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png" ContentType="image/png"/>
  <Override PartName="/xl/media/hdphoto5.wdp" ContentType="image/vnd.ms-photo"/>
  <Override PartName="/xl/media/image14.png" ContentType="image/png"/>
  <Override PartName="/xl/media/hdphoto4.wdp" ContentType="image/vnd.ms-photo"/>
  <Override PartName="/xl/media/hdphoto6.wdp" ContentType="image/vnd.ms-photo"/>
  <Override PartName="/xl/media/image16.png" ContentType="image/png"/>
  <Override PartName="/xl/media/image13.png" ContentType="image/png"/>
  <Override PartName="/xl/media/hdphoto3.wdp" ContentType="image/vnd.ms-photo"/>
  <Override PartName="/xl/media/image12.png" ContentType="image/png"/>
  <Override PartName="/xl/media/hdphoto2.wdp" ContentType="image/vnd.ms-photo"/>
  <Override PartName="/xl/media/image11.png" ContentType="image/png"/>
  <Override PartName="/xl/media/hdphoto1.wdp" ContentType="image/vnd.ms-photo"/>
  <Override PartName="/xl/media/hdphoto10.wdp" ContentType="image/vnd.ms-photo"/>
  <Override PartName="/xl/media/image10.png" ContentType="image/png"/>
  <Override PartName="/xl/media/image21.png" ContentType="image/png"/>
  <Override PartName="/xl/media/hdphoto11.wdp" ContentType="image/vnd.ms-photo"/>
  <Override PartName="/xl/media/image22.png" ContentType="image/png"/>
  <Override PartName="/xl/media/hdphoto12.wdp" ContentType="image/vnd.ms-photo"/>
  <Override PartName="/xl/media/image23.png" ContentType="image/png"/>
  <Override PartName="/xl/media/hdphoto13.wdp" ContentType="image/vnd.ms-photo"/>
  <Override PartName="/xl/media/image24.png" ContentType="image/png"/>
  <Override PartName="/xl/media/image1.png" ContentType="image/png"/>
  <Override PartName="/xl/media/hdphoto14.wdp" ContentType="image/vnd.ms-photo"/>
  <Override PartName="/xl/media/image25.png" ContentType="image/png"/>
  <Override PartName="/xl/media/image2.png" ContentType="image/png"/>
  <Override PartName="/xl/media/hdphoto15.wdp" ContentType="image/vnd.ms-photo"/>
  <Override PartName="/xl/media/hdphoto16.wdp" ContentType="image/vnd.ms-photo"/>
  <Override PartName="/xl/media/image26.png" ContentType="image/png"/>
  <Override PartName="/xl/media/image3.png" ContentType="image/png"/>
  <Override PartName="/xl/media/image19.png" ContentType="image/png"/>
  <Override PartName="/xl/media/hdphoto9.wdp" ContentType="image/vnd.ms-photo"/>
  <Override PartName="/xl/media/image7.png" ContentType="image/png"/>
  <Override PartName="/xl/media/image20.png" ContentType="image/png"/>
  <Override PartName="/xl/media/hdphoto8.wdp" ContentType="image/vnd.ms-photo"/>
  <Override PartName="/xl/media/image18.png" ContentType="image/png"/>
  <Override PartName="/xl/media/image6.png" ContentType="image/png"/>
  <Override PartName="/xl/media/image5.png" ContentType="image/png"/>
  <Override PartName="/xl/media/image4.png" ContentType="image/png"/>
  <Override PartName="/xl/media/image9.png" ContentType="image/png"/>
  <Override PartName="/xl/media/image8.png" ContentType="image/png"/>
  <Override PartName="/xl/media/hdphoto7.wdp" ContentType="image/vnd.ms-photo"/>
  <Override PartName="/xl/media/image1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arcación" sheetId="1" state="visible" r:id="rId2"/>
    <sheet name="Demarcación_y_Sexo" sheetId="2" state="visible" r:id="rId3"/>
    <sheet name="PDON_LNE__DEMARC_SEXO_%" sheetId="3" state="visible" r:id="rId4"/>
    <sheet name="Distrito" sheetId="4" state="visible" r:id="rId5"/>
    <sheet name="Distrito_y_Sexo" sheetId="5" state="visible" r:id="rId6"/>
    <sheet name="GRÁFICOS_DTTO_SEXO_%" sheetId="6" state="visible" r:id="rId7"/>
  </sheets>
  <definedNames>
    <definedName function="false" hidden="false" localSheetId="0" name="_xlnm.Print_Area" vbProcedure="false">Demarcación!$C$1:$I$31</definedName>
    <definedName function="false" hidden="false" localSheetId="1" name="Print_Area" vbProcedure="false">Demarcación_y_Sexo!$D$8:$L$8</definedName>
    <definedName function="false" hidden="false" localSheetId="4" name="Print_Area" vbProcedure="false">Distrito_y_Sexo!$C$1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60">
  <si>
    <t xml:space="preserve">Instituto Electoral de la Ciudad de México</t>
  </si>
  <si>
    <t xml:space="preserve">Dirección Ejecutiva de Organización Electoral y Geoestadística</t>
  </si>
  <si>
    <t xml:space="preserve">Estadísticas de Padrón Electoral y la Lista Nominal por Demarcación </t>
  </si>
  <si>
    <t xml:space="preserve">Fecha de corte al  31 de enero de 2025</t>
  </si>
  <si>
    <t xml:space="preserve">Clave  de la demarcacion</t>
  </si>
  <si>
    <t xml:space="preserve">Demarcación</t>
  </si>
  <si>
    <t xml:space="preserve">Secciones electorales</t>
  </si>
  <si>
    <t xml:space="preserve">Padrón electoral</t>
  </si>
  <si>
    <t xml:space="preserve">Lista nominal</t>
  </si>
  <si>
    <t xml:space="preserve">Porcentaje de cobertura</t>
  </si>
  <si>
    <t xml:space="preserve">Azcapotzalco</t>
  </si>
  <si>
    <t xml:space="preserve">Coyoacán</t>
  </si>
  <si>
    <t xml:space="preserve">Cuajimalpa de Morelos</t>
  </si>
  <si>
    <t xml:space="preserve">Gustavo A. Madero</t>
  </si>
  <si>
    <t xml:space="preserve">Iztacalco</t>
  </si>
  <si>
    <t xml:space="preserve">Iztapalapa</t>
  </si>
  <si>
    <t xml:space="preserve">Magdalena Contreras</t>
  </si>
  <si>
    <t xml:space="preserve">Milpa Alta</t>
  </si>
  <si>
    <t xml:space="preserve">Álvaro Obregón</t>
  </si>
  <si>
    <t xml:space="preserve">Tláhuac</t>
  </si>
  <si>
    <t xml:space="preserve">Tlalpan</t>
  </si>
  <si>
    <t xml:space="preserve">Xochimilco</t>
  </si>
  <si>
    <t xml:space="preserve">Benito Juárez</t>
  </si>
  <si>
    <t xml:space="preserve">Cuauhtémoc</t>
  </si>
  <si>
    <t xml:space="preserve">Miguel Hidalgo</t>
  </si>
  <si>
    <t xml:space="preserve">Venustiano Carranza</t>
  </si>
  <si>
    <t xml:space="preserve">Total</t>
  </si>
  <si>
    <t xml:space="preserve">Ciudadanas y ciudadanos de la Ciudad de México, residentes en el extranjero</t>
  </si>
  <si>
    <t xml:space="preserve">Fuente: Elaborado por la DEOEyG, con base en: INE-DERFE. Corte de los instrumentos electorales al 31 de enero de 2025.</t>
  </si>
  <si>
    <t xml:space="preserve">Dirección Ejecutiva de Organización Electoral</t>
  </si>
  <si>
    <t xml:space="preserve">y Geoestadística </t>
  </si>
  <si>
    <t xml:space="preserve">Estadísticas de Padrón Electoral y la Lista Nominal </t>
  </si>
  <si>
    <t xml:space="preserve">por Demarcación, según sexo</t>
  </si>
  <si>
    <t xml:space="preserve">Clave  de la demarcación</t>
  </si>
  <si>
    <t xml:space="preserve">Hombres</t>
  </si>
  <si>
    <t xml:space="preserve">Mujeres</t>
  </si>
  <si>
    <t xml:space="preserve">No binario</t>
  </si>
  <si>
    <t xml:space="preserve">CDMX</t>
  </si>
  <si>
    <t xml:space="preserve">Estadísticas de Padrón Electoral y la Lista Nominal por Demarcación, según sexo y porcentaje</t>
  </si>
  <si>
    <t xml:space="preserve">CVE</t>
  </si>
  <si>
    <t xml:space="preserve">DEMARCACIÓN</t>
  </si>
  <si>
    <t xml:space="preserve">SECCIONES</t>
  </si>
  <si>
    <t xml:space="preserve">GÉNERO</t>
  </si>
  <si>
    <t xml:space="preserve">PADRÓN ELECTORAL</t>
  </si>
  <si>
    <t xml:space="preserve">LISTA NOMINAL</t>
  </si>
  <si>
    <t xml:space="preserve">No binarios</t>
  </si>
  <si>
    <t xml:space="preserve">RESIDENTES EN EL EXTRANJERO</t>
  </si>
  <si>
    <t xml:space="preserve">Estadísticas  de Padrón Electoral y Lista Nominal </t>
  </si>
  <si>
    <t xml:space="preserve">por Distrito Electoral Uninominal Local </t>
  </si>
  <si>
    <t xml:space="preserve">Distrito electoral local</t>
  </si>
  <si>
    <t xml:space="preserve">Secciones Electorales</t>
  </si>
  <si>
    <t xml:space="preserve">Padrón Electoral</t>
  </si>
  <si>
    <t xml:space="preserve">Lista Nominal</t>
  </si>
  <si>
    <t xml:space="preserve">TOTAL</t>
  </si>
  <si>
    <t xml:space="preserve">Dirección Ejecutiva de Organización Electoral y Geoestdística</t>
  </si>
  <si>
    <t xml:space="preserve">por Distrito Electoral Uninominal Local, según sexo</t>
  </si>
  <si>
    <t xml:space="preserve">Totales</t>
  </si>
  <si>
    <t xml:space="preserve">Dirección Ejecutiva de Organización Electoral y Geoestadística </t>
  </si>
  <si>
    <t xml:space="preserve">Estadísticas de Padrón Electoral y la Lista Nominal por Demarcación, según sexo, y porcentaje</t>
  </si>
  <si>
    <t xml:space="preserve">Fuente: Elaborado por la DEOEyG, con base en: INE-DERFE.
Corte de los instrumentos electorales al 31 de enero de 202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#"/>
    <numFmt numFmtId="167" formatCode="#,##0&quot;          &quot;"/>
    <numFmt numFmtId="168" formatCode="0.00%"/>
    <numFmt numFmtId="169" formatCode="00"/>
    <numFmt numFmtId="170" formatCode="#,##0&quot;     &quot;"/>
    <numFmt numFmtId="171" formatCode="@"/>
    <numFmt numFmtId="172" formatCode="#,##0&quot;  &quot;"/>
    <numFmt numFmtId="173" formatCode="General"/>
    <numFmt numFmtId="174" formatCode="0%"/>
    <numFmt numFmtId="175" formatCode="0##"/>
    <numFmt numFmtId="176" formatCode="#,##0&quot;         &quot;"/>
  </numFmts>
  <fonts count="4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0000"/>
      <name val="Aptos Narrow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8"/>
      <color rgb="FF003366"/>
      <name val="Cambria"/>
      <family val="1"/>
      <charset val="1"/>
    </font>
    <font>
      <sz val="10"/>
      <color rgb="FF333399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0"/>
      <color rgb="FFFFFFFF"/>
      <name val="Calibri"/>
      <family val="2"/>
    </font>
    <font>
      <sz val="8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b val="true"/>
      <i val="true"/>
      <sz val="8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color rgb="FF6600CC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5"/>
      <color rgb="FFFFC000"/>
      <name val="Arial"/>
      <family val="2"/>
      <charset val="1"/>
    </font>
    <font>
      <sz val="7.5"/>
      <color rgb="FF000000"/>
      <name val="Arial Rounded MT Bold"/>
      <family val="2"/>
      <charset val="1"/>
    </font>
    <font>
      <b val="true"/>
      <sz val="12"/>
      <color rgb="FF000000"/>
      <name val="Garamond"/>
      <family val="1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6E0E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604A7B"/>
      </patternFill>
    </fill>
    <fill>
      <patternFill patternType="solid">
        <fgColor rgb="FFE6E0EC"/>
        <bgColor rgb="FFCCCCFF"/>
      </patternFill>
    </fill>
    <fill>
      <patternFill patternType="solid">
        <fgColor rgb="FF604A7B"/>
        <bgColor rgb="FF7030A0"/>
      </patternFill>
    </fill>
    <fill>
      <patternFill patternType="solid">
        <fgColor rgb="FFB3A2C7"/>
        <bgColor rgb="FFCC99FF"/>
      </patternFill>
    </fill>
    <fill>
      <patternFill patternType="solid">
        <fgColor rgb="FF8064A2"/>
        <bgColor rgb="FF808080"/>
      </patternFill>
    </fill>
    <fill>
      <patternFill patternType="solid">
        <fgColor rgb="FF6600CC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B3A2C7"/>
      </bottom>
      <diagonal/>
    </border>
    <border diagonalUp="false" diagonalDown="false">
      <left/>
      <right/>
      <top style="thin">
        <color rgb="FFB3A2C7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B3A2C7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B3A2C7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3A2C7"/>
      </left>
      <right/>
      <top style="thin">
        <color rgb="FFB3A2C7"/>
      </top>
      <bottom style="thin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B3A2C7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B3A2C7"/>
      </right>
      <top style="thin">
        <color rgb="FFB3A2C7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7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7" borderId="3" applyFont="true" applyBorder="true" applyAlignment="true" applyProtection="false">
      <alignment horizontal="general" vertical="bottom" textRotation="0" wrapText="false" indent="0" shrinkToFit="false"/>
    </xf>
    <xf numFmtId="164" fontId="9" fillId="7" borderId="3" applyFont="true" applyBorder="true" applyAlignment="true" applyProtection="false">
      <alignment horizontal="general" vertical="bottom" textRotation="0" wrapText="false" indent="0" shrinkToFit="false"/>
    </xf>
    <xf numFmtId="164" fontId="9" fillId="7" borderId="3" applyFont="true" applyBorder="true" applyAlignment="true" applyProtection="false">
      <alignment horizontal="general" vertical="bottom" textRotation="0" wrapText="false" indent="0" shrinkToFit="false"/>
    </xf>
    <xf numFmtId="164" fontId="9" fillId="7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8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5" applyFont="true" applyBorder="true" applyAlignment="true" applyProtection="false">
      <alignment horizontal="general" vertical="bottom" textRotation="0" wrapText="false" indent="0" shrinkToFit="false"/>
    </xf>
    <xf numFmtId="164" fontId="18" fillId="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10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1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1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5" fillId="25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2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6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6" borderId="2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6" borderId="2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6" borderId="2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6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1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5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3 2" xfId="23"/>
    <cellStyle name="20% - Énfasis2 2" xfId="24"/>
    <cellStyle name="20% - Énfasis2 2 2" xfId="25"/>
    <cellStyle name="20% - Énfasis2 3" xfId="26"/>
    <cellStyle name="20% - Énfasis2 3 2" xfId="27"/>
    <cellStyle name="20% - Énfasis3 2" xfId="28"/>
    <cellStyle name="20% - Énfasis3 2 2" xfId="29"/>
    <cellStyle name="20% - Énfasis3 3" xfId="30"/>
    <cellStyle name="20% - Énfasis3 3 2" xfId="31"/>
    <cellStyle name="20% - Énfasis4 2" xfId="32"/>
    <cellStyle name="20% - Énfasis4 2 2" xfId="33"/>
    <cellStyle name="20% - Énfasis4 3" xfId="34"/>
    <cellStyle name="20% - Énfasis4 3 2" xfId="35"/>
    <cellStyle name="20% - Énfasis5 2" xfId="36"/>
    <cellStyle name="20% - Énfasis5 2 2" xfId="37"/>
    <cellStyle name="20% - Énfasis6 2" xfId="38"/>
    <cellStyle name="20% - Énfasis6 2 2" xfId="39"/>
    <cellStyle name="20% - Énfasis6 3" xfId="40"/>
    <cellStyle name="20% - Énfasis6 3 2" xfId="41"/>
    <cellStyle name="40% - Énfasis1 2" xfId="42"/>
    <cellStyle name="40% - Énfasis1 2 2" xfId="43"/>
    <cellStyle name="40% - Énfasis1 3" xfId="44"/>
    <cellStyle name="40% - Énfasis1 3 2" xfId="45"/>
    <cellStyle name="40% - Énfasis2 2" xfId="46"/>
    <cellStyle name="40% - Énfasis2 2 2" xfId="47"/>
    <cellStyle name="40% - Énfasis3 2" xfId="48"/>
    <cellStyle name="40% - Énfasis3 2 2" xfId="49"/>
    <cellStyle name="40% - Énfasis3 3" xfId="50"/>
    <cellStyle name="40% - Énfasis3 3 2" xfId="51"/>
    <cellStyle name="40% - Énfasis4 2" xfId="52"/>
    <cellStyle name="40% - Énfasis4 2 2" xfId="53"/>
    <cellStyle name="40% - Énfasis4 3" xfId="54"/>
    <cellStyle name="40% - Énfasis4 3 2" xfId="55"/>
    <cellStyle name="40% - Énfasis5 2" xfId="56"/>
    <cellStyle name="40% - Énfasis5 2 2" xfId="57"/>
    <cellStyle name="40% - Énfasis5 3" xfId="58"/>
    <cellStyle name="40% - Énfasis5 3 2" xfId="59"/>
    <cellStyle name="40% - Énfasis6 2" xfId="60"/>
    <cellStyle name="40% - Énfasis6 2 2" xfId="61"/>
    <cellStyle name="40% - Énfasis6 3" xfId="62"/>
    <cellStyle name="40% - Énfasis6 3 2" xfId="63"/>
    <cellStyle name="60% - Énfasis1 2" xfId="64"/>
    <cellStyle name="60% - Énfasis1 2 2" xfId="65"/>
    <cellStyle name="60% - Énfasis1 3" xfId="66"/>
    <cellStyle name="60% - Énfasis1 3 2" xfId="67"/>
    <cellStyle name="60% - Énfasis2 2" xfId="68"/>
    <cellStyle name="60% - Énfasis2 2 2" xfId="69"/>
    <cellStyle name="60% - Énfasis2 3" xfId="70"/>
    <cellStyle name="60% - Énfasis2 3 2" xfId="71"/>
    <cellStyle name="60% - Énfasis3 2" xfId="72"/>
    <cellStyle name="60% - Énfasis3 2 2" xfId="73"/>
    <cellStyle name="60% - Énfasis3 3" xfId="74"/>
    <cellStyle name="60% - Énfasis3 3 2" xfId="75"/>
    <cellStyle name="60% - Énfasis4 2" xfId="76"/>
    <cellStyle name="60% - Énfasis4 2 2" xfId="77"/>
    <cellStyle name="60% - Énfasis4 3" xfId="78"/>
    <cellStyle name="60% - Énfasis4 3 2" xfId="79"/>
    <cellStyle name="60% - Énfasis5 2" xfId="80"/>
    <cellStyle name="60% - Énfasis5 2 2" xfId="81"/>
    <cellStyle name="60% - Énfasis5 3" xfId="82"/>
    <cellStyle name="60% - Énfasis5 3 2" xfId="83"/>
    <cellStyle name="60% - Énfasis6 2" xfId="84"/>
    <cellStyle name="60% - Énfasis6 2 2" xfId="85"/>
    <cellStyle name="60% - Énfasis6 3" xfId="86"/>
    <cellStyle name="60% - Énfasis6 3 2" xfId="87"/>
    <cellStyle name="Buena 2" xfId="88"/>
    <cellStyle name="Buena 2 2" xfId="89"/>
    <cellStyle name="Buena 3" xfId="90"/>
    <cellStyle name="Buena 3 2" xfId="91"/>
    <cellStyle name="Campo de la tabla dinámica" xfId="92"/>
    <cellStyle name="Categoría de la tabla dinámica" xfId="93"/>
    <cellStyle name="Celda de comprobación 2" xfId="94"/>
    <cellStyle name="Celda vinculada 2" xfId="95"/>
    <cellStyle name="Celda vinculada 2 2" xfId="96"/>
    <cellStyle name="Celda vinculada 3" xfId="97"/>
    <cellStyle name="Celda vinculada 3 2" xfId="98"/>
    <cellStyle name="Cálculo 2" xfId="99"/>
    <cellStyle name="Cálculo 2 2" xfId="100"/>
    <cellStyle name="Cálculo 3" xfId="101"/>
    <cellStyle name="Cálculo 3 2" xfId="102"/>
    <cellStyle name="Encabezado 4 2" xfId="103"/>
    <cellStyle name="Encabezado 4 2 2" xfId="104"/>
    <cellStyle name="Encabezado 4 3" xfId="105"/>
    <cellStyle name="Encabezado 4 3 2" xfId="106"/>
    <cellStyle name="Encabezado 4 4" xfId="107"/>
    <cellStyle name="Entrada 2" xfId="108"/>
    <cellStyle name="Entrada 2 2" xfId="109"/>
    <cellStyle name="Entrada 3" xfId="110"/>
    <cellStyle name="Esquina de la tabla dinámica" xfId="111"/>
    <cellStyle name="Incorrecto 2" xfId="112"/>
    <cellStyle name="Incorrecto 2 2" xfId="113"/>
    <cellStyle name="Incorrecto 3" xfId="114"/>
    <cellStyle name="Incorrecto 3 2" xfId="115"/>
    <cellStyle name="Neutral 2" xfId="116"/>
    <cellStyle name="Neutral 2 2" xfId="117"/>
    <cellStyle name="Neutral 3" xfId="118"/>
    <cellStyle name="Neutral 3 2" xfId="119"/>
    <cellStyle name="Normal 2" xfId="120"/>
    <cellStyle name="Normal 2 2" xfId="121"/>
    <cellStyle name="Normal 2 3" xfId="122"/>
    <cellStyle name="Normal 3" xfId="123"/>
    <cellStyle name="Normal 3 2" xfId="124"/>
    <cellStyle name="Normal 4" xfId="125"/>
    <cellStyle name="Normal 5" xfId="126"/>
    <cellStyle name="Normal 6" xfId="127"/>
    <cellStyle name="Normal_Hoja1" xfId="128"/>
    <cellStyle name="Normal_Hoja1 3" xfId="129"/>
    <cellStyle name="Normal_Hoja1_1" xfId="130"/>
    <cellStyle name="Normal_Hoja1_1 2" xfId="131"/>
    <cellStyle name="Notas 2" xfId="132"/>
    <cellStyle name="Notas 3" xfId="133"/>
    <cellStyle name="Resultado de la tabla dinámica" xfId="134"/>
    <cellStyle name="Salida 2" xfId="135"/>
    <cellStyle name="Salida 3" xfId="136"/>
    <cellStyle name="Texto de advertencia 2" xfId="137"/>
    <cellStyle name="Texto de advertencia 2 2" xfId="138"/>
    <cellStyle name="Texto explicativo 2" xfId="139"/>
    <cellStyle name="Texto explicativo 2 2" xfId="140"/>
    <cellStyle name="Total 2" xfId="141"/>
    <cellStyle name="Total 3" xfId="142"/>
    <cellStyle name="Título 1 2" xfId="143"/>
    <cellStyle name="Título 1 2 2" xfId="144"/>
    <cellStyle name="Título 1 3" xfId="145"/>
    <cellStyle name="Título 1 3 2" xfId="146"/>
    <cellStyle name="Título 2 2" xfId="147"/>
    <cellStyle name="Título 2 2 2" xfId="148"/>
    <cellStyle name="Título 2 3" xfId="149"/>
    <cellStyle name="Título 2 3 2" xfId="150"/>
    <cellStyle name="Título 3 2" xfId="151"/>
    <cellStyle name="Título 3 2 2" xfId="152"/>
    <cellStyle name="Título 3 3" xfId="153"/>
    <cellStyle name="Título 3 3 2" xfId="154"/>
    <cellStyle name="Título de la tabla dinámica" xfId="155"/>
    <cellStyle name="Valor de la tabla dinámica" xfId="156"/>
    <cellStyle name="Énfasis1 2" xfId="157"/>
    <cellStyle name="Énfasis1 2 2" xfId="158"/>
    <cellStyle name="Énfasis1 3" xfId="159"/>
    <cellStyle name="Énfasis1 3 2" xfId="160"/>
    <cellStyle name="Énfasis2 2" xfId="161"/>
    <cellStyle name="Énfasis2 2 2" xfId="162"/>
    <cellStyle name="Énfasis2 3" xfId="163"/>
    <cellStyle name="Énfasis2 3 2" xfId="164"/>
    <cellStyle name="Énfasis3 2" xfId="165"/>
    <cellStyle name="Énfasis3 2 2" xfId="166"/>
    <cellStyle name="Énfasis3 3" xfId="167"/>
    <cellStyle name="Énfasis3 3 2" xfId="168"/>
    <cellStyle name="Énfasis4 2" xfId="169"/>
    <cellStyle name="Énfasis4 2 2" xfId="170"/>
    <cellStyle name="Énfasis4 3" xfId="171"/>
    <cellStyle name="Énfasis4 3 2" xfId="172"/>
    <cellStyle name="Énfasis5 2" xfId="173"/>
    <cellStyle name="Énfasis5 2 2" xfId="174"/>
    <cellStyle name="Énfasis6 2" xfId="175"/>
    <cellStyle name="Énfasis6 2 2" xfId="176"/>
    <cellStyle name="Énfasis6 3" xfId="177"/>
    <cellStyle name="Énfasis6 3 2" xfId="178"/>
  </cellStyles>
  <dxfs count="4">
    <dxf>
      <fill>
        <patternFill patternType="solid">
          <fgColor rgb="FF7030A0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CC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microsoft.com/office/2007/relationships/hdphoto" Target="../media/hdphoto3.wdp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hyperlink" Target="#&apos;GR&#193;FICOS_DTTO_SEXO_%&apos;!A1"/><Relationship Id="rId15" Type="http://schemas.openxmlformats.org/officeDocument/2006/relationships/image" Target="../media/image2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hyperlink" Target="#&apos;PDON_LNE__DEMARC_SEXO_%&apos;!A1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10.png"/><Relationship Id="rId24" Type="http://schemas.microsoft.com/office/2007/relationships/hdphoto" Target="../media/hdphoto4.wdp"/><Relationship Id="rId2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microsoft.com/office/2007/relationships/hdphoto" Target="../media/hdphoto5.wdp"/><Relationship Id="rId3" Type="http://schemas.openxmlformats.org/officeDocument/2006/relationships/image" Target="../media/image2.png"/><Relationship Id="rId4" Type="http://schemas.openxmlformats.org/officeDocument/2006/relationships/image" Target="../media/image13.png"/><Relationship Id="rId5" Type="http://schemas.microsoft.com/office/2007/relationships/hdphoto" Target="../media/hdphoto6.wdp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hyperlink" Target="#&apos;GR&#193;FICOS_DTTO_SEXO_%&apos;!A1"/><Relationship Id="rId14" Type="http://schemas.openxmlformats.org/officeDocument/2006/relationships/image" Target="../media/image2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hyperlink" Target="#&apos;PDON_LNE__DEMARC_SEXO_%&apos;!A1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14.png"/><Relationship Id="rId23" Type="http://schemas.microsoft.com/office/2007/relationships/hdphoto" Target="../media/hdphoto7.wdp"/><Relationship Id="rId2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microsoft.com/office/2007/relationships/hdphoto" Target="../media/hdphoto8.wdp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microsoft.com/office/2007/relationships/hdphoto" Target="../media/hdphoto9.wdp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17.png"/><Relationship Id="rId44" Type="http://schemas.openxmlformats.org/officeDocument/2006/relationships/image" Target="../media/image18.png"/><Relationship Id="rId45" Type="http://schemas.openxmlformats.org/officeDocument/2006/relationships/image" Target="../media/image19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17.png"/><Relationship Id="rId53" Type="http://schemas.openxmlformats.org/officeDocument/2006/relationships/image" Target="../media/image18.png"/><Relationship Id="rId54" Type="http://schemas.openxmlformats.org/officeDocument/2006/relationships/image" Target="../media/image19.png"/><Relationship Id="rId55" Type="http://schemas.openxmlformats.org/officeDocument/2006/relationships/image" Target="../media/image17.png"/><Relationship Id="rId56" Type="http://schemas.openxmlformats.org/officeDocument/2006/relationships/image" Target="../media/image18.png"/><Relationship Id="rId57" Type="http://schemas.openxmlformats.org/officeDocument/2006/relationships/image" Target="../media/image19.png"/><Relationship Id="rId58" Type="http://schemas.openxmlformats.org/officeDocument/2006/relationships/hyperlink" Target="#Distrito!A1"/><Relationship Id="rId59" Type="http://schemas.openxmlformats.org/officeDocument/2006/relationships/image" Target="../media/image2.png"/><Relationship Id="rId60" Type="http://schemas.openxmlformats.org/officeDocument/2006/relationships/image" Target="../media/image7.png"/><Relationship Id="rId61" Type="http://schemas.openxmlformats.org/officeDocument/2006/relationships/image" Target="../media/image8.png"/><Relationship Id="rId62" Type="http://schemas.openxmlformats.org/officeDocument/2006/relationships/image" Target="../media/image9.png"/><Relationship Id="rId63" Type="http://schemas.openxmlformats.org/officeDocument/2006/relationships/hyperlink" Target="#Demarcaci&#243;n!A1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20.png"/><Relationship Id="rId68" Type="http://schemas.microsoft.com/office/2007/relationships/hdphoto" Target="../media/hdphoto10.wdp"/><Relationship Id="rId69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microsoft.com/office/2007/relationships/hdphoto" Target="../media/hdphoto11.wdp"/><Relationship Id="rId3" Type="http://schemas.openxmlformats.org/officeDocument/2006/relationships/image" Target="../media/image2.png"/><Relationship Id="rId4" Type="http://schemas.openxmlformats.org/officeDocument/2006/relationships/image" Target="../media/image22.png"/><Relationship Id="rId5" Type="http://schemas.microsoft.com/office/2007/relationships/hdphoto" Target="../media/hdphoto12.wdp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hyperlink" Target="#&apos;GR&#193;FICOS_DTTO_SEXO_%&apos;!A1"/><Relationship Id="rId14" Type="http://schemas.openxmlformats.org/officeDocument/2006/relationships/image" Target="../media/image2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hyperlink" Target="#&apos;PDON_LNE__DEMARC_SEXO_%&apos;!A1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23.png"/><Relationship Id="rId23" Type="http://schemas.microsoft.com/office/2007/relationships/hdphoto" Target="../media/hdphoto13.wdp"/><Relationship Id="rId24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microsoft.com/office/2007/relationships/hdphoto" Target="../media/hdphoto14.wdp"/><Relationship Id="rId3" Type="http://schemas.openxmlformats.org/officeDocument/2006/relationships/image" Target="../media/image2.png"/><Relationship Id="rId4" Type="http://schemas.openxmlformats.org/officeDocument/2006/relationships/image" Target="../media/image22.png"/><Relationship Id="rId5" Type="http://schemas.microsoft.com/office/2007/relationships/hdphoto" Target="../media/hdphoto15.wdp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hyperlink" Target="#&apos;GR&#193;FICOS_DTTO_SEXO_%&apos;!A1"/><Relationship Id="rId14" Type="http://schemas.openxmlformats.org/officeDocument/2006/relationships/image" Target="../media/image2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hyperlink" Target="#&apos;PDON_LNE__DEMARC_SEXO_%&apos;!A1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14.png"/><Relationship Id="rId23" Type="http://schemas.microsoft.com/office/2007/relationships/hdphoto" Target="../media/hdphoto16.wdp"/><Relationship Id="rId24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9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17.png"/><Relationship Id="rId44" Type="http://schemas.openxmlformats.org/officeDocument/2006/relationships/image" Target="../media/image18.png"/><Relationship Id="rId45" Type="http://schemas.openxmlformats.org/officeDocument/2006/relationships/image" Target="../media/image19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17.png"/><Relationship Id="rId53" Type="http://schemas.openxmlformats.org/officeDocument/2006/relationships/image" Target="../media/image18.png"/><Relationship Id="rId54" Type="http://schemas.openxmlformats.org/officeDocument/2006/relationships/image" Target="../media/image19.png"/><Relationship Id="rId55" Type="http://schemas.openxmlformats.org/officeDocument/2006/relationships/image" Target="../media/image17.png"/><Relationship Id="rId56" Type="http://schemas.openxmlformats.org/officeDocument/2006/relationships/image" Target="../media/image18.png"/><Relationship Id="rId57" Type="http://schemas.openxmlformats.org/officeDocument/2006/relationships/image" Target="../media/image19.png"/><Relationship Id="rId58" Type="http://schemas.openxmlformats.org/officeDocument/2006/relationships/image" Target="../media/image17.png"/><Relationship Id="rId59" Type="http://schemas.openxmlformats.org/officeDocument/2006/relationships/image" Target="../media/image18.png"/><Relationship Id="rId60" Type="http://schemas.openxmlformats.org/officeDocument/2006/relationships/image" Target="../media/image19.png"/><Relationship Id="rId61" Type="http://schemas.openxmlformats.org/officeDocument/2006/relationships/image" Target="../media/image17.png"/><Relationship Id="rId62" Type="http://schemas.openxmlformats.org/officeDocument/2006/relationships/image" Target="../media/image18.png"/><Relationship Id="rId63" Type="http://schemas.openxmlformats.org/officeDocument/2006/relationships/image" Target="../media/image19.png"/><Relationship Id="rId64" Type="http://schemas.openxmlformats.org/officeDocument/2006/relationships/image" Target="../media/image17.png"/><Relationship Id="rId65" Type="http://schemas.openxmlformats.org/officeDocument/2006/relationships/image" Target="../media/image18.png"/><Relationship Id="rId66" Type="http://schemas.openxmlformats.org/officeDocument/2006/relationships/image" Target="../media/image19.png"/><Relationship Id="rId67" Type="http://schemas.openxmlformats.org/officeDocument/2006/relationships/image" Target="../media/image17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17.png"/><Relationship Id="rId71" Type="http://schemas.openxmlformats.org/officeDocument/2006/relationships/image" Target="../media/image18.png"/><Relationship Id="rId72" Type="http://schemas.openxmlformats.org/officeDocument/2006/relationships/image" Target="../media/image19.png"/><Relationship Id="rId73" Type="http://schemas.openxmlformats.org/officeDocument/2006/relationships/image" Target="../media/image17.png"/><Relationship Id="rId74" Type="http://schemas.openxmlformats.org/officeDocument/2006/relationships/image" Target="../media/image18.png"/><Relationship Id="rId75" Type="http://schemas.openxmlformats.org/officeDocument/2006/relationships/image" Target="../media/image19.png"/><Relationship Id="rId76" Type="http://schemas.openxmlformats.org/officeDocument/2006/relationships/image" Target="../media/image17.png"/><Relationship Id="rId77" Type="http://schemas.openxmlformats.org/officeDocument/2006/relationships/image" Target="../media/image18.png"/><Relationship Id="rId78" Type="http://schemas.openxmlformats.org/officeDocument/2006/relationships/image" Target="../media/image19.png"/><Relationship Id="rId79" Type="http://schemas.openxmlformats.org/officeDocument/2006/relationships/image" Target="../media/image17.png"/><Relationship Id="rId80" Type="http://schemas.openxmlformats.org/officeDocument/2006/relationships/image" Target="../media/image18.png"/><Relationship Id="rId81" Type="http://schemas.openxmlformats.org/officeDocument/2006/relationships/image" Target="../media/image19.png"/><Relationship Id="rId82" Type="http://schemas.openxmlformats.org/officeDocument/2006/relationships/image" Target="../media/image17.png"/><Relationship Id="rId83" Type="http://schemas.openxmlformats.org/officeDocument/2006/relationships/image" Target="../media/image18.png"/><Relationship Id="rId84" Type="http://schemas.openxmlformats.org/officeDocument/2006/relationships/image" Target="../media/image19.png"/><Relationship Id="rId85" Type="http://schemas.openxmlformats.org/officeDocument/2006/relationships/image" Target="../media/image17.png"/><Relationship Id="rId86" Type="http://schemas.openxmlformats.org/officeDocument/2006/relationships/image" Target="../media/image18.png"/><Relationship Id="rId87" Type="http://schemas.openxmlformats.org/officeDocument/2006/relationships/image" Target="../media/image19.png"/><Relationship Id="rId88" Type="http://schemas.openxmlformats.org/officeDocument/2006/relationships/image" Target="../media/image17.png"/><Relationship Id="rId89" Type="http://schemas.openxmlformats.org/officeDocument/2006/relationships/image" Target="../media/image18.png"/><Relationship Id="rId90" Type="http://schemas.openxmlformats.org/officeDocument/2006/relationships/image" Target="../media/image19.png"/><Relationship Id="rId91" Type="http://schemas.openxmlformats.org/officeDocument/2006/relationships/image" Target="../media/image17.png"/><Relationship Id="rId92" Type="http://schemas.openxmlformats.org/officeDocument/2006/relationships/image" Target="../media/image18.png"/><Relationship Id="rId93" Type="http://schemas.openxmlformats.org/officeDocument/2006/relationships/image" Target="../media/image19.png"/><Relationship Id="rId94" Type="http://schemas.openxmlformats.org/officeDocument/2006/relationships/image" Target="../media/image17.png"/><Relationship Id="rId95" Type="http://schemas.openxmlformats.org/officeDocument/2006/relationships/image" Target="../media/image18.png"/><Relationship Id="rId96" Type="http://schemas.openxmlformats.org/officeDocument/2006/relationships/image" Target="../media/image19.png"/><Relationship Id="rId97" Type="http://schemas.openxmlformats.org/officeDocument/2006/relationships/image" Target="../media/image17.png"/><Relationship Id="rId98" Type="http://schemas.openxmlformats.org/officeDocument/2006/relationships/image" Target="../media/image18.png"/><Relationship Id="rId99" Type="http://schemas.openxmlformats.org/officeDocument/2006/relationships/image" Target="../media/image19.png"/><Relationship Id="rId100" Type="http://schemas.openxmlformats.org/officeDocument/2006/relationships/image" Target="../media/image17.png"/><Relationship Id="rId101" Type="http://schemas.openxmlformats.org/officeDocument/2006/relationships/image" Target="../media/image18.png"/><Relationship Id="rId102" Type="http://schemas.openxmlformats.org/officeDocument/2006/relationships/image" Target="../media/image19.png"/><Relationship Id="rId103" Type="http://schemas.openxmlformats.org/officeDocument/2006/relationships/image" Target="../media/image17.png"/><Relationship Id="rId104" Type="http://schemas.openxmlformats.org/officeDocument/2006/relationships/image" Target="../media/image18.png"/><Relationship Id="rId105" Type="http://schemas.openxmlformats.org/officeDocument/2006/relationships/image" Target="../media/image19.png"/><Relationship Id="rId106" Type="http://schemas.openxmlformats.org/officeDocument/2006/relationships/image" Target="../media/image17.png"/><Relationship Id="rId107" Type="http://schemas.openxmlformats.org/officeDocument/2006/relationships/image" Target="../media/image18.png"/><Relationship Id="rId108" Type="http://schemas.openxmlformats.org/officeDocument/2006/relationships/image" Target="../media/image19.png"/><Relationship Id="rId109" Type="http://schemas.openxmlformats.org/officeDocument/2006/relationships/image" Target="../media/image26.png"/><Relationship Id="rId110" Type="http://schemas.openxmlformats.org/officeDocument/2006/relationships/hyperlink" Target="#Distrito!A1"/><Relationship Id="rId111" Type="http://schemas.openxmlformats.org/officeDocument/2006/relationships/image" Target="../media/image2.png"/><Relationship Id="rId112" Type="http://schemas.openxmlformats.org/officeDocument/2006/relationships/image" Target="../media/image7.png"/><Relationship Id="rId113" Type="http://schemas.openxmlformats.org/officeDocument/2006/relationships/image" Target="../media/image8.png"/><Relationship Id="rId114" Type="http://schemas.openxmlformats.org/officeDocument/2006/relationships/image" Target="../media/image9.png"/><Relationship Id="rId115" Type="http://schemas.openxmlformats.org/officeDocument/2006/relationships/hyperlink" Target="#Demarcaci&#243;n!A1"/><Relationship Id="rId116" Type="http://schemas.openxmlformats.org/officeDocument/2006/relationships/image" Target="../media/image3.png"/><Relationship Id="rId117" Type="http://schemas.openxmlformats.org/officeDocument/2006/relationships/image" Target="../media/image4.png"/><Relationship Id="rId118" Type="http://schemas.openxmlformats.org/officeDocument/2006/relationships/image" Target="../media/image5.png"/><Relationship Id="rId119" Type="http://schemas.openxmlformats.org/officeDocument/2006/relationships/image" Target="../media/image20.png"/><Relationship Id="rId120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280</xdr:colOff>
      <xdr:row>0</xdr:row>
      <xdr:rowOff>-360</xdr:rowOff>
    </xdr:from>
    <xdr:to>
      <xdr:col>1</xdr:col>
      <xdr:colOff>945000</xdr:colOff>
      <xdr:row>3</xdr:row>
      <xdr:rowOff>129600</xdr:rowOff>
    </xdr:to>
    <xdr:grpSp>
      <xdr:nvGrpSpPr>
        <xdr:cNvPr id="0" name="Grupo 84"/>
        <xdr:cNvGrpSpPr/>
      </xdr:nvGrpSpPr>
      <xdr:grpSpPr>
        <a:xfrm>
          <a:off x="8280" y="-360"/>
          <a:ext cx="2094480" cy="615600"/>
          <a:chOff x="8280" y="-360"/>
          <a:chExt cx="2094480" cy="615600"/>
        </a:xfrm>
      </xdr:grpSpPr>
      <xdr:grpSp>
        <xdr:nvGrpSpPr>
          <xdr:cNvPr id="1" name="Grupo 85"/>
          <xdr:cNvGrpSpPr/>
        </xdr:nvGrpSpPr>
        <xdr:grpSpPr>
          <a:xfrm>
            <a:off x="8280" y="-360"/>
            <a:ext cx="2094480" cy="615600"/>
            <a:chOff x="8280" y="-360"/>
            <a:chExt cx="2094480" cy="615600"/>
          </a:xfrm>
        </xdr:grpSpPr>
        <xdr:sp>
          <xdr:nvSpPr>
            <xdr:cNvPr id="2" name="Forma libre: forma 88"/>
            <xdr:cNvSpPr/>
          </xdr:nvSpPr>
          <xdr:spPr>
            <a:xfrm>
              <a:off x="8280" y="122040"/>
              <a:ext cx="2094480" cy="389160"/>
            </a:xfrm>
            <a:custGeom>
              <a:avLst/>
              <a:gdLst>
                <a:gd name="textAreaLeft" fmla="*/ 0 w 2094480"/>
                <a:gd name="textAreaRight" fmla="*/ 2094840 w 2094480"/>
                <a:gd name="textAreaTop" fmla="*/ 0 h 389160"/>
                <a:gd name="textAreaBottom" fmla="*/ 389520 h 389160"/>
              </a:gdLst>
              <a:ahLst/>
              <a:rect l="textAreaLeft" t="textAreaTop" r="textAreaRight" b="textAreaBottom"/>
              <a:pathLst>
                <a:path w="1341941" h="369570">
                  <a:moveTo>
                    <a:pt x="184785" y="0"/>
                  </a:moveTo>
                  <a:lnTo>
                    <a:pt x="1339215" y="0"/>
                  </a:lnTo>
                  <a:lnTo>
                    <a:pt x="1341941" y="275"/>
                  </a:lnTo>
                  <a:lnTo>
                    <a:pt x="1341941" y="369295"/>
                  </a:lnTo>
                  <a:lnTo>
                    <a:pt x="1339215" y="369570"/>
                  </a:lnTo>
                  <a:lnTo>
                    <a:pt x="184785" y="369570"/>
                  </a:lnTo>
                  <a:cubicBezTo>
                    <a:pt x="82731" y="369570"/>
                    <a:pt x="0" y="286839"/>
                    <a:pt x="0" y="184785"/>
                  </a:cubicBezTo>
                  <a:cubicBezTo>
                    <a:pt x="0" y="82731"/>
                    <a:pt x="82731" y="0"/>
                    <a:pt x="184785" y="0"/>
                  </a:cubicBezTo>
                  <a:close/>
                </a:path>
              </a:pathLst>
            </a:custGeom>
            <a:solidFill>
              <a:srgbClr val="7030a0"/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3" name="Forma libre: forma 89"/>
            <xdr:cNvSpPr/>
          </xdr:nvSpPr>
          <xdr:spPr>
            <a:xfrm flipV="1">
              <a:off x="1828080" y="-720"/>
              <a:ext cx="274680" cy="170280"/>
            </a:xfrm>
            <a:custGeom>
              <a:avLst/>
              <a:gdLst>
                <a:gd name="textAreaLeft" fmla="*/ 0 w 274680"/>
                <a:gd name="textAreaRight" fmla="*/ 275040 w 274680"/>
                <a:gd name="textAreaTop" fmla="*/ -360 h 170280"/>
                <a:gd name="textAreaBottom" fmla="*/ 170280 h 170280"/>
              </a:gdLst>
              <a:ahLst/>
              <a:rect l="textAreaLeft" t="textAreaTop" r="textAreaRight" b="textAreaBottom"/>
              <a:pathLst>
                <a:path w="176211" h="184785">
                  <a:moveTo>
                    <a:pt x="0" y="0"/>
                  </a:moveTo>
                  <a:lnTo>
                    <a:pt x="176211" y="0"/>
                  </a:lnTo>
                  <a:lnTo>
                    <a:pt x="176211" y="184785"/>
                  </a:lnTo>
                  <a:cubicBezTo>
                    <a:pt x="176211" y="95488"/>
                    <a:pt x="112870" y="20985"/>
                    <a:pt x="28667" y="3754"/>
                  </a:cubicBezTo>
                  <a:lnTo>
                    <a:pt x="0" y="8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7030a0"/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4" name="Forma libre: forma 90"/>
            <xdr:cNvSpPr/>
          </xdr:nvSpPr>
          <xdr:spPr>
            <a:xfrm flipV="1">
              <a:off x="1974960" y="511560"/>
              <a:ext cx="127440" cy="103680"/>
            </a:xfrm>
            <a:custGeom>
              <a:avLst/>
              <a:gdLst>
                <a:gd name="textAreaLeft" fmla="*/ 0 w 127440"/>
                <a:gd name="textAreaRight" fmla="*/ 127800 w 127440"/>
                <a:gd name="textAreaTop" fmla="*/ 360 h 103680"/>
                <a:gd name="textAreaBottom" fmla="*/ 104400 h 103680"/>
              </a:gdLst>
              <a:ahLst/>
              <a:rect l="textAreaLeft" t="textAreaTop" r="textAreaRight" b="textAreaBottom"/>
              <a:pathLst>
                <a:path w="161164" h="182404">
                  <a:moveTo>
                    <a:pt x="161164" y="0"/>
                  </a:moveTo>
                  <a:lnTo>
                    <a:pt x="161164" y="182404"/>
                  </a:lnTo>
                  <a:lnTo>
                    <a:pt x="0" y="182404"/>
                  </a:lnTo>
                  <a:lnTo>
                    <a:pt x="13620" y="181031"/>
                  </a:lnTo>
                  <a:cubicBezTo>
                    <a:pt x="97823" y="163800"/>
                    <a:pt x="161164" y="89297"/>
                    <a:pt x="161164" y="0"/>
                  </a:cubicBezTo>
                  <a:close/>
                </a:path>
              </a:pathLst>
            </a:custGeom>
            <a:solidFill>
              <a:srgbClr val="7030a0"/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pic>
        <xdr:nvPicPr>
          <xdr:cNvPr id="5" name="Imagen 86" descr=""/>
          <xdr:cNvPicPr/>
        </xdr:nvPicPr>
        <xdr:blipFill>
          <a:blip r:embed="rId1">
            <a:extLst>
              <a:ext uri="{BEBA8EAE-BF5A-486C-A8C5-ECC9F3942E4B}">
                <a14:imgProps xmlns:a14="http://schemas.microsoft.com/office/drawing/2010/main">
                  <a14:imgLayer r:embed="rId2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95040" y="187920"/>
            <a:ext cx="408600" cy="29088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  <a:sp3d>
            <a:bevelT w="63500" h="50800"/>
          </a:sp3d>
        </xdr:spPr>
      </xdr:pic>
      <xdr:sp>
        <xdr:nvSpPr>
          <xdr:cNvPr id="6" name="CuadroTexto 87"/>
          <xdr:cNvSpPr/>
        </xdr:nvSpPr>
        <xdr:spPr>
          <a:xfrm>
            <a:off x="529560" y="204840"/>
            <a:ext cx="1563480" cy="216360"/>
          </a:xfrm>
          <a:prstGeom prst="rect">
            <a:avLst/>
          </a:prstGeom>
          <a:noFill/>
          <a:ln w="0">
            <a:noFill/>
          </a:ln>
          <a:scene3d>
            <a:camera prst="orthographicFront"/>
            <a:lightRig dir="t" rig="threePt"/>
          </a:scene3d>
          <a:sp3d/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spAutoFit/>
          </a:bodyPr>
          <a:p>
            <a:pPr algn="ctr">
              <a:lnSpc>
                <a:spcPct val="100000"/>
              </a:lnSpc>
            </a:pPr>
            <a:r>
              <a:rPr b="1" lang="es-MX" sz="1000" spc="-1" strike="noStrike">
                <a:solidFill>
                  <a:srgbClr val="ffffff"/>
                </a:solidFill>
                <a:latin typeface="Calibri"/>
                <a:ea typeface="SimSun"/>
              </a:rPr>
              <a:t>PE y LN por Demarcació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926640</xdr:colOff>
      <xdr:row>0</xdr:row>
      <xdr:rowOff>8280</xdr:rowOff>
    </xdr:from>
    <xdr:to>
      <xdr:col>2</xdr:col>
      <xdr:colOff>8280</xdr:colOff>
      <xdr:row>14</xdr:row>
      <xdr:rowOff>129600</xdr:rowOff>
    </xdr:to>
    <xdr:grpSp>
      <xdr:nvGrpSpPr>
        <xdr:cNvPr id="7" name="Grupo 47"/>
        <xdr:cNvGrpSpPr/>
      </xdr:nvGrpSpPr>
      <xdr:grpSpPr>
        <a:xfrm>
          <a:off x="2084400" y="8280"/>
          <a:ext cx="239040" cy="3674160"/>
          <a:chOff x="2084400" y="8280"/>
          <a:chExt cx="239040" cy="3674160"/>
        </a:xfrm>
      </xdr:grpSpPr>
      <xdr:sp>
        <xdr:nvSpPr>
          <xdr:cNvPr id="8" name="Rectángulo 83"/>
          <xdr:cNvSpPr/>
        </xdr:nvSpPr>
        <xdr:spPr>
          <a:xfrm flipH="1">
            <a:off x="2118600" y="8280"/>
            <a:ext cx="191520" cy="634680"/>
          </a:xfrm>
          <a:prstGeom prst="rect">
            <a:avLst/>
          </a:prstGeom>
          <a:solidFill>
            <a:srgbClr val="7030a0"/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9" name="Rectángulo 103"/>
          <xdr:cNvSpPr/>
        </xdr:nvSpPr>
        <xdr:spPr>
          <a:xfrm flipH="1">
            <a:off x="2084400" y="624240"/>
            <a:ext cx="239040" cy="305820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0</xdr:col>
      <xdr:colOff>8280</xdr:colOff>
      <xdr:row>6</xdr:row>
      <xdr:rowOff>120600</xdr:rowOff>
    </xdr:from>
    <xdr:to>
      <xdr:col>1</xdr:col>
      <xdr:colOff>945360</xdr:colOff>
      <xdr:row>8</xdr:row>
      <xdr:rowOff>198360</xdr:rowOff>
    </xdr:to>
    <xdr:grpSp>
      <xdr:nvGrpSpPr>
        <xdr:cNvPr id="10" name="Grupo 104"/>
        <xdr:cNvGrpSpPr/>
      </xdr:nvGrpSpPr>
      <xdr:grpSpPr>
        <a:xfrm>
          <a:off x="8280" y="1092240"/>
          <a:ext cx="2094840" cy="658800"/>
          <a:chOff x="8280" y="1092240"/>
          <a:chExt cx="2094840" cy="658800"/>
        </a:xfrm>
      </xdr:grpSpPr>
      <xdr:grpSp>
        <xdr:nvGrpSpPr>
          <xdr:cNvPr id="11" name="Grupo 105"/>
          <xdr:cNvGrpSpPr/>
        </xdr:nvGrpSpPr>
        <xdr:grpSpPr>
          <a:xfrm>
            <a:off x="8280" y="1092240"/>
            <a:ext cx="2094840" cy="658800"/>
            <a:chOff x="8280" y="1092240"/>
            <a:chExt cx="2094840" cy="658800"/>
          </a:xfrm>
        </xdr:grpSpPr>
        <xdr:grpSp>
          <xdr:nvGrpSpPr>
            <xdr:cNvPr id="12" name="Grupo 107"/>
            <xdr:cNvGrpSpPr/>
          </xdr:nvGrpSpPr>
          <xdr:grpSpPr>
            <a:xfrm>
              <a:off x="8280" y="1092240"/>
              <a:ext cx="2094840" cy="658800"/>
              <a:chOff x="8280" y="1092240"/>
              <a:chExt cx="2094840" cy="658800"/>
            </a:xfrm>
          </xdr:grpSpPr>
          <xdr:sp>
            <xdr:nvSpPr>
              <xdr:cNvPr id="13" name="Forma libre: forma 109"/>
              <xdr:cNvSpPr/>
            </xdr:nvSpPr>
            <xdr:spPr>
              <a:xfrm>
                <a:off x="8280" y="1195920"/>
                <a:ext cx="2094480" cy="43128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31280"/>
                  <a:gd name="textAreaBottom" fmla="*/ 431640 h 43128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14" name="Forma libre: forma 110"/>
              <xdr:cNvSpPr/>
            </xdr:nvSpPr>
            <xdr:spPr>
              <a:xfrm flipV="1">
                <a:off x="1945080" y="1091880"/>
                <a:ext cx="158040" cy="11484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-360 h 114840"/>
                  <a:gd name="textAreaBottom" fmla="*/ 114840 h 11484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15" name="Forma libre: forma 111"/>
              <xdr:cNvSpPr/>
            </xdr:nvSpPr>
            <xdr:spPr>
              <a:xfrm flipV="1">
                <a:off x="1974600" y="1626480"/>
                <a:ext cx="128160" cy="12420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-360 h 124200"/>
                  <a:gd name="textAreaBottom" fmla="*/ 124200 h 12420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16" name="CuadroTexto 108"/>
            <xdr:cNvSpPr/>
          </xdr:nvSpPr>
          <xdr:spPr>
            <a:xfrm>
              <a:off x="529560" y="1299240"/>
              <a:ext cx="156348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sp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istrit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17" name="Imagen 106" descr=""/>
          <xdr:cNvPicPr/>
        </xdr:nvPicPr>
        <xdr:blipFill>
          <a:blip r:embed="rId3">
            <a:extLst>
              <a:ext uri="{BEBA8EAE-BF5A-486C-A8C5-ECC9F3942E4B}">
                <a14:imgProps xmlns:a14="http://schemas.microsoft.com/office/drawing/2010/main">
                  <a14:imgLayer r:embed="rId4">
                    <a14:imgEffect>
                      <a14:colorTemperature amount="50000" colorTemp="88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98360" y="1262880"/>
            <a:ext cx="308880" cy="30888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  <a:sp3d>
            <a:bevelT prst="softRound" w="63500" h="50800"/>
          </a:sp3d>
        </xdr:spPr>
      </xdr:pic>
    </xdr:grpSp>
    <xdr:clientData/>
  </xdr:twoCellAnchor>
  <xdr:twoCellAnchor editAs="twoCell">
    <xdr:from>
      <xdr:col>0</xdr:col>
      <xdr:colOff>8280</xdr:colOff>
      <xdr:row>8</xdr:row>
      <xdr:rowOff>114480</xdr:rowOff>
    </xdr:from>
    <xdr:to>
      <xdr:col>1</xdr:col>
      <xdr:colOff>945360</xdr:colOff>
      <xdr:row>10</xdr:row>
      <xdr:rowOff>102960</xdr:rowOff>
    </xdr:to>
    <xdr:grpSp>
      <xdr:nvGrpSpPr>
        <xdr:cNvPr id="18" name="Grupo 112"/>
        <xdr:cNvGrpSpPr/>
      </xdr:nvGrpSpPr>
      <xdr:grpSpPr>
        <a:xfrm>
          <a:off x="8280" y="1667160"/>
          <a:ext cx="2094840" cy="655200"/>
          <a:chOff x="8280" y="1667160"/>
          <a:chExt cx="2094840" cy="655200"/>
        </a:xfrm>
      </xdr:grpSpPr>
      <xdr:grpSp>
        <xdr:nvGrpSpPr>
          <xdr:cNvPr id="19" name="Grupo 113"/>
          <xdr:cNvGrpSpPr/>
        </xdr:nvGrpSpPr>
        <xdr:grpSpPr>
          <a:xfrm>
            <a:off x="8280" y="1667160"/>
            <a:ext cx="2094840" cy="655200"/>
            <a:chOff x="8280" y="1667160"/>
            <a:chExt cx="2094840" cy="655200"/>
          </a:xfrm>
        </xdr:grpSpPr>
        <xdr:grpSp>
          <xdr:nvGrpSpPr>
            <xdr:cNvPr id="20" name="Grupo 118"/>
            <xdr:cNvGrpSpPr/>
          </xdr:nvGrpSpPr>
          <xdr:grpSpPr>
            <a:xfrm>
              <a:off x="8280" y="1667160"/>
              <a:ext cx="2094840" cy="655200"/>
              <a:chOff x="8280" y="1667160"/>
              <a:chExt cx="2094840" cy="655200"/>
            </a:xfrm>
          </xdr:grpSpPr>
          <xdr:grpSp>
            <xdr:nvGrpSpPr>
              <xdr:cNvPr id="21" name="Grupo 120"/>
              <xdr:cNvGrpSpPr/>
            </xdr:nvGrpSpPr>
            <xdr:grpSpPr>
              <a:xfrm>
                <a:off x="8280" y="1667160"/>
                <a:ext cx="2094840" cy="655200"/>
                <a:chOff x="8280" y="1667160"/>
                <a:chExt cx="2094840" cy="655200"/>
              </a:xfrm>
            </xdr:grpSpPr>
            <xdr:sp>
              <xdr:nvSpPr>
                <xdr:cNvPr id="22" name="Forma libre: forma 122"/>
                <xdr:cNvSpPr/>
              </xdr:nvSpPr>
              <xdr:spPr>
                <a:xfrm>
                  <a:off x="8280" y="1769760"/>
                  <a:ext cx="2094480" cy="42912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29120"/>
                    <a:gd name="textAreaBottom" fmla="*/ 429480 h 42912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3" name="Forma libre: forma 123"/>
                <xdr:cNvSpPr/>
              </xdr:nvSpPr>
              <xdr:spPr>
                <a:xfrm flipV="1">
                  <a:off x="1945080" y="1667160"/>
                  <a:ext cx="158040" cy="11448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360 h 114480"/>
                    <a:gd name="textAreaBottom" fmla="*/ 115200 h 11448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4" name="Forma libre: forma 124"/>
                <xdr:cNvSpPr/>
              </xdr:nvSpPr>
              <xdr:spPr>
                <a:xfrm flipV="1">
                  <a:off x="1974600" y="2198520"/>
                  <a:ext cx="128160" cy="12348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-360 h 123480"/>
                    <a:gd name="textAreaBottom" fmla="*/ 123480 h 12348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25" name="CuadroTexto 121"/>
              <xdr:cNvSpPr/>
            </xdr:nvSpPr>
            <xdr:spPr>
              <a:xfrm>
                <a:off x="815760" y="1773000"/>
                <a:ext cx="1208520" cy="417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PE y LN por Distrito y Sex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26" name="Imagen 119" descr=""/>
            <xdr:cNvPicPr/>
          </xdr:nvPicPr>
          <xdr:blipFill>
            <a:blip r:embed="rId5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55520" y="1836360"/>
              <a:ext cx="308880" cy="30744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27" name="Grupo 114"/>
          <xdr:cNvGrpSpPr/>
        </xdr:nvGrpSpPr>
        <xdr:grpSpPr>
          <a:xfrm>
            <a:off x="469080" y="1926360"/>
            <a:ext cx="267840" cy="248760"/>
            <a:chOff x="469080" y="1926360"/>
            <a:chExt cx="267840" cy="248760"/>
          </a:xfrm>
        </xdr:grpSpPr>
        <xdr:pic>
          <xdr:nvPicPr>
            <xdr:cNvPr id="28" name="Gráfico 115" descr="Hombre y mujer con relleno sólido"/>
            <xdr:cNvPicPr/>
          </xdr:nvPicPr>
          <xdr:blipFill>
            <a:blip r:embed="rId6"/>
            <a:stretch/>
          </xdr:blipFill>
          <xdr:spPr>
            <a:xfrm>
              <a:off x="469080" y="1926360"/>
              <a:ext cx="127800" cy="247320"/>
            </a:xfrm>
            <a:prstGeom prst="rect">
              <a:avLst/>
            </a:prstGeom>
            <a:ln w="0">
              <a:noFill/>
            </a:ln>
            <a:scene3d>
              <a:camera prst="orthographicFront"/>
              <a:lightRig dir="t" rig="threePt"/>
            </a:scene3d>
            <a:sp3d/>
          </xdr:spPr>
        </xdr:pic>
        <xdr:pic>
          <xdr:nvPicPr>
            <xdr:cNvPr id="29" name="Gráfico 116" descr="Hombre y mujer con relleno sólido"/>
            <xdr:cNvPicPr/>
          </xdr:nvPicPr>
          <xdr:blipFill>
            <a:blip r:embed="rId7"/>
            <a:stretch/>
          </xdr:blipFill>
          <xdr:spPr>
            <a:xfrm>
              <a:off x="541080" y="1926360"/>
              <a:ext cx="127440" cy="248760"/>
            </a:xfrm>
            <a:prstGeom prst="rect">
              <a:avLst/>
            </a:prstGeom>
            <a:ln w="0">
              <a:noFill/>
            </a:ln>
            <a:scene3d>
              <a:camera prst="orthographicFront"/>
              <a:lightRig dir="t" rig="threePt"/>
            </a:scene3d>
            <a:sp3d/>
          </xdr:spPr>
        </xdr:pic>
        <xdr:pic>
          <xdr:nvPicPr>
            <xdr:cNvPr id="30" name="Gráfico 117" descr="Hombre y mujer con relleno sólido"/>
            <xdr:cNvPicPr/>
          </xdr:nvPicPr>
          <xdr:blipFill>
            <a:blip r:embed="rId8"/>
            <a:stretch/>
          </xdr:blipFill>
          <xdr:spPr>
            <a:xfrm>
              <a:off x="609480" y="1926360"/>
              <a:ext cx="127440" cy="248760"/>
            </a:xfrm>
            <a:prstGeom prst="rect">
              <a:avLst/>
            </a:prstGeom>
            <a:ln w="0">
              <a:noFill/>
            </a:ln>
            <a:scene3d>
              <a:camera prst="orthographicFront"/>
              <a:lightRig dir="t" rig="threePt"/>
            </a:scene3d>
            <a:sp3d/>
          </xdr:spPr>
        </xdr:pic>
      </xdr:grpSp>
    </xdr:grpSp>
    <xdr:clientData/>
  </xdr:twoCellAnchor>
  <xdr:twoCellAnchor editAs="twoCell">
    <xdr:from>
      <xdr:col>0</xdr:col>
      <xdr:colOff>8280</xdr:colOff>
      <xdr:row>3</xdr:row>
      <xdr:rowOff>19080</xdr:rowOff>
    </xdr:from>
    <xdr:to>
      <xdr:col>1</xdr:col>
      <xdr:colOff>945000</xdr:colOff>
      <xdr:row>7</xdr:row>
      <xdr:rowOff>57960</xdr:rowOff>
    </xdr:to>
    <xdr:grpSp>
      <xdr:nvGrpSpPr>
        <xdr:cNvPr id="31" name="Grupo 10"/>
        <xdr:cNvGrpSpPr/>
      </xdr:nvGrpSpPr>
      <xdr:grpSpPr>
        <a:xfrm>
          <a:off x="8280" y="504720"/>
          <a:ext cx="2094480" cy="686880"/>
          <a:chOff x="8280" y="504720"/>
          <a:chExt cx="2094480" cy="686880"/>
        </a:xfrm>
      </xdr:grpSpPr>
      <xdr:grpSp>
        <xdr:nvGrpSpPr>
          <xdr:cNvPr id="32" name="Grupo 92"/>
          <xdr:cNvGrpSpPr/>
        </xdr:nvGrpSpPr>
        <xdr:grpSpPr>
          <a:xfrm>
            <a:off x="8280" y="504720"/>
            <a:ext cx="2094480" cy="686880"/>
            <a:chOff x="8280" y="504720"/>
            <a:chExt cx="2094480" cy="686880"/>
          </a:xfrm>
        </xdr:grpSpPr>
        <xdr:grpSp>
          <xdr:nvGrpSpPr>
            <xdr:cNvPr id="33" name="Grupo 97"/>
            <xdr:cNvGrpSpPr/>
          </xdr:nvGrpSpPr>
          <xdr:grpSpPr>
            <a:xfrm>
              <a:off x="8280" y="504720"/>
              <a:ext cx="2094480" cy="686880"/>
              <a:chOff x="8280" y="504720"/>
              <a:chExt cx="2094480" cy="686880"/>
            </a:xfrm>
          </xdr:grpSpPr>
          <xdr:sp>
            <xdr:nvSpPr>
              <xdr:cNvPr id="34" name="Forma libre: forma 100"/>
              <xdr:cNvSpPr/>
            </xdr:nvSpPr>
            <xdr:spPr>
              <a:xfrm>
                <a:off x="8280" y="632520"/>
                <a:ext cx="2094480" cy="42156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21560"/>
                  <a:gd name="textAreaBottom" fmla="*/ 421920 h 42156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5" name="Forma libre: forma 101"/>
              <xdr:cNvSpPr/>
            </xdr:nvSpPr>
            <xdr:spPr>
              <a:xfrm flipV="1">
                <a:off x="1947240" y="504720"/>
                <a:ext cx="155520" cy="144000"/>
              </a:xfrm>
              <a:custGeom>
                <a:avLst/>
                <a:gdLst>
                  <a:gd name="textAreaLeft" fmla="*/ 0 w 155520"/>
                  <a:gd name="textAreaRight" fmla="*/ 155880 w 155520"/>
                  <a:gd name="textAreaTop" fmla="*/ 360 h 144000"/>
                  <a:gd name="textAreaBottom" fmla="*/ 144720 h 14400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6" name="Forma libre: forma 102"/>
              <xdr:cNvSpPr/>
            </xdr:nvSpPr>
            <xdr:spPr>
              <a:xfrm flipV="1">
                <a:off x="1988280" y="1053360"/>
                <a:ext cx="114120" cy="137880"/>
              </a:xfrm>
              <a:custGeom>
                <a:avLst/>
                <a:gdLst>
                  <a:gd name="textAreaLeft" fmla="*/ 0 w 114120"/>
                  <a:gd name="textAreaRight" fmla="*/ 114480 w 114120"/>
                  <a:gd name="textAreaTop" fmla="*/ -360 h 137880"/>
                  <a:gd name="textAreaBottom" fmla="*/ 137880 h 1378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pic>
          <xdr:nvPicPr>
            <xdr:cNvPr id="37" name="Imagen 98" descr=""/>
            <xdr:cNvPicPr/>
          </xdr:nvPicPr>
          <xdr:blipFill>
            <a:blip r:embed="rId9">
              <a:extLst>
                <a:ext uri="{BEBA8EAE-BF5A-486C-A8C5-ECC9F3942E4B}">
                  <a14:imgProps xmlns:a14="http://schemas.microsoft.com/office/drawing/2010/main">
                    <a14:imgLayer r:embed="rId10">
                      <a14:imgEffect>
                        <a14:brightnessContrast amount="-50000" colorTemp="4700" contrast="-400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53360" y="703440"/>
              <a:ext cx="349560" cy="27792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</xdr:spPr>
        </xdr:pic>
        <xdr:sp>
          <xdr:nvSpPr>
            <xdr:cNvPr id="38" name="CuadroTexto 99"/>
            <xdr:cNvSpPr/>
          </xdr:nvSpPr>
          <xdr:spPr>
            <a:xfrm>
              <a:off x="736200" y="631080"/>
              <a:ext cx="1325160" cy="42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emarcación y Sex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9" name="Grupo 7"/>
          <xdr:cNvGrpSpPr/>
        </xdr:nvGrpSpPr>
        <xdr:grpSpPr>
          <a:xfrm>
            <a:off x="496800" y="751680"/>
            <a:ext cx="267840" cy="251280"/>
            <a:chOff x="496800" y="751680"/>
            <a:chExt cx="267840" cy="251280"/>
          </a:xfrm>
        </xdr:grpSpPr>
        <xdr:pic>
          <xdr:nvPicPr>
            <xdr:cNvPr id="40" name="Gráfico 3" descr="Hombre y mujer con relleno sólido"/>
            <xdr:cNvPicPr/>
          </xdr:nvPicPr>
          <xdr:blipFill>
            <a:blip r:embed="rId11"/>
            <a:stretch/>
          </xdr:blipFill>
          <xdr:spPr>
            <a:xfrm>
              <a:off x="496800" y="751680"/>
              <a:ext cx="127800" cy="250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Gráfico 4" descr="Hombre y mujer con relleno sólido"/>
            <xdr:cNvPicPr/>
          </xdr:nvPicPr>
          <xdr:blipFill>
            <a:blip r:embed="rId12"/>
            <a:stretch/>
          </xdr:blipFill>
          <xdr:spPr>
            <a:xfrm>
              <a:off x="568800" y="75168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Gráfico 5" descr="Hombre y mujer con relleno sólido"/>
            <xdr:cNvPicPr/>
          </xdr:nvPicPr>
          <xdr:blipFill>
            <a:blip r:embed="rId13"/>
            <a:stretch/>
          </xdr:blipFill>
          <xdr:spPr>
            <a:xfrm>
              <a:off x="637200" y="75168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0</xdr:colOff>
      <xdr:row>11</xdr:row>
      <xdr:rowOff>264960</xdr:rowOff>
    </xdr:from>
    <xdr:to>
      <xdr:col>1</xdr:col>
      <xdr:colOff>937080</xdr:colOff>
      <xdr:row>13</xdr:row>
      <xdr:rowOff>241560</xdr:rowOff>
    </xdr:to>
    <xdr:grpSp>
      <xdr:nvGrpSpPr>
        <xdr:cNvPr id="43" name="Grupo 22"/>
        <xdr:cNvGrpSpPr/>
      </xdr:nvGrpSpPr>
      <xdr:grpSpPr>
        <a:xfrm>
          <a:off x="0" y="2817720"/>
          <a:ext cx="2094840" cy="643320"/>
          <a:chOff x="0" y="2817720"/>
          <a:chExt cx="2094840" cy="643320"/>
        </a:xfrm>
      </xdr:grpSpPr>
      <xdr:grpSp>
        <xdr:nvGrpSpPr>
          <xdr:cNvPr id="44" name="Grupo 23"/>
          <xdr:cNvGrpSpPr/>
        </xdr:nvGrpSpPr>
        <xdr:grpSpPr>
          <a:xfrm>
            <a:off x="0" y="2817720"/>
            <a:ext cx="2094840" cy="643320"/>
            <a:chOff x="0" y="2817720"/>
            <a:chExt cx="2094840" cy="643320"/>
          </a:xfrm>
        </xdr:grpSpPr>
        <xdr:grpSp>
          <xdr:nvGrpSpPr>
            <xdr:cNvPr id="45" name="Grupo 28"/>
            <xdr:cNvGrpSpPr/>
          </xdr:nvGrpSpPr>
          <xdr:grpSpPr>
            <a:xfrm>
              <a:off x="0" y="2817720"/>
              <a:ext cx="2094840" cy="643320"/>
              <a:chOff x="0" y="2817720"/>
              <a:chExt cx="2094840" cy="643320"/>
            </a:xfrm>
          </xdr:grpSpPr>
          <xdr:grpSp>
            <xdr:nvGrpSpPr>
              <xdr:cNvPr id="46" name="Grupo 30"/>
              <xdr:cNvGrpSpPr/>
            </xdr:nvGrpSpPr>
            <xdr:grpSpPr>
              <a:xfrm>
                <a:off x="0" y="2817720"/>
                <a:ext cx="2094840" cy="643320"/>
                <a:chOff x="0" y="2817720"/>
                <a:chExt cx="2094840" cy="643320"/>
              </a:xfrm>
            </xdr:grpSpPr>
            <xdr:sp>
              <xdr:nvSpPr>
                <xdr:cNvPr id="47" name="Forma libre: forma 32"/>
                <xdr:cNvSpPr/>
              </xdr:nvSpPr>
              <xdr:spPr>
                <a:xfrm>
                  <a:off x="0" y="2918520"/>
                  <a:ext cx="2094480" cy="42084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20840"/>
                    <a:gd name="textAreaBottom" fmla="*/ 421200 h 42084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48" name="Forma libre: forma 33"/>
                <xdr:cNvSpPr/>
              </xdr:nvSpPr>
              <xdr:spPr>
                <a:xfrm flipV="1">
                  <a:off x="1936800" y="2817720"/>
                  <a:ext cx="158040" cy="11232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360 h 112320"/>
                    <a:gd name="textAreaBottom" fmla="*/ 113040 h 11232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49" name="Forma libre: forma 34"/>
                <xdr:cNvSpPr/>
              </xdr:nvSpPr>
              <xdr:spPr>
                <a:xfrm flipV="1">
                  <a:off x="1966320" y="3339360"/>
                  <a:ext cx="128160" cy="12132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-360 h 121320"/>
                    <a:gd name="textAreaBottom" fmla="*/ 121320 h 12132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50" name="CuadroTexto 31">
                <a:hlinkClick r:id="rId14"/>
              </xdr:cNvPr>
              <xdr:cNvSpPr/>
            </xdr:nvSpPr>
            <xdr:spPr>
              <a:xfrm>
                <a:off x="807480" y="2921400"/>
                <a:ext cx="1208520" cy="40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Gráficos Distrito,  Sexo y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51" name="Imagen 29" descr=""/>
            <xdr:cNvPicPr/>
          </xdr:nvPicPr>
          <xdr:blipFill>
            <a:blip r:embed="rId15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240" y="2984040"/>
              <a:ext cx="308880" cy="30168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52" name="Grupo 24"/>
          <xdr:cNvGrpSpPr/>
        </xdr:nvGrpSpPr>
        <xdr:grpSpPr>
          <a:xfrm>
            <a:off x="451440" y="3054240"/>
            <a:ext cx="267840" cy="244080"/>
            <a:chOff x="451440" y="3054240"/>
            <a:chExt cx="267840" cy="244080"/>
          </a:xfrm>
        </xdr:grpSpPr>
        <xdr:pic>
          <xdr:nvPicPr>
            <xdr:cNvPr id="53" name="Gráfico 25" descr="Hombre y mujer con relleno sólido"/>
            <xdr:cNvPicPr/>
          </xdr:nvPicPr>
          <xdr:blipFill>
            <a:blip r:embed="rId16"/>
            <a:stretch/>
          </xdr:blipFill>
          <xdr:spPr>
            <a:xfrm>
              <a:off x="451440" y="3054240"/>
              <a:ext cx="127800" cy="24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Gráfico 26" descr="Hombre y mujer con relleno sólido"/>
            <xdr:cNvPicPr/>
          </xdr:nvPicPr>
          <xdr:blipFill>
            <a:blip r:embed="rId17"/>
            <a:stretch/>
          </xdr:blipFill>
          <xdr:spPr>
            <a:xfrm>
              <a:off x="523440" y="3054240"/>
              <a:ext cx="127440" cy="24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Gráfico 27" descr="Hombre y mujer con relleno sólido"/>
            <xdr:cNvPicPr/>
          </xdr:nvPicPr>
          <xdr:blipFill>
            <a:blip r:embed="rId18"/>
            <a:stretch/>
          </xdr:blipFill>
          <xdr:spPr>
            <a:xfrm>
              <a:off x="591840" y="3054240"/>
              <a:ext cx="127440" cy="24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3600</xdr:colOff>
      <xdr:row>10</xdr:row>
      <xdr:rowOff>25920</xdr:rowOff>
    </xdr:from>
    <xdr:to>
      <xdr:col>1</xdr:col>
      <xdr:colOff>940320</xdr:colOff>
      <xdr:row>11</xdr:row>
      <xdr:rowOff>332640</xdr:rowOff>
    </xdr:to>
    <xdr:grpSp>
      <xdr:nvGrpSpPr>
        <xdr:cNvPr id="56" name="Grupo 35"/>
        <xdr:cNvGrpSpPr/>
      </xdr:nvGrpSpPr>
      <xdr:grpSpPr>
        <a:xfrm>
          <a:off x="3600" y="2245320"/>
          <a:ext cx="2094480" cy="640080"/>
          <a:chOff x="3600" y="2245320"/>
          <a:chExt cx="2094480" cy="640080"/>
        </a:xfrm>
      </xdr:grpSpPr>
      <xdr:grpSp>
        <xdr:nvGrpSpPr>
          <xdr:cNvPr id="57" name="Grupo 36"/>
          <xdr:cNvGrpSpPr/>
        </xdr:nvGrpSpPr>
        <xdr:grpSpPr>
          <a:xfrm>
            <a:off x="3600" y="2245320"/>
            <a:ext cx="2094480" cy="640080"/>
            <a:chOff x="3600" y="2245320"/>
            <a:chExt cx="2094480" cy="640080"/>
          </a:xfrm>
        </xdr:grpSpPr>
        <xdr:grpSp>
          <xdr:nvGrpSpPr>
            <xdr:cNvPr id="58" name="Grupo 42"/>
            <xdr:cNvGrpSpPr/>
          </xdr:nvGrpSpPr>
          <xdr:grpSpPr>
            <a:xfrm>
              <a:off x="3600" y="2245320"/>
              <a:ext cx="2094480" cy="640080"/>
              <a:chOff x="3600" y="2245320"/>
              <a:chExt cx="2094480" cy="640080"/>
            </a:xfrm>
          </xdr:grpSpPr>
          <xdr:sp>
            <xdr:nvSpPr>
              <xdr:cNvPr id="59" name="Forma libre: forma 44"/>
              <xdr:cNvSpPr/>
            </xdr:nvSpPr>
            <xdr:spPr>
              <a:xfrm>
                <a:off x="3600" y="2345760"/>
                <a:ext cx="2094480" cy="41904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19040"/>
                  <a:gd name="textAreaBottom" fmla="*/ 419400 h 41904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60" name="Forma libre: forma 45"/>
              <xdr:cNvSpPr/>
            </xdr:nvSpPr>
            <xdr:spPr>
              <a:xfrm flipV="1">
                <a:off x="1940040" y="2245320"/>
                <a:ext cx="158040" cy="11160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360 h 111600"/>
                  <a:gd name="textAreaBottom" fmla="*/ 112320 h 11160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61" name="Forma libre: forma 46"/>
              <xdr:cNvSpPr/>
            </xdr:nvSpPr>
            <xdr:spPr>
              <a:xfrm flipV="1">
                <a:off x="1969560" y="2764440"/>
                <a:ext cx="128160" cy="12060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-360 h 120600"/>
                  <a:gd name="textAreaBottom" fmla="*/ 120600 h 12060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62" name="CuadroTexto 43">
              <a:hlinkClick r:id="rId19"/>
            </xdr:cNvPr>
            <xdr:cNvSpPr/>
          </xdr:nvSpPr>
          <xdr:spPr>
            <a:xfrm>
              <a:off x="648360" y="2348640"/>
              <a:ext cx="142452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Gráficos Demarcación,  Sexo y %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63" name="Grupo 37"/>
          <xdr:cNvGrpSpPr/>
        </xdr:nvGrpSpPr>
        <xdr:grpSpPr>
          <a:xfrm>
            <a:off x="455040" y="2480760"/>
            <a:ext cx="267840" cy="243000"/>
            <a:chOff x="455040" y="2480760"/>
            <a:chExt cx="267840" cy="243000"/>
          </a:xfrm>
        </xdr:grpSpPr>
        <xdr:pic>
          <xdr:nvPicPr>
            <xdr:cNvPr id="64" name="Gráfico 39" descr="Hombre y mujer con relleno sólido"/>
            <xdr:cNvPicPr/>
          </xdr:nvPicPr>
          <xdr:blipFill>
            <a:blip r:embed="rId20"/>
            <a:stretch/>
          </xdr:blipFill>
          <xdr:spPr>
            <a:xfrm>
              <a:off x="455040" y="2480760"/>
              <a:ext cx="127800" cy="24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Gráfico 40" descr="Hombre y mujer con relleno sólido"/>
            <xdr:cNvPicPr/>
          </xdr:nvPicPr>
          <xdr:blipFill>
            <a:blip r:embed="rId21"/>
            <a:stretch/>
          </xdr:blipFill>
          <xdr:spPr>
            <a:xfrm>
              <a:off x="527040" y="2480760"/>
              <a:ext cx="127440" cy="24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Gráfico 41" descr="Hombre y mujer con relleno sólido"/>
            <xdr:cNvPicPr/>
          </xdr:nvPicPr>
          <xdr:blipFill>
            <a:blip r:embed="rId22"/>
            <a:stretch/>
          </xdr:blipFill>
          <xdr:spPr>
            <a:xfrm>
              <a:off x="595440" y="2480760"/>
              <a:ext cx="127440" cy="243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7" name="Imagen 38" descr=""/>
          <xdr:cNvPicPr/>
        </xdr:nvPicPr>
        <xdr:blipFill>
          <a:blip r:embed="rId23">
            <a:extLst>
              <a:ext uri="{BEBA8EAE-BF5A-486C-A8C5-ECC9F3942E4B}">
                <a14:imgProps xmlns:a14="http://schemas.microsoft.com/office/drawing/2010/main">
                  <a14:imgLayer r:embed="rId24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15200" y="2427840"/>
            <a:ext cx="341640" cy="27108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2</xdr:col>
      <xdr:colOff>66240</xdr:colOff>
      <xdr:row>0</xdr:row>
      <xdr:rowOff>44280</xdr:rowOff>
    </xdr:from>
    <xdr:to>
      <xdr:col>3</xdr:col>
      <xdr:colOff>507600</xdr:colOff>
      <xdr:row>4</xdr:row>
      <xdr:rowOff>154440</xdr:rowOff>
    </xdr:to>
    <xdr:pic>
      <xdr:nvPicPr>
        <xdr:cNvPr id="68" name="Imagen 1" descr=""/>
        <xdr:cNvPicPr/>
      </xdr:nvPicPr>
      <xdr:blipFill>
        <a:blip r:embed="rId25"/>
        <a:stretch/>
      </xdr:blipFill>
      <xdr:spPr>
        <a:xfrm>
          <a:off x="2381400" y="44280"/>
          <a:ext cx="164988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-360</xdr:rowOff>
    </xdr:from>
    <xdr:to>
      <xdr:col>1</xdr:col>
      <xdr:colOff>936720</xdr:colOff>
      <xdr:row>3</xdr:row>
      <xdr:rowOff>161280</xdr:rowOff>
    </xdr:to>
    <xdr:grpSp>
      <xdr:nvGrpSpPr>
        <xdr:cNvPr id="69" name="Grupo 4"/>
        <xdr:cNvGrpSpPr/>
      </xdr:nvGrpSpPr>
      <xdr:grpSpPr>
        <a:xfrm>
          <a:off x="0" y="-360"/>
          <a:ext cx="2094480" cy="647280"/>
          <a:chOff x="0" y="-360"/>
          <a:chExt cx="2094480" cy="647280"/>
        </a:xfrm>
      </xdr:grpSpPr>
      <xdr:grpSp>
        <xdr:nvGrpSpPr>
          <xdr:cNvPr id="70" name="Grupo 5"/>
          <xdr:cNvGrpSpPr/>
        </xdr:nvGrpSpPr>
        <xdr:grpSpPr>
          <a:xfrm>
            <a:off x="0" y="-360"/>
            <a:ext cx="2094480" cy="647280"/>
            <a:chOff x="0" y="-360"/>
            <a:chExt cx="2094480" cy="647280"/>
          </a:xfrm>
        </xdr:grpSpPr>
        <xdr:sp>
          <xdr:nvSpPr>
            <xdr:cNvPr id="71" name="Forma libre: forma 20"/>
            <xdr:cNvSpPr/>
          </xdr:nvSpPr>
          <xdr:spPr>
            <a:xfrm>
              <a:off x="0" y="128520"/>
              <a:ext cx="2094480" cy="409320"/>
            </a:xfrm>
            <a:custGeom>
              <a:avLst/>
              <a:gdLst>
                <a:gd name="textAreaLeft" fmla="*/ 0 w 2094480"/>
                <a:gd name="textAreaRight" fmla="*/ 2094840 w 20944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1341941" h="369570">
                  <a:moveTo>
                    <a:pt x="184785" y="0"/>
                  </a:moveTo>
                  <a:lnTo>
                    <a:pt x="1339215" y="0"/>
                  </a:lnTo>
                  <a:lnTo>
                    <a:pt x="1341941" y="275"/>
                  </a:lnTo>
                  <a:lnTo>
                    <a:pt x="1341941" y="369295"/>
                  </a:lnTo>
                  <a:lnTo>
                    <a:pt x="1339215" y="369570"/>
                  </a:lnTo>
                  <a:lnTo>
                    <a:pt x="184785" y="369570"/>
                  </a:lnTo>
                  <a:cubicBezTo>
                    <a:pt x="82731" y="369570"/>
                    <a:pt x="0" y="286839"/>
                    <a:pt x="0" y="184785"/>
                  </a:cubicBezTo>
                  <a:cubicBezTo>
                    <a:pt x="0" y="82731"/>
                    <a:pt x="82731" y="0"/>
                    <a:pt x="184785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72" name="Forma libre: forma 21"/>
            <xdr:cNvSpPr/>
          </xdr:nvSpPr>
          <xdr:spPr>
            <a:xfrm flipV="1">
              <a:off x="1819800" y="-720"/>
              <a:ext cx="274680" cy="178920"/>
            </a:xfrm>
            <a:custGeom>
              <a:avLst/>
              <a:gdLst>
                <a:gd name="textAreaLeft" fmla="*/ 0 w 274680"/>
                <a:gd name="textAreaRight" fmla="*/ 275040 w 274680"/>
                <a:gd name="textAreaTop" fmla="*/ -360 h 178920"/>
                <a:gd name="textAreaBottom" fmla="*/ 178920 h 178920"/>
              </a:gdLst>
              <a:ahLst/>
              <a:rect l="textAreaLeft" t="textAreaTop" r="textAreaRight" b="textAreaBottom"/>
              <a:pathLst>
                <a:path w="176211" h="184785">
                  <a:moveTo>
                    <a:pt x="0" y="0"/>
                  </a:moveTo>
                  <a:lnTo>
                    <a:pt x="176211" y="0"/>
                  </a:lnTo>
                  <a:lnTo>
                    <a:pt x="176211" y="184785"/>
                  </a:lnTo>
                  <a:cubicBezTo>
                    <a:pt x="176211" y="95488"/>
                    <a:pt x="112870" y="20985"/>
                    <a:pt x="28667" y="3754"/>
                  </a:cubicBezTo>
                  <a:lnTo>
                    <a:pt x="0" y="8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73" name="Forma libre: forma 22"/>
            <xdr:cNvSpPr/>
          </xdr:nvSpPr>
          <xdr:spPr>
            <a:xfrm flipV="1">
              <a:off x="1966680" y="537480"/>
              <a:ext cx="127440" cy="109080"/>
            </a:xfrm>
            <a:custGeom>
              <a:avLst/>
              <a:gdLst>
                <a:gd name="textAreaLeft" fmla="*/ 0 w 127440"/>
                <a:gd name="textAreaRight" fmla="*/ 127800 w 127440"/>
                <a:gd name="textAreaTop" fmla="*/ -360 h 109080"/>
                <a:gd name="textAreaBottom" fmla="*/ 109080 h 109080"/>
              </a:gdLst>
              <a:ahLst/>
              <a:rect l="textAreaLeft" t="textAreaTop" r="textAreaRight" b="textAreaBottom"/>
              <a:pathLst>
                <a:path w="161164" h="182404">
                  <a:moveTo>
                    <a:pt x="161164" y="0"/>
                  </a:moveTo>
                  <a:lnTo>
                    <a:pt x="161164" y="182404"/>
                  </a:lnTo>
                  <a:lnTo>
                    <a:pt x="0" y="182404"/>
                  </a:lnTo>
                  <a:lnTo>
                    <a:pt x="13620" y="181031"/>
                  </a:lnTo>
                  <a:cubicBezTo>
                    <a:pt x="97823" y="163800"/>
                    <a:pt x="161164" y="89297"/>
                    <a:pt x="161164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pic>
        <xdr:nvPicPr>
          <xdr:cNvPr id="74" name="Imagen 18" descr=""/>
          <xdr:cNvPicPr/>
        </xdr:nvPicPr>
        <xdr:blipFill>
          <a:blip r:embed="rId1">
            <a:extLst>
              <a:ext uri="{BEBA8EAE-BF5A-486C-A8C5-ECC9F3942E4B}">
                <a14:imgProps xmlns:a14="http://schemas.microsoft.com/office/drawing/2010/main">
                  <a14:imgLayer r:embed="rId2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65600" y="198000"/>
            <a:ext cx="335880" cy="27900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  <xdr:sp>
        <xdr:nvSpPr>
          <xdr:cNvPr id="75" name="CuadroTexto 19"/>
          <xdr:cNvSpPr/>
        </xdr:nvSpPr>
        <xdr:spPr>
          <a:xfrm>
            <a:off x="521280" y="221040"/>
            <a:ext cx="15634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spAutoFit/>
          </a:bodyPr>
          <a:p>
            <a:pPr algn="ctr">
              <a:lnSpc>
                <a:spcPct val="100000"/>
              </a:lnSpc>
            </a:pPr>
            <a:r>
              <a:rPr b="1" lang="es-MX" sz="1000" spc="-1" strike="noStrike">
                <a:solidFill>
                  <a:srgbClr val="ffffff"/>
                </a:solidFill>
                <a:latin typeface="Calibri"/>
                <a:ea typeface="SimSun"/>
              </a:rPr>
              <a:t>PE y LN por Demarcació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0</xdr:colOff>
      <xdr:row>6</xdr:row>
      <xdr:rowOff>85680</xdr:rowOff>
    </xdr:from>
    <xdr:to>
      <xdr:col>1</xdr:col>
      <xdr:colOff>937080</xdr:colOff>
      <xdr:row>10</xdr:row>
      <xdr:rowOff>69120</xdr:rowOff>
    </xdr:to>
    <xdr:grpSp>
      <xdr:nvGrpSpPr>
        <xdr:cNvPr id="76" name="Grupo 32"/>
        <xdr:cNvGrpSpPr/>
      </xdr:nvGrpSpPr>
      <xdr:grpSpPr>
        <a:xfrm>
          <a:off x="0" y="1057320"/>
          <a:ext cx="2094840" cy="631080"/>
          <a:chOff x="0" y="1057320"/>
          <a:chExt cx="2094840" cy="631080"/>
        </a:xfrm>
      </xdr:grpSpPr>
      <xdr:grpSp>
        <xdr:nvGrpSpPr>
          <xdr:cNvPr id="77" name="Grupo 33"/>
          <xdr:cNvGrpSpPr/>
        </xdr:nvGrpSpPr>
        <xdr:grpSpPr>
          <a:xfrm>
            <a:off x="0" y="1057320"/>
            <a:ext cx="2094840" cy="631080"/>
            <a:chOff x="0" y="1057320"/>
            <a:chExt cx="2094840" cy="631080"/>
          </a:xfrm>
        </xdr:grpSpPr>
        <xdr:grpSp>
          <xdr:nvGrpSpPr>
            <xdr:cNvPr id="78" name="Grupo 35"/>
            <xdr:cNvGrpSpPr/>
          </xdr:nvGrpSpPr>
          <xdr:grpSpPr>
            <a:xfrm>
              <a:off x="0" y="1057320"/>
              <a:ext cx="2094840" cy="631080"/>
              <a:chOff x="0" y="1057320"/>
              <a:chExt cx="2094840" cy="631080"/>
            </a:xfrm>
          </xdr:grpSpPr>
          <xdr:sp>
            <xdr:nvSpPr>
              <xdr:cNvPr id="79" name="Forma libre: forma 38"/>
              <xdr:cNvSpPr/>
            </xdr:nvSpPr>
            <xdr:spPr>
              <a:xfrm>
                <a:off x="0" y="1156680"/>
                <a:ext cx="2094480" cy="41256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12560"/>
                  <a:gd name="textAreaBottom" fmla="*/ 412920 h 41256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80" name="Forma libre: forma 39"/>
              <xdr:cNvSpPr/>
            </xdr:nvSpPr>
            <xdr:spPr>
              <a:xfrm flipV="1">
                <a:off x="1936800" y="1056960"/>
                <a:ext cx="158040" cy="10980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-360 h 109800"/>
                  <a:gd name="textAreaBottom" fmla="*/ 109800 h 10980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81" name="Forma libre: forma 40"/>
              <xdr:cNvSpPr/>
            </xdr:nvSpPr>
            <xdr:spPr>
              <a:xfrm flipV="1">
                <a:off x="1966320" y="1569600"/>
                <a:ext cx="128160" cy="11880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360 h 118800"/>
                  <a:gd name="textAreaBottom" fmla="*/ 119520 h 11880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82" name="CuadroTexto 37"/>
            <xdr:cNvSpPr/>
          </xdr:nvSpPr>
          <xdr:spPr>
            <a:xfrm>
              <a:off x="521280" y="1251000"/>
              <a:ext cx="156348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sp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istrit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83" name="Imagen 34" descr=""/>
          <xdr:cNvPicPr/>
        </xdr:nvPicPr>
        <xdr:blipFill>
          <a:blip r:embed="rId3">
            <a:extLst>
              <a:ext uri="{BEBA8EAE-BF5A-486C-A8C5-ECC9F3942E4B}">
                <a14:imgProps xmlns:a14="http://schemas.microsoft.com/office/drawing/2010/main">
                  <a14:imgLayer r:embed="rId4">
                    <a14:imgEffect>
                      <a14:colorTemperature amount="50000" colorTemp="88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90080" y="1220760"/>
            <a:ext cx="308880" cy="29556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  <a:sp3d>
            <a:bevelT prst="softRound" w="63500" h="50800"/>
          </a:sp3d>
        </xdr:spPr>
      </xdr:pic>
    </xdr:grpSp>
    <xdr:clientData/>
  </xdr:twoCellAnchor>
  <xdr:twoCellAnchor editAs="twoCell">
    <xdr:from>
      <xdr:col>0</xdr:col>
      <xdr:colOff>0</xdr:colOff>
      <xdr:row>3</xdr:row>
      <xdr:rowOff>36360</xdr:rowOff>
    </xdr:from>
    <xdr:to>
      <xdr:col>1</xdr:col>
      <xdr:colOff>936720</xdr:colOff>
      <xdr:row>7</xdr:row>
      <xdr:rowOff>75240</xdr:rowOff>
    </xdr:to>
    <xdr:grpSp>
      <xdr:nvGrpSpPr>
        <xdr:cNvPr id="84" name="Grupo 59"/>
        <xdr:cNvGrpSpPr/>
      </xdr:nvGrpSpPr>
      <xdr:grpSpPr>
        <a:xfrm>
          <a:off x="0" y="522000"/>
          <a:ext cx="2094480" cy="686880"/>
          <a:chOff x="0" y="522000"/>
          <a:chExt cx="2094480" cy="686880"/>
        </a:xfrm>
      </xdr:grpSpPr>
      <xdr:grpSp>
        <xdr:nvGrpSpPr>
          <xdr:cNvPr id="85" name="Grupo 23"/>
          <xdr:cNvGrpSpPr/>
        </xdr:nvGrpSpPr>
        <xdr:grpSpPr>
          <a:xfrm>
            <a:off x="0" y="522000"/>
            <a:ext cx="2094480" cy="686880"/>
            <a:chOff x="0" y="522000"/>
            <a:chExt cx="2094480" cy="686880"/>
          </a:xfrm>
        </xdr:grpSpPr>
        <xdr:grpSp>
          <xdr:nvGrpSpPr>
            <xdr:cNvPr id="86" name="Grupo 24"/>
            <xdr:cNvGrpSpPr/>
          </xdr:nvGrpSpPr>
          <xdr:grpSpPr>
            <a:xfrm>
              <a:off x="0" y="522000"/>
              <a:ext cx="2094480" cy="686880"/>
              <a:chOff x="0" y="522000"/>
              <a:chExt cx="2094480" cy="686880"/>
            </a:xfrm>
          </xdr:grpSpPr>
          <xdr:sp>
            <xdr:nvSpPr>
              <xdr:cNvPr id="87" name="Forma libre: forma 28"/>
              <xdr:cNvSpPr/>
            </xdr:nvSpPr>
            <xdr:spPr>
              <a:xfrm>
                <a:off x="0" y="649800"/>
                <a:ext cx="2094480" cy="42156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21560"/>
                  <a:gd name="textAreaBottom" fmla="*/ 421920 h 42156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88" name="Forma libre: forma 29"/>
              <xdr:cNvSpPr/>
            </xdr:nvSpPr>
            <xdr:spPr>
              <a:xfrm flipV="1">
                <a:off x="1938960" y="522000"/>
                <a:ext cx="155520" cy="144000"/>
              </a:xfrm>
              <a:custGeom>
                <a:avLst/>
                <a:gdLst>
                  <a:gd name="textAreaLeft" fmla="*/ 0 w 155520"/>
                  <a:gd name="textAreaRight" fmla="*/ 155880 w 155520"/>
                  <a:gd name="textAreaTop" fmla="*/ 360 h 144000"/>
                  <a:gd name="textAreaBottom" fmla="*/ 144720 h 14400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89" name="Forma libre: forma 30"/>
              <xdr:cNvSpPr/>
            </xdr:nvSpPr>
            <xdr:spPr>
              <a:xfrm flipV="1">
                <a:off x="1980000" y="1070640"/>
                <a:ext cx="114120" cy="137880"/>
              </a:xfrm>
              <a:custGeom>
                <a:avLst/>
                <a:gdLst>
                  <a:gd name="textAreaLeft" fmla="*/ 0 w 114120"/>
                  <a:gd name="textAreaRight" fmla="*/ 114480 w 114120"/>
                  <a:gd name="textAreaTop" fmla="*/ -360 h 137880"/>
                  <a:gd name="textAreaBottom" fmla="*/ 137880 h 1378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pic>
          <xdr:nvPicPr>
            <xdr:cNvPr id="90" name="Imagen 25" descr=""/>
            <xdr:cNvPicPr/>
          </xdr:nvPicPr>
          <xdr:blipFill>
            <a:blip r:embed="rId4">
              <a:extLst>
                <a:ext uri="{BEBA8EAE-BF5A-486C-A8C5-ECC9F3942E4B}">
                  <a14:imgProps xmlns:a14="http://schemas.microsoft.com/office/drawing/2010/main">
                    <a14:imgLayer r:embed="rId5">
                      <a14:imgEffect>
                        <a14:brightnessContrast amount="-50000" colorTemp="4700" contrast="-400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52640" y="726840"/>
              <a:ext cx="341640" cy="27216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</xdr:spPr>
        </xdr:pic>
        <xdr:sp>
          <xdr:nvSpPr>
            <xdr:cNvPr id="91" name="CuadroTexto 26"/>
            <xdr:cNvSpPr/>
          </xdr:nvSpPr>
          <xdr:spPr>
            <a:xfrm>
              <a:off x="727920" y="648720"/>
              <a:ext cx="1325160" cy="42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emarcación y Sex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92" name="Grupo 55"/>
          <xdr:cNvGrpSpPr/>
        </xdr:nvGrpSpPr>
        <xdr:grpSpPr>
          <a:xfrm>
            <a:off x="472320" y="769320"/>
            <a:ext cx="267840" cy="251280"/>
            <a:chOff x="472320" y="769320"/>
            <a:chExt cx="267840" cy="251280"/>
          </a:xfrm>
        </xdr:grpSpPr>
        <xdr:pic>
          <xdr:nvPicPr>
            <xdr:cNvPr id="93" name="Gráfico 56" descr="Hombre y mujer con relleno sólido"/>
            <xdr:cNvPicPr/>
          </xdr:nvPicPr>
          <xdr:blipFill>
            <a:blip r:embed="rId6"/>
            <a:stretch/>
          </xdr:blipFill>
          <xdr:spPr>
            <a:xfrm>
              <a:off x="472320" y="769320"/>
              <a:ext cx="127800" cy="250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" name="Gráfico 57" descr="Hombre y mujer con relleno sólido"/>
            <xdr:cNvPicPr/>
          </xdr:nvPicPr>
          <xdr:blipFill>
            <a:blip r:embed="rId7"/>
            <a:stretch/>
          </xdr:blipFill>
          <xdr:spPr>
            <a:xfrm>
              <a:off x="544320" y="76932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5" name="Gráfico 58" descr="Hombre y mujer con relleno sólido"/>
            <xdr:cNvPicPr/>
          </xdr:nvPicPr>
          <xdr:blipFill>
            <a:blip r:embed="rId8"/>
            <a:stretch/>
          </xdr:blipFill>
          <xdr:spPr>
            <a:xfrm>
              <a:off x="612720" y="76932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0</xdr:colOff>
      <xdr:row>9</xdr:row>
      <xdr:rowOff>77400</xdr:rowOff>
    </xdr:from>
    <xdr:to>
      <xdr:col>1</xdr:col>
      <xdr:colOff>937080</xdr:colOff>
      <xdr:row>11</xdr:row>
      <xdr:rowOff>146520</xdr:rowOff>
    </xdr:to>
    <xdr:grpSp>
      <xdr:nvGrpSpPr>
        <xdr:cNvPr id="96" name="Grupo 70"/>
        <xdr:cNvGrpSpPr/>
      </xdr:nvGrpSpPr>
      <xdr:grpSpPr>
        <a:xfrm>
          <a:off x="0" y="1534680"/>
          <a:ext cx="2094840" cy="678600"/>
          <a:chOff x="0" y="1534680"/>
          <a:chExt cx="2094840" cy="678600"/>
        </a:xfrm>
      </xdr:grpSpPr>
      <xdr:grpSp>
        <xdr:nvGrpSpPr>
          <xdr:cNvPr id="97" name="Grupo 42"/>
          <xdr:cNvGrpSpPr/>
        </xdr:nvGrpSpPr>
        <xdr:grpSpPr>
          <a:xfrm>
            <a:off x="0" y="1534680"/>
            <a:ext cx="2094840" cy="678600"/>
            <a:chOff x="0" y="1534680"/>
            <a:chExt cx="2094840" cy="678600"/>
          </a:xfrm>
        </xdr:grpSpPr>
        <xdr:grpSp>
          <xdr:nvGrpSpPr>
            <xdr:cNvPr id="98" name="Grupo 48"/>
            <xdr:cNvGrpSpPr/>
          </xdr:nvGrpSpPr>
          <xdr:grpSpPr>
            <a:xfrm>
              <a:off x="0" y="1534680"/>
              <a:ext cx="2094840" cy="678600"/>
              <a:chOff x="0" y="1534680"/>
              <a:chExt cx="2094840" cy="678600"/>
            </a:xfrm>
          </xdr:grpSpPr>
          <xdr:grpSp>
            <xdr:nvGrpSpPr>
              <xdr:cNvPr id="99" name="Grupo 50"/>
              <xdr:cNvGrpSpPr/>
            </xdr:nvGrpSpPr>
            <xdr:grpSpPr>
              <a:xfrm>
                <a:off x="0" y="1534680"/>
                <a:ext cx="2094840" cy="678600"/>
                <a:chOff x="0" y="1534680"/>
                <a:chExt cx="2094840" cy="678600"/>
              </a:xfrm>
            </xdr:grpSpPr>
            <xdr:sp>
              <xdr:nvSpPr>
                <xdr:cNvPr id="100" name="Forma libre: forma 52"/>
                <xdr:cNvSpPr/>
              </xdr:nvSpPr>
              <xdr:spPr>
                <a:xfrm>
                  <a:off x="0" y="1641600"/>
                  <a:ext cx="2094480" cy="44388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43880"/>
                    <a:gd name="textAreaBottom" fmla="*/ 444240 h 44388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101" name="Forma libre: forma 53"/>
                <xdr:cNvSpPr/>
              </xdr:nvSpPr>
              <xdr:spPr>
                <a:xfrm flipV="1">
                  <a:off x="1936800" y="1534320"/>
                  <a:ext cx="158040" cy="11844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-360 h 118440"/>
                    <a:gd name="textAreaBottom" fmla="*/ 118440 h 11844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102" name="Forma libre: forma 54"/>
                <xdr:cNvSpPr/>
              </xdr:nvSpPr>
              <xdr:spPr>
                <a:xfrm flipV="1">
                  <a:off x="1966320" y="2085120"/>
                  <a:ext cx="128160" cy="12780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-360 h 127800"/>
                    <a:gd name="textAreaBottom" fmla="*/ 127800 h 12780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103" name="CuadroTexto 51"/>
              <xdr:cNvSpPr/>
            </xdr:nvSpPr>
            <xdr:spPr>
              <a:xfrm>
                <a:off x="807480" y="1644840"/>
                <a:ext cx="1208520" cy="43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PE y LN por Distrito y Sex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104" name="Imagen 49" descr=""/>
            <xdr:cNvPicPr/>
          </xdr:nvPicPr>
          <xdr:blipFill>
            <a:blip r:embed="rId9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240" y="1710360"/>
              <a:ext cx="308880" cy="31824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105" name="Grupo 60"/>
          <xdr:cNvGrpSpPr/>
        </xdr:nvGrpSpPr>
        <xdr:grpSpPr>
          <a:xfrm>
            <a:off x="453960" y="1780560"/>
            <a:ext cx="267840" cy="257400"/>
            <a:chOff x="453960" y="1780560"/>
            <a:chExt cx="267840" cy="257400"/>
          </a:xfrm>
        </xdr:grpSpPr>
        <xdr:pic>
          <xdr:nvPicPr>
            <xdr:cNvPr id="106" name="Gráfico 61" descr="Hombre y mujer con relleno sólido"/>
            <xdr:cNvPicPr/>
          </xdr:nvPicPr>
          <xdr:blipFill>
            <a:blip r:embed="rId10"/>
            <a:stretch/>
          </xdr:blipFill>
          <xdr:spPr>
            <a:xfrm>
              <a:off x="453960" y="1780560"/>
              <a:ext cx="127800" cy="25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Gráfico 68" descr="Hombre y mujer con relleno sólido"/>
            <xdr:cNvPicPr/>
          </xdr:nvPicPr>
          <xdr:blipFill>
            <a:blip r:embed="rId11"/>
            <a:stretch/>
          </xdr:blipFill>
          <xdr:spPr>
            <a:xfrm>
              <a:off x="525960" y="1780560"/>
              <a:ext cx="127440" cy="257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Gráfico 69" descr="Hombre y mujer con relleno sólido"/>
            <xdr:cNvPicPr/>
          </xdr:nvPicPr>
          <xdr:blipFill>
            <a:blip r:embed="rId12"/>
            <a:stretch/>
          </xdr:blipFill>
          <xdr:spPr>
            <a:xfrm>
              <a:off x="594360" y="1780560"/>
              <a:ext cx="127440" cy="257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1</xdr:col>
      <xdr:colOff>926280</xdr:colOff>
      <xdr:row>0</xdr:row>
      <xdr:rowOff>8280</xdr:rowOff>
    </xdr:from>
    <xdr:to>
      <xdr:col>2</xdr:col>
      <xdr:colOff>25560</xdr:colOff>
      <xdr:row>13</xdr:row>
      <xdr:rowOff>352080</xdr:rowOff>
    </xdr:to>
    <xdr:grpSp>
      <xdr:nvGrpSpPr>
        <xdr:cNvPr id="109" name="Grupo 85"/>
        <xdr:cNvGrpSpPr/>
      </xdr:nvGrpSpPr>
      <xdr:grpSpPr>
        <a:xfrm>
          <a:off x="2084040" y="8280"/>
          <a:ext cx="256680" cy="3239280"/>
          <a:chOff x="2084040" y="8280"/>
          <a:chExt cx="256680" cy="3239280"/>
        </a:xfrm>
      </xdr:grpSpPr>
      <xdr:sp>
        <xdr:nvSpPr>
          <xdr:cNvPr id="110" name="Rectángulo 3"/>
          <xdr:cNvSpPr/>
        </xdr:nvSpPr>
        <xdr:spPr>
          <a:xfrm flipH="1">
            <a:off x="2084400" y="8280"/>
            <a:ext cx="256320" cy="59004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11" name="Rectángulo 31"/>
          <xdr:cNvSpPr/>
        </xdr:nvSpPr>
        <xdr:spPr>
          <a:xfrm flipH="1">
            <a:off x="2084400" y="586800"/>
            <a:ext cx="256320" cy="534240"/>
          </a:xfrm>
          <a:prstGeom prst="rect">
            <a:avLst/>
          </a:prstGeom>
          <a:solidFill>
            <a:srgbClr val="7030a0"/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12" name="Rectángulo 71"/>
          <xdr:cNvSpPr/>
        </xdr:nvSpPr>
        <xdr:spPr>
          <a:xfrm flipH="1">
            <a:off x="2083680" y="1113480"/>
            <a:ext cx="245160" cy="213408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0</xdr:col>
      <xdr:colOff>0</xdr:colOff>
      <xdr:row>12</xdr:row>
      <xdr:rowOff>83160</xdr:rowOff>
    </xdr:from>
    <xdr:to>
      <xdr:col>1</xdr:col>
      <xdr:colOff>937080</xdr:colOff>
      <xdr:row>14</xdr:row>
      <xdr:rowOff>25200</xdr:rowOff>
    </xdr:to>
    <xdr:grpSp>
      <xdr:nvGrpSpPr>
        <xdr:cNvPr id="113" name="Grupo 36"/>
        <xdr:cNvGrpSpPr/>
      </xdr:nvGrpSpPr>
      <xdr:grpSpPr>
        <a:xfrm>
          <a:off x="0" y="2626200"/>
          <a:ext cx="2094840" cy="646920"/>
          <a:chOff x="0" y="2626200"/>
          <a:chExt cx="2094840" cy="646920"/>
        </a:xfrm>
      </xdr:grpSpPr>
      <xdr:grpSp>
        <xdr:nvGrpSpPr>
          <xdr:cNvPr id="114" name="Grupo 41"/>
          <xdr:cNvGrpSpPr/>
        </xdr:nvGrpSpPr>
        <xdr:grpSpPr>
          <a:xfrm>
            <a:off x="0" y="2626200"/>
            <a:ext cx="2094840" cy="646920"/>
            <a:chOff x="0" y="2626200"/>
            <a:chExt cx="2094840" cy="646920"/>
          </a:xfrm>
        </xdr:grpSpPr>
        <xdr:grpSp>
          <xdr:nvGrpSpPr>
            <xdr:cNvPr id="115" name="Grupo 47"/>
            <xdr:cNvGrpSpPr/>
          </xdr:nvGrpSpPr>
          <xdr:grpSpPr>
            <a:xfrm>
              <a:off x="0" y="2626200"/>
              <a:ext cx="2094840" cy="646920"/>
              <a:chOff x="0" y="2626200"/>
              <a:chExt cx="2094840" cy="646920"/>
            </a:xfrm>
          </xdr:grpSpPr>
          <xdr:grpSp>
            <xdr:nvGrpSpPr>
              <xdr:cNvPr id="116" name="Grupo 63"/>
              <xdr:cNvGrpSpPr/>
            </xdr:nvGrpSpPr>
            <xdr:grpSpPr>
              <a:xfrm>
                <a:off x="0" y="2626200"/>
                <a:ext cx="2094840" cy="646920"/>
                <a:chOff x="0" y="2626200"/>
                <a:chExt cx="2094840" cy="646920"/>
              </a:xfrm>
            </xdr:grpSpPr>
            <xdr:sp>
              <xdr:nvSpPr>
                <xdr:cNvPr id="117" name="Forma libre: forma 65"/>
                <xdr:cNvSpPr/>
              </xdr:nvSpPr>
              <xdr:spPr>
                <a:xfrm>
                  <a:off x="0" y="2727720"/>
                  <a:ext cx="2094480" cy="42336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23360"/>
                    <a:gd name="textAreaBottom" fmla="*/ 423720 h 42336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118" name="Forma libre: forma 66"/>
                <xdr:cNvSpPr/>
              </xdr:nvSpPr>
              <xdr:spPr>
                <a:xfrm flipV="1">
                  <a:off x="1936800" y="2626200"/>
                  <a:ext cx="158040" cy="11304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360 h 113040"/>
                    <a:gd name="textAreaBottom" fmla="*/ 113760 h 11304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119" name="Forma libre: forma 67"/>
                <xdr:cNvSpPr/>
              </xdr:nvSpPr>
              <xdr:spPr>
                <a:xfrm flipV="1">
                  <a:off x="1966320" y="3151440"/>
                  <a:ext cx="128160" cy="12168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360 h 121680"/>
                    <a:gd name="textAreaBottom" fmla="*/ 122400 h 12168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120" name="CuadroTexto 64">
                <a:hlinkClick r:id="rId13"/>
              </xdr:cNvPr>
              <xdr:cNvSpPr/>
            </xdr:nvSpPr>
            <xdr:spPr>
              <a:xfrm>
                <a:off x="807480" y="2730600"/>
                <a:ext cx="1208520" cy="411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Gráficos Distrito,  Sexo y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121" name="Imagen 62" descr=""/>
            <xdr:cNvPicPr/>
          </xdr:nvPicPr>
          <xdr:blipFill>
            <a:blip r:embed="rId14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240" y="2793240"/>
              <a:ext cx="308880" cy="30348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122" name="Grupo 43"/>
          <xdr:cNvGrpSpPr/>
        </xdr:nvGrpSpPr>
        <xdr:grpSpPr>
          <a:xfrm>
            <a:off x="451440" y="2863800"/>
            <a:ext cx="267840" cy="245520"/>
            <a:chOff x="451440" y="2863800"/>
            <a:chExt cx="267840" cy="245520"/>
          </a:xfrm>
        </xdr:grpSpPr>
        <xdr:pic>
          <xdr:nvPicPr>
            <xdr:cNvPr id="123" name="Gráfico 44" descr="Hombre y mujer con relleno sólido"/>
            <xdr:cNvPicPr/>
          </xdr:nvPicPr>
          <xdr:blipFill>
            <a:blip r:embed="rId15"/>
            <a:stretch/>
          </xdr:blipFill>
          <xdr:spPr>
            <a:xfrm>
              <a:off x="451440" y="2863800"/>
              <a:ext cx="127800" cy="244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4" name="Gráfico 45" descr="Hombre y mujer con relleno sólido"/>
            <xdr:cNvPicPr/>
          </xdr:nvPicPr>
          <xdr:blipFill>
            <a:blip r:embed="rId16"/>
            <a:stretch/>
          </xdr:blipFill>
          <xdr:spPr>
            <a:xfrm>
              <a:off x="523440" y="2863800"/>
              <a:ext cx="127440" cy="245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Gráfico 46" descr="Hombre y mujer con relleno sólido"/>
            <xdr:cNvPicPr/>
          </xdr:nvPicPr>
          <xdr:blipFill>
            <a:blip r:embed="rId17"/>
            <a:stretch/>
          </xdr:blipFill>
          <xdr:spPr>
            <a:xfrm>
              <a:off x="591840" y="2863800"/>
              <a:ext cx="127440" cy="245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3600</xdr:colOff>
      <xdr:row>11</xdr:row>
      <xdr:rowOff>25920</xdr:rowOff>
    </xdr:from>
    <xdr:to>
      <xdr:col>1</xdr:col>
      <xdr:colOff>940320</xdr:colOff>
      <xdr:row>12</xdr:row>
      <xdr:rowOff>201600</xdr:rowOff>
    </xdr:to>
    <xdr:grpSp>
      <xdr:nvGrpSpPr>
        <xdr:cNvPr id="126" name="Grupo 72"/>
        <xdr:cNvGrpSpPr/>
      </xdr:nvGrpSpPr>
      <xdr:grpSpPr>
        <a:xfrm>
          <a:off x="3600" y="2092680"/>
          <a:ext cx="2094480" cy="651960"/>
          <a:chOff x="3600" y="2092680"/>
          <a:chExt cx="2094480" cy="651960"/>
        </a:xfrm>
      </xdr:grpSpPr>
      <xdr:grpSp>
        <xdr:nvGrpSpPr>
          <xdr:cNvPr id="127" name="Grupo 74"/>
          <xdr:cNvGrpSpPr/>
        </xdr:nvGrpSpPr>
        <xdr:grpSpPr>
          <a:xfrm>
            <a:off x="3600" y="2092680"/>
            <a:ext cx="2094480" cy="651960"/>
            <a:chOff x="3600" y="2092680"/>
            <a:chExt cx="2094480" cy="651960"/>
          </a:xfrm>
        </xdr:grpSpPr>
        <xdr:grpSp>
          <xdr:nvGrpSpPr>
            <xdr:cNvPr id="128" name="Grupo 80"/>
            <xdr:cNvGrpSpPr/>
          </xdr:nvGrpSpPr>
          <xdr:grpSpPr>
            <a:xfrm>
              <a:off x="3600" y="2092680"/>
              <a:ext cx="2094480" cy="651960"/>
              <a:chOff x="3600" y="2092680"/>
              <a:chExt cx="2094480" cy="651960"/>
            </a:xfrm>
          </xdr:grpSpPr>
          <xdr:sp>
            <xdr:nvSpPr>
              <xdr:cNvPr id="129" name="Forma libre: forma 82"/>
              <xdr:cNvSpPr/>
            </xdr:nvSpPr>
            <xdr:spPr>
              <a:xfrm>
                <a:off x="3600" y="2194920"/>
                <a:ext cx="2094480" cy="42660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26600"/>
                  <a:gd name="textAreaBottom" fmla="*/ 426960 h 42660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130" name="Forma libre: forma 83"/>
              <xdr:cNvSpPr/>
            </xdr:nvSpPr>
            <xdr:spPr>
              <a:xfrm flipV="1">
                <a:off x="1940040" y="2092680"/>
                <a:ext cx="158040" cy="11376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360 h 113760"/>
                  <a:gd name="textAreaBottom" fmla="*/ 114480 h 11376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131" name="Forma libre: forma 84"/>
              <xdr:cNvSpPr/>
            </xdr:nvSpPr>
            <xdr:spPr>
              <a:xfrm flipV="1">
                <a:off x="1969560" y="2621520"/>
                <a:ext cx="128160" cy="12276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-360 h 122760"/>
                  <a:gd name="textAreaBottom" fmla="*/ 122760 h 12276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132" name="CuadroTexto 81">
              <a:hlinkClick r:id="rId18"/>
            </xdr:cNvPr>
            <xdr:cNvSpPr/>
          </xdr:nvSpPr>
          <xdr:spPr>
            <a:xfrm>
              <a:off x="648360" y="2198160"/>
              <a:ext cx="1424520" cy="41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Gráficos Demarcación,  Sexo y %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33" name="Grupo 75"/>
          <xdr:cNvGrpSpPr/>
        </xdr:nvGrpSpPr>
        <xdr:grpSpPr>
          <a:xfrm>
            <a:off x="455040" y="2332440"/>
            <a:ext cx="267840" cy="247320"/>
            <a:chOff x="455040" y="2332440"/>
            <a:chExt cx="267840" cy="247320"/>
          </a:xfrm>
        </xdr:grpSpPr>
        <xdr:pic>
          <xdr:nvPicPr>
            <xdr:cNvPr id="134" name="Gráfico 77" descr="Hombre y mujer con relleno sólido"/>
            <xdr:cNvPicPr/>
          </xdr:nvPicPr>
          <xdr:blipFill>
            <a:blip r:embed="rId19"/>
            <a:stretch/>
          </xdr:blipFill>
          <xdr:spPr>
            <a:xfrm>
              <a:off x="455040" y="2332440"/>
              <a:ext cx="127800" cy="24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Gráfico 78" descr="Hombre y mujer con relleno sólido"/>
            <xdr:cNvPicPr/>
          </xdr:nvPicPr>
          <xdr:blipFill>
            <a:blip r:embed="rId20"/>
            <a:stretch/>
          </xdr:blipFill>
          <xdr:spPr>
            <a:xfrm>
              <a:off x="527040" y="2332440"/>
              <a:ext cx="127440" cy="24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Gráfico 79" descr="Hombre y mujer con relleno sólido"/>
            <xdr:cNvPicPr/>
          </xdr:nvPicPr>
          <xdr:blipFill>
            <a:blip r:embed="rId21"/>
            <a:stretch/>
          </xdr:blipFill>
          <xdr:spPr>
            <a:xfrm>
              <a:off x="595440" y="2332440"/>
              <a:ext cx="127440" cy="247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7" name="Imagen 76" descr=""/>
          <xdr:cNvPicPr/>
        </xdr:nvPicPr>
        <xdr:blipFill>
          <a:blip r:embed="rId22">
            <a:extLst>
              <a:ext uri="{BEBA8EAE-BF5A-486C-A8C5-ECC9F3942E4B}">
                <a14:imgProps xmlns:a14="http://schemas.microsoft.com/office/drawing/2010/main">
                  <a14:imgLayer r:embed="rId23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15200" y="2278800"/>
            <a:ext cx="341640" cy="27612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2</xdr:col>
      <xdr:colOff>114480</xdr:colOff>
      <xdr:row>0</xdr:row>
      <xdr:rowOff>76320</xdr:rowOff>
    </xdr:from>
    <xdr:to>
      <xdr:col>3</xdr:col>
      <xdr:colOff>1041120</xdr:colOff>
      <xdr:row>5</xdr:row>
      <xdr:rowOff>88560</xdr:rowOff>
    </xdr:to>
    <xdr:pic>
      <xdr:nvPicPr>
        <xdr:cNvPr id="138" name="Imagen 1" descr=""/>
        <xdr:cNvPicPr/>
      </xdr:nvPicPr>
      <xdr:blipFill>
        <a:blip r:embed="rId24"/>
        <a:stretch/>
      </xdr:blipFill>
      <xdr:spPr>
        <a:xfrm>
          <a:off x="2429640" y="76320"/>
          <a:ext cx="1863360" cy="8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4280</xdr:colOff>
      <xdr:row>0</xdr:row>
      <xdr:rowOff>9360</xdr:rowOff>
    </xdr:from>
    <xdr:to>
      <xdr:col>14</xdr:col>
      <xdr:colOff>804960</xdr:colOff>
      <xdr:row>9</xdr:row>
      <xdr:rowOff>124200</xdr:rowOff>
    </xdr:to>
    <xdr:pic>
      <xdr:nvPicPr>
        <xdr:cNvPr id="139" name="Imagen 2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1921400" y="9360"/>
          <a:ext cx="17391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11</xdr:row>
      <xdr:rowOff>66600</xdr:rowOff>
    </xdr:from>
    <xdr:to>
      <xdr:col>3</xdr:col>
      <xdr:colOff>406080</xdr:colOff>
      <xdr:row>11</xdr:row>
      <xdr:rowOff>364680</xdr:rowOff>
    </xdr:to>
    <xdr:pic>
      <xdr:nvPicPr>
        <xdr:cNvPr id="140" name="Imagen 5" descr=""/>
        <xdr:cNvPicPr/>
      </xdr:nvPicPr>
      <xdr:blipFill>
        <a:blip r:embed="rId3"/>
        <a:stretch/>
      </xdr:blipFill>
      <xdr:spPr>
        <a:xfrm flipH="1">
          <a:off x="2835720" y="1828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2</xdr:row>
      <xdr:rowOff>76320</xdr:rowOff>
    </xdr:from>
    <xdr:to>
      <xdr:col>3</xdr:col>
      <xdr:colOff>451080</xdr:colOff>
      <xdr:row>12</xdr:row>
      <xdr:rowOff>375120</xdr:rowOff>
    </xdr:to>
    <xdr:pic>
      <xdr:nvPicPr>
        <xdr:cNvPr id="141" name="Imagen 6" descr=""/>
        <xdr:cNvPicPr/>
      </xdr:nvPicPr>
      <xdr:blipFill>
        <a:blip r:embed="rId4"/>
        <a:stretch/>
      </xdr:blipFill>
      <xdr:spPr>
        <a:xfrm>
          <a:off x="2840400" y="238140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13</xdr:row>
      <xdr:rowOff>104760</xdr:rowOff>
    </xdr:from>
    <xdr:to>
      <xdr:col>3</xdr:col>
      <xdr:colOff>428400</xdr:colOff>
      <xdr:row>13</xdr:row>
      <xdr:rowOff>399600</xdr:rowOff>
    </xdr:to>
    <xdr:pic>
      <xdr:nvPicPr>
        <xdr:cNvPr id="142" name="Imagen 7" descr="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295272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080</xdr:colOff>
      <xdr:row>11</xdr:row>
      <xdr:rowOff>66600</xdr:rowOff>
    </xdr:from>
    <xdr:to>
      <xdr:col>11</xdr:col>
      <xdr:colOff>415440</xdr:colOff>
      <xdr:row>11</xdr:row>
      <xdr:rowOff>364680</xdr:rowOff>
    </xdr:to>
    <xdr:pic>
      <xdr:nvPicPr>
        <xdr:cNvPr id="143" name="Imagen 313" descr=""/>
        <xdr:cNvPicPr/>
      </xdr:nvPicPr>
      <xdr:blipFill>
        <a:blip r:embed="rId7"/>
        <a:stretch/>
      </xdr:blipFill>
      <xdr:spPr>
        <a:xfrm flipH="1">
          <a:off x="9851760" y="1828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3120</xdr:colOff>
      <xdr:row>12</xdr:row>
      <xdr:rowOff>76320</xdr:rowOff>
    </xdr:from>
    <xdr:to>
      <xdr:col>11</xdr:col>
      <xdr:colOff>460800</xdr:colOff>
      <xdr:row>12</xdr:row>
      <xdr:rowOff>375120</xdr:rowOff>
    </xdr:to>
    <xdr:pic>
      <xdr:nvPicPr>
        <xdr:cNvPr id="144" name="Imagen 314" descr=""/>
        <xdr:cNvPicPr/>
      </xdr:nvPicPr>
      <xdr:blipFill>
        <a:blip r:embed="rId8"/>
        <a:stretch/>
      </xdr:blipFill>
      <xdr:spPr>
        <a:xfrm>
          <a:off x="9856800" y="238140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7880</xdr:colOff>
      <xdr:row>13</xdr:row>
      <xdr:rowOff>104760</xdr:rowOff>
    </xdr:from>
    <xdr:to>
      <xdr:col>11</xdr:col>
      <xdr:colOff>438120</xdr:colOff>
      <xdr:row>13</xdr:row>
      <xdr:rowOff>399600</xdr:rowOff>
    </xdr:to>
    <xdr:pic>
      <xdr:nvPicPr>
        <xdr:cNvPr id="145" name="Imagen 315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71560" y="295272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16</xdr:row>
      <xdr:rowOff>66600</xdr:rowOff>
    </xdr:from>
    <xdr:to>
      <xdr:col>3</xdr:col>
      <xdr:colOff>406080</xdr:colOff>
      <xdr:row>16</xdr:row>
      <xdr:rowOff>364680</xdr:rowOff>
    </xdr:to>
    <xdr:pic>
      <xdr:nvPicPr>
        <xdr:cNvPr id="146" name="Imagen 316" descr=""/>
        <xdr:cNvPicPr/>
      </xdr:nvPicPr>
      <xdr:blipFill>
        <a:blip r:embed="rId10"/>
        <a:stretch/>
      </xdr:blipFill>
      <xdr:spPr>
        <a:xfrm flipH="1">
          <a:off x="2835720" y="36860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7</xdr:row>
      <xdr:rowOff>76320</xdr:rowOff>
    </xdr:from>
    <xdr:to>
      <xdr:col>3</xdr:col>
      <xdr:colOff>451080</xdr:colOff>
      <xdr:row>17</xdr:row>
      <xdr:rowOff>375120</xdr:rowOff>
    </xdr:to>
    <xdr:pic>
      <xdr:nvPicPr>
        <xdr:cNvPr id="147" name="Imagen 317" descr=""/>
        <xdr:cNvPicPr/>
      </xdr:nvPicPr>
      <xdr:blipFill>
        <a:blip r:embed="rId11"/>
        <a:stretch/>
      </xdr:blipFill>
      <xdr:spPr>
        <a:xfrm>
          <a:off x="2840400" y="4238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18</xdr:row>
      <xdr:rowOff>104760</xdr:rowOff>
    </xdr:from>
    <xdr:to>
      <xdr:col>3</xdr:col>
      <xdr:colOff>428400</xdr:colOff>
      <xdr:row>18</xdr:row>
      <xdr:rowOff>399600</xdr:rowOff>
    </xdr:to>
    <xdr:pic>
      <xdr:nvPicPr>
        <xdr:cNvPr id="148" name="Imagen 318" descr=""/>
        <xdr:cNvPicPr/>
      </xdr:nvPicPr>
      <xdr:blipFill>
        <a:blip r:embed="rId1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480996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16</xdr:row>
      <xdr:rowOff>66600</xdr:rowOff>
    </xdr:from>
    <xdr:to>
      <xdr:col>11</xdr:col>
      <xdr:colOff>406080</xdr:colOff>
      <xdr:row>16</xdr:row>
      <xdr:rowOff>364680</xdr:rowOff>
    </xdr:to>
    <xdr:pic>
      <xdr:nvPicPr>
        <xdr:cNvPr id="149" name="Imagen 325" descr=""/>
        <xdr:cNvPicPr/>
      </xdr:nvPicPr>
      <xdr:blipFill>
        <a:blip r:embed="rId13"/>
        <a:stretch/>
      </xdr:blipFill>
      <xdr:spPr>
        <a:xfrm flipH="1">
          <a:off x="9842400" y="36860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17</xdr:row>
      <xdr:rowOff>76320</xdr:rowOff>
    </xdr:from>
    <xdr:to>
      <xdr:col>11</xdr:col>
      <xdr:colOff>451080</xdr:colOff>
      <xdr:row>17</xdr:row>
      <xdr:rowOff>375120</xdr:rowOff>
    </xdr:to>
    <xdr:pic>
      <xdr:nvPicPr>
        <xdr:cNvPr id="150" name="Imagen 326" descr=""/>
        <xdr:cNvPicPr/>
      </xdr:nvPicPr>
      <xdr:blipFill>
        <a:blip r:embed="rId14"/>
        <a:stretch/>
      </xdr:blipFill>
      <xdr:spPr>
        <a:xfrm>
          <a:off x="9847080" y="4238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18</xdr:row>
      <xdr:rowOff>104760</xdr:rowOff>
    </xdr:from>
    <xdr:to>
      <xdr:col>11</xdr:col>
      <xdr:colOff>428400</xdr:colOff>
      <xdr:row>18</xdr:row>
      <xdr:rowOff>399600</xdr:rowOff>
    </xdr:to>
    <xdr:pic>
      <xdr:nvPicPr>
        <xdr:cNvPr id="151" name="Imagen 327" descr=""/>
        <xdr:cNvPicPr/>
      </xdr:nvPicPr>
      <xdr:blipFill>
        <a:blip r:embed="rId1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480996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21</xdr:row>
      <xdr:rowOff>66600</xdr:rowOff>
    </xdr:from>
    <xdr:to>
      <xdr:col>3</xdr:col>
      <xdr:colOff>406080</xdr:colOff>
      <xdr:row>21</xdr:row>
      <xdr:rowOff>364680</xdr:rowOff>
    </xdr:to>
    <xdr:pic>
      <xdr:nvPicPr>
        <xdr:cNvPr id="152" name="Imagen 14" descr=""/>
        <xdr:cNvPicPr/>
      </xdr:nvPicPr>
      <xdr:blipFill>
        <a:blip r:embed="rId16"/>
        <a:stretch/>
      </xdr:blipFill>
      <xdr:spPr>
        <a:xfrm flipH="1">
          <a:off x="2835720" y="55436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2</xdr:row>
      <xdr:rowOff>76320</xdr:rowOff>
    </xdr:from>
    <xdr:to>
      <xdr:col>3</xdr:col>
      <xdr:colOff>451080</xdr:colOff>
      <xdr:row>22</xdr:row>
      <xdr:rowOff>375120</xdr:rowOff>
    </xdr:to>
    <xdr:pic>
      <xdr:nvPicPr>
        <xdr:cNvPr id="153" name="Imagen 15" descr=""/>
        <xdr:cNvPicPr/>
      </xdr:nvPicPr>
      <xdr:blipFill>
        <a:blip r:embed="rId17"/>
        <a:stretch/>
      </xdr:blipFill>
      <xdr:spPr>
        <a:xfrm>
          <a:off x="2840400" y="60865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23</xdr:row>
      <xdr:rowOff>104760</xdr:rowOff>
    </xdr:from>
    <xdr:to>
      <xdr:col>3</xdr:col>
      <xdr:colOff>428400</xdr:colOff>
      <xdr:row>23</xdr:row>
      <xdr:rowOff>399600</xdr:rowOff>
    </xdr:to>
    <xdr:pic>
      <xdr:nvPicPr>
        <xdr:cNvPr id="154" name="Imagen 16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66484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31</xdr:row>
      <xdr:rowOff>66600</xdr:rowOff>
    </xdr:from>
    <xdr:to>
      <xdr:col>3</xdr:col>
      <xdr:colOff>406080</xdr:colOff>
      <xdr:row>31</xdr:row>
      <xdr:rowOff>364680</xdr:rowOff>
    </xdr:to>
    <xdr:pic>
      <xdr:nvPicPr>
        <xdr:cNvPr id="155" name="Imagen 20" descr=""/>
        <xdr:cNvPicPr/>
      </xdr:nvPicPr>
      <xdr:blipFill>
        <a:blip r:embed="rId19"/>
        <a:stretch/>
      </xdr:blipFill>
      <xdr:spPr>
        <a:xfrm flipH="1">
          <a:off x="2835720" y="92012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32</xdr:row>
      <xdr:rowOff>76320</xdr:rowOff>
    </xdr:from>
    <xdr:to>
      <xdr:col>3</xdr:col>
      <xdr:colOff>451080</xdr:colOff>
      <xdr:row>32</xdr:row>
      <xdr:rowOff>375120</xdr:rowOff>
    </xdr:to>
    <xdr:pic>
      <xdr:nvPicPr>
        <xdr:cNvPr id="156" name="Imagen 21" descr=""/>
        <xdr:cNvPicPr/>
      </xdr:nvPicPr>
      <xdr:blipFill>
        <a:blip r:embed="rId20"/>
        <a:stretch/>
      </xdr:blipFill>
      <xdr:spPr>
        <a:xfrm>
          <a:off x="2840400" y="97441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33</xdr:row>
      <xdr:rowOff>104760</xdr:rowOff>
    </xdr:from>
    <xdr:to>
      <xdr:col>3</xdr:col>
      <xdr:colOff>428400</xdr:colOff>
      <xdr:row>33</xdr:row>
      <xdr:rowOff>399600</xdr:rowOff>
    </xdr:to>
    <xdr:pic>
      <xdr:nvPicPr>
        <xdr:cNvPr id="157" name="Imagen 22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103060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36</xdr:row>
      <xdr:rowOff>66600</xdr:rowOff>
    </xdr:from>
    <xdr:to>
      <xdr:col>3</xdr:col>
      <xdr:colOff>406080</xdr:colOff>
      <xdr:row>36</xdr:row>
      <xdr:rowOff>364680</xdr:rowOff>
    </xdr:to>
    <xdr:pic>
      <xdr:nvPicPr>
        <xdr:cNvPr id="158" name="Imagen 23" descr=""/>
        <xdr:cNvPicPr/>
      </xdr:nvPicPr>
      <xdr:blipFill>
        <a:blip r:embed="rId22"/>
        <a:stretch/>
      </xdr:blipFill>
      <xdr:spPr>
        <a:xfrm flipH="1">
          <a:off x="2835720" y="110300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37</xdr:row>
      <xdr:rowOff>76320</xdr:rowOff>
    </xdr:from>
    <xdr:to>
      <xdr:col>3</xdr:col>
      <xdr:colOff>451080</xdr:colOff>
      <xdr:row>37</xdr:row>
      <xdr:rowOff>375120</xdr:rowOff>
    </xdr:to>
    <xdr:pic>
      <xdr:nvPicPr>
        <xdr:cNvPr id="159" name="Imagen 24" descr=""/>
        <xdr:cNvPicPr/>
      </xdr:nvPicPr>
      <xdr:blipFill>
        <a:blip r:embed="rId23"/>
        <a:stretch/>
      </xdr:blipFill>
      <xdr:spPr>
        <a:xfrm>
          <a:off x="2840400" y="115729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38</xdr:row>
      <xdr:rowOff>104760</xdr:rowOff>
    </xdr:from>
    <xdr:to>
      <xdr:col>3</xdr:col>
      <xdr:colOff>428400</xdr:colOff>
      <xdr:row>38</xdr:row>
      <xdr:rowOff>399600</xdr:rowOff>
    </xdr:to>
    <xdr:pic>
      <xdr:nvPicPr>
        <xdr:cNvPr id="160" name="Imagen 25" descr=""/>
        <xdr:cNvPicPr/>
      </xdr:nvPicPr>
      <xdr:blipFill>
        <a:blip r:embed="rId24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121348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41</xdr:row>
      <xdr:rowOff>66600</xdr:rowOff>
    </xdr:from>
    <xdr:to>
      <xdr:col>3</xdr:col>
      <xdr:colOff>406080</xdr:colOff>
      <xdr:row>41</xdr:row>
      <xdr:rowOff>364680</xdr:rowOff>
    </xdr:to>
    <xdr:pic>
      <xdr:nvPicPr>
        <xdr:cNvPr id="161" name="Imagen 26" descr=""/>
        <xdr:cNvPicPr/>
      </xdr:nvPicPr>
      <xdr:blipFill>
        <a:blip r:embed="rId25"/>
        <a:stretch/>
      </xdr:blipFill>
      <xdr:spPr>
        <a:xfrm flipH="1">
          <a:off x="2835720" y="128588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42</xdr:row>
      <xdr:rowOff>76320</xdr:rowOff>
    </xdr:from>
    <xdr:to>
      <xdr:col>3</xdr:col>
      <xdr:colOff>451080</xdr:colOff>
      <xdr:row>42</xdr:row>
      <xdr:rowOff>375120</xdr:rowOff>
    </xdr:to>
    <xdr:pic>
      <xdr:nvPicPr>
        <xdr:cNvPr id="162" name="Imagen 27" descr=""/>
        <xdr:cNvPicPr/>
      </xdr:nvPicPr>
      <xdr:blipFill>
        <a:blip r:embed="rId26"/>
        <a:stretch/>
      </xdr:blipFill>
      <xdr:spPr>
        <a:xfrm>
          <a:off x="2840400" y="134017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43</xdr:row>
      <xdr:rowOff>104760</xdr:rowOff>
    </xdr:from>
    <xdr:to>
      <xdr:col>3</xdr:col>
      <xdr:colOff>428400</xdr:colOff>
      <xdr:row>43</xdr:row>
      <xdr:rowOff>399600</xdr:rowOff>
    </xdr:to>
    <xdr:pic>
      <xdr:nvPicPr>
        <xdr:cNvPr id="163" name="Imagen 28" descr=""/>
        <xdr:cNvPicPr/>
      </xdr:nvPicPr>
      <xdr:blipFill>
        <a:blip r:embed="rId27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139636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46</xdr:row>
      <xdr:rowOff>66600</xdr:rowOff>
    </xdr:from>
    <xdr:to>
      <xdr:col>3</xdr:col>
      <xdr:colOff>406080</xdr:colOff>
      <xdr:row>46</xdr:row>
      <xdr:rowOff>364680</xdr:rowOff>
    </xdr:to>
    <xdr:pic>
      <xdr:nvPicPr>
        <xdr:cNvPr id="164" name="Imagen 29" descr=""/>
        <xdr:cNvPicPr/>
      </xdr:nvPicPr>
      <xdr:blipFill>
        <a:blip r:embed="rId28"/>
        <a:stretch/>
      </xdr:blipFill>
      <xdr:spPr>
        <a:xfrm flipH="1">
          <a:off x="2835720" y="146876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47</xdr:row>
      <xdr:rowOff>76320</xdr:rowOff>
    </xdr:from>
    <xdr:to>
      <xdr:col>3</xdr:col>
      <xdr:colOff>451080</xdr:colOff>
      <xdr:row>47</xdr:row>
      <xdr:rowOff>375120</xdr:rowOff>
    </xdr:to>
    <xdr:pic>
      <xdr:nvPicPr>
        <xdr:cNvPr id="165" name="Imagen 30" descr=""/>
        <xdr:cNvPicPr/>
      </xdr:nvPicPr>
      <xdr:blipFill>
        <a:blip r:embed="rId29"/>
        <a:stretch/>
      </xdr:blipFill>
      <xdr:spPr>
        <a:xfrm>
          <a:off x="2840400" y="152305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48</xdr:row>
      <xdr:rowOff>104760</xdr:rowOff>
    </xdr:from>
    <xdr:to>
      <xdr:col>3</xdr:col>
      <xdr:colOff>428400</xdr:colOff>
      <xdr:row>48</xdr:row>
      <xdr:rowOff>399600</xdr:rowOff>
    </xdr:to>
    <xdr:pic>
      <xdr:nvPicPr>
        <xdr:cNvPr id="166" name="Imagen 31" descr=""/>
        <xdr:cNvPicPr/>
      </xdr:nvPicPr>
      <xdr:blipFill>
        <a:blip r:embed="rId30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157924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51</xdr:row>
      <xdr:rowOff>66600</xdr:rowOff>
    </xdr:from>
    <xdr:to>
      <xdr:col>3</xdr:col>
      <xdr:colOff>406080</xdr:colOff>
      <xdr:row>51</xdr:row>
      <xdr:rowOff>364680</xdr:rowOff>
    </xdr:to>
    <xdr:pic>
      <xdr:nvPicPr>
        <xdr:cNvPr id="167" name="Imagen 32" descr=""/>
        <xdr:cNvPicPr/>
      </xdr:nvPicPr>
      <xdr:blipFill>
        <a:blip r:embed="rId31"/>
        <a:stretch/>
      </xdr:blipFill>
      <xdr:spPr>
        <a:xfrm flipH="1">
          <a:off x="2835720" y="165164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52</xdr:row>
      <xdr:rowOff>76320</xdr:rowOff>
    </xdr:from>
    <xdr:to>
      <xdr:col>3</xdr:col>
      <xdr:colOff>451080</xdr:colOff>
      <xdr:row>52</xdr:row>
      <xdr:rowOff>375120</xdr:rowOff>
    </xdr:to>
    <xdr:pic>
      <xdr:nvPicPr>
        <xdr:cNvPr id="168" name="Imagen 33" descr=""/>
        <xdr:cNvPicPr/>
      </xdr:nvPicPr>
      <xdr:blipFill>
        <a:blip r:embed="rId32"/>
        <a:stretch/>
      </xdr:blipFill>
      <xdr:spPr>
        <a:xfrm>
          <a:off x="2840400" y="170593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53</xdr:row>
      <xdr:rowOff>104760</xdr:rowOff>
    </xdr:from>
    <xdr:to>
      <xdr:col>3</xdr:col>
      <xdr:colOff>428400</xdr:colOff>
      <xdr:row>53</xdr:row>
      <xdr:rowOff>399600</xdr:rowOff>
    </xdr:to>
    <xdr:pic>
      <xdr:nvPicPr>
        <xdr:cNvPr id="169" name="Imagen 34" descr=""/>
        <xdr:cNvPicPr/>
      </xdr:nvPicPr>
      <xdr:blipFill>
        <a:blip r:embed="rId33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17621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51</xdr:row>
      <xdr:rowOff>66600</xdr:rowOff>
    </xdr:from>
    <xdr:to>
      <xdr:col>11</xdr:col>
      <xdr:colOff>406080</xdr:colOff>
      <xdr:row>51</xdr:row>
      <xdr:rowOff>364680</xdr:rowOff>
    </xdr:to>
    <xdr:pic>
      <xdr:nvPicPr>
        <xdr:cNvPr id="170" name="Imagen 35" descr=""/>
        <xdr:cNvPicPr/>
      </xdr:nvPicPr>
      <xdr:blipFill>
        <a:blip r:embed="rId34"/>
        <a:stretch/>
      </xdr:blipFill>
      <xdr:spPr>
        <a:xfrm flipH="1">
          <a:off x="9842400" y="165164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52</xdr:row>
      <xdr:rowOff>76320</xdr:rowOff>
    </xdr:from>
    <xdr:to>
      <xdr:col>11</xdr:col>
      <xdr:colOff>451080</xdr:colOff>
      <xdr:row>52</xdr:row>
      <xdr:rowOff>375120</xdr:rowOff>
    </xdr:to>
    <xdr:pic>
      <xdr:nvPicPr>
        <xdr:cNvPr id="171" name="Imagen 36" descr=""/>
        <xdr:cNvPicPr/>
      </xdr:nvPicPr>
      <xdr:blipFill>
        <a:blip r:embed="rId35"/>
        <a:stretch/>
      </xdr:blipFill>
      <xdr:spPr>
        <a:xfrm>
          <a:off x="9847080" y="170593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53</xdr:row>
      <xdr:rowOff>104760</xdr:rowOff>
    </xdr:from>
    <xdr:to>
      <xdr:col>11</xdr:col>
      <xdr:colOff>428400</xdr:colOff>
      <xdr:row>53</xdr:row>
      <xdr:rowOff>399600</xdr:rowOff>
    </xdr:to>
    <xdr:pic>
      <xdr:nvPicPr>
        <xdr:cNvPr id="172" name="Imagen 37" descr=""/>
        <xdr:cNvPicPr/>
      </xdr:nvPicPr>
      <xdr:blipFill>
        <a:blip r:embed="rId36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17621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46</xdr:row>
      <xdr:rowOff>66600</xdr:rowOff>
    </xdr:from>
    <xdr:to>
      <xdr:col>11</xdr:col>
      <xdr:colOff>406080</xdr:colOff>
      <xdr:row>46</xdr:row>
      <xdr:rowOff>364680</xdr:rowOff>
    </xdr:to>
    <xdr:pic>
      <xdr:nvPicPr>
        <xdr:cNvPr id="173" name="Imagen 38" descr=""/>
        <xdr:cNvPicPr/>
      </xdr:nvPicPr>
      <xdr:blipFill>
        <a:blip r:embed="rId37"/>
        <a:stretch/>
      </xdr:blipFill>
      <xdr:spPr>
        <a:xfrm flipH="1">
          <a:off x="9842400" y="146876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47</xdr:row>
      <xdr:rowOff>76320</xdr:rowOff>
    </xdr:from>
    <xdr:to>
      <xdr:col>11</xdr:col>
      <xdr:colOff>451080</xdr:colOff>
      <xdr:row>47</xdr:row>
      <xdr:rowOff>375120</xdr:rowOff>
    </xdr:to>
    <xdr:pic>
      <xdr:nvPicPr>
        <xdr:cNvPr id="174" name="Imagen 39" descr=""/>
        <xdr:cNvPicPr/>
      </xdr:nvPicPr>
      <xdr:blipFill>
        <a:blip r:embed="rId38"/>
        <a:stretch/>
      </xdr:blipFill>
      <xdr:spPr>
        <a:xfrm>
          <a:off x="9847080" y="152305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48</xdr:row>
      <xdr:rowOff>104760</xdr:rowOff>
    </xdr:from>
    <xdr:to>
      <xdr:col>11</xdr:col>
      <xdr:colOff>428400</xdr:colOff>
      <xdr:row>48</xdr:row>
      <xdr:rowOff>399600</xdr:rowOff>
    </xdr:to>
    <xdr:pic>
      <xdr:nvPicPr>
        <xdr:cNvPr id="175" name="Imagen 40" descr=""/>
        <xdr:cNvPicPr/>
      </xdr:nvPicPr>
      <xdr:blipFill>
        <a:blip r:embed="rId3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157924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41</xdr:row>
      <xdr:rowOff>66600</xdr:rowOff>
    </xdr:from>
    <xdr:to>
      <xdr:col>11</xdr:col>
      <xdr:colOff>406080</xdr:colOff>
      <xdr:row>41</xdr:row>
      <xdr:rowOff>364680</xdr:rowOff>
    </xdr:to>
    <xdr:pic>
      <xdr:nvPicPr>
        <xdr:cNvPr id="176" name="Imagen 41" descr=""/>
        <xdr:cNvPicPr/>
      </xdr:nvPicPr>
      <xdr:blipFill>
        <a:blip r:embed="rId40"/>
        <a:stretch/>
      </xdr:blipFill>
      <xdr:spPr>
        <a:xfrm flipH="1">
          <a:off x="9842400" y="128588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42</xdr:row>
      <xdr:rowOff>76320</xdr:rowOff>
    </xdr:from>
    <xdr:to>
      <xdr:col>11</xdr:col>
      <xdr:colOff>451080</xdr:colOff>
      <xdr:row>42</xdr:row>
      <xdr:rowOff>375120</xdr:rowOff>
    </xdr:to>
    <xdr:pic>
      <xdr:nvPicPr>
        <xdr:cNvPr id="177" name="Imagen 42" descr=""/>
        <xdr:cNvPicPr/>
      </xdr:nvPicPr>
      <xdr:blipFill>
        <a:blip r:embed="rId41"/>
        <a:stretch/>
      </xdr:blipFill>
      <xdr:spPr>
        <a:xfrm>
          <a:off x="9847080" y="134017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43</xdr:row>
      <xdr:rowOff>104760</xdr:rowOff>
    </xdr:from>
    <xdr:to>
      <xdr:col>11</xdr:col>
      <xdr:colOff>428400</xdr:colOff>
      <xdr:row>43</xdr:row>
      <xdr:rowOff>399600</xdr:rowOff>
    </xdr:to>
    <xdr:pic>
      <xdr:nvPicPr>
        <xdr:cNvPr id="178" name="Imagen 43" descr=""/>
        <xdr:cNvPicPr/>
      </xdr:nvPicPr>
      <xdr:blipFill>
        <a:blip r:embed="rId4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139636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36</xdr:row>
      <xdr:rowOff>66600</xdr:rowOff>
    </xdr:from>
    <xdr:to>
      <xdr:col>11</xdr:col>
      <xdr:colOff>406080</xdr:colOff>
      <xdr:row>36</xdr:row>
      <xdr:rowOff>364680</xdr:rowOff>
    </xdr:to>
    <xdr:pic>
      <xdr:nvPicPr>
        <xdr:cNvPr id="179" name="Imagen 44" descr=""/>
        <xdr:cNvPicPr/>
      </xdr:nvPicPr>
      <xdr:blipFill>
        <a:blip r:embed="rId43"/>
        <a:stretch/>
      </xdr:blipFill>
      <xdr:spPr>
        <a:xfrm flipH="1">
          <a:off x="9842400" y="110300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37</xdr:row>
      <xdr:rowOff>76320</xdr:rowOff>
    </xdr:from>
    <xdr:to>
      <xdr:col>11</xdr:col>
      <xdr:colOff>451080</xdr:colOff>
      <xdr:row>37</xdr:row>
      <xdr:rowOff>375120</xdr:rowOff>
    </xdr:to>
    <xdr:pic>
      <xdr:nvPicPr>
        <xdr:cNvPr id="180" name="Imagen 45" descr=""/>
        <xdr:cNvPicPr/>
      </xdr:nvPicPr>
      <xdr:blipFill>
        <a:blip r:embed="rId44"/>
        <a:stretch/>
      </xdr:blipFill>
      <xdr:spPr>
        <a:xfrm>
          <a:off x="9847080" y="115729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38</xdr:row>
      <xdr:rowOff>104760</xdr:rowOff>
    </xdr:from>
    <xdr:to>
      <xdr:col>11</xdr:col>
      <xdr:colOff>428400</xdr:colOff>
      <xdr:row>38</xdr:row>
      <xdr:rowOff>399600</xdr:rowOff>
    </xdr:to>
    <xdr:pic>
      <xdr:nvPicPr>
        <xdr:cNvPr id="181" name="Imagen 46" descr=""/>
        <xdr:cNvPicPr/>
      </xdr:nvPicPr>
      <xdr:blipFill>
        <a:blip r:embed="rId4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121348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31</xdr:row>
      <xdr:rowOff>66600</xdr:rowOff>
    </xdr:from>
    <xdr:to>
      <xdr:col>11</xdr:col>
      <xdr:colOff>406080</xdr:colOff>
      <xdr:row>31</xdr:row>
      <xdr:rowOff>364680</xdr:rowOff>
    </xdr:to>
    <xdr:pic>
      <xdr:nvPicPr>
        <xdr:cNvPr id="182" name="Imagen 47" descr=""/>
        <xdr:cNvPicPr/>
      </xdr:nvPicPr>
      <xdr:blipFill>
        <a:blip r:embed="rId46"/>
        <a:stretch/>
      </xdr:blipFill>
      <xdr:spPr>
        <a:xfrm flipH="1">
          <a:off x="9842400" y="92012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32</xdr:row>
      <xdr:rowOff>76320</xdr:rowOff>
    </xdr:from>
    <xdr:to>
      <xdr:col>11</xdr:col>
      <xdr:colOff>451080</xdr:colOff>
      <xdr:row>32</xdr:row>
      <xdr:rowOff>375120</xdr:rowOff>
    </xdr:to>
    <xdr:pic>
      <xdr:nvPicPr>
        <xdr:cNvPr id="183" name="Imagen 48" descr=""/>
        <xdr:cNvPicPr/>
      </xdr:nvPicPr>
      <xdr:blipFill>
        <a:blip r:embed="rId47"/>
        <a:stretch/>
      </xdr:blipFill>
      <xdr:spPr>
        <a:xfrm>
          <a:off x="9847080" y="97441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33</xdr:row>
      <xdr:rowOff>104760</xdr:rowOff>
    </xdr:from>
    <xdr:to>
      <xdr:col>11</xdr:col>
      <xdr:colOff>428400</xdr:colOff>
      <xdr:row>33</xdr:row>
      <xdr:rowOff>399600</xdr:rowOff>
    </xdr:to>
    <xdr:pic>
      <xdr:nvPicPr>
        <xdr:cNvPr id="184" name="Imagen 49" descr=""/>
        <xdr:cNvPicPr/>
      </xdr:nvPicPr>
      <xdr:blipFill>
        <a:blip r:embed="rId4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103060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26</xdr:row>
      <xdr:rowOff>66600</xdr:rowOff>
    </xdr:from>
    <xdr:to>
      <xdr:col>11</xdr:col>
      <xdr:colOff>406080</xdr:colOff>
      <xdr:row>26</xdr:row>
      <xdr:rowOff>364680</xdr:rowOff>
    </xdr:to>
    <xdr:pic>
      <xdr:nvPicPr>
        <xdr:cNvPr id="185" name="Imagen 50" descr=""/>
        <xdr:cNvPicPr/>
      </xdr:nvPicPr>
      <xdr:blipFill>
        <a:blip r:embed="rId49"/>
        <a:stretch/>
      </xdr:blipFill>
      <xdr:spPr>
        <a:xfrm flipH="1">
          <a:off x="9842400" y="73724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27</xdr:row>
      <xdr:rowOff>76320</xdr:rowOff>
    </xdr:from>
    <xdr:to>
      <xdr:col>11</xdr:col>
      <xdr:colOff>451080</xdr:colOff>
      <xdr:row>27</xdr:row>
      <xdr:rowOff>375120</xdr:rowOff>
    </xdr:to>
    <xdr:pic>
      <xdr:nvPicPr>
        <xdr:cNvPr id="186" name="Imagen 51" descr=""/>
        <xdr:cNvPicPr/>
      </xdr:nvPicPr>
      <xdr:blipFill>
        <a:blip r:embed="rId50"/>
        <a:stretch/>
      </xdr:blipFill>
      <xdr:spPr>
        <a:xfrm>
          <a:off x="9847080" y="79153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28</xdr:row>
      <xdr:rowOff>104760</xdr:rowOff>
    </xdr:from>
    <xdr:to>
      <xdr:col>11</xdr:col>
      <xdr:colOff>428400</xdr:colOff>
      <xdr:row>28</xdr:row>
      <xdr:rowOff>399600</xdr:rowOff>
    </xdr:to>
    <xdr:pic>
      <xdr:nvPicPr>
        <xdr:cNvPr id="187" name="Imagen 52" descr=""/>
        <xdr:cNvPicPr/>
      </xdr:nvPicPr>
      <xdr:blipFill>
        <a:blip r:embed="rId51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8477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21</xdr:row>
      <xdr:rowOff>66600</xdr:rowOff>
    </xdr:from>
    <xdr:to>
      <xdr:col>11</xdr:col>
      <xdr:colOff>406080</xdr:colOff>
      <xdr:row>21</xdr:row>
      <xdr:rowOff>364680</xdr:rowOff>
    </xdr:to>
    <xdr:pic>
      <xdr:nvPicPr>
        <xdr:cNvPr id="188" name="Imagen 53" descr=""/>
        <xdr:cNvPicPr/>
      </xdr:nvPicPr>
      <xdr:blipFill>
        <a:blip r:embed="rId52"/>
        <a:stretch/>
      </xdr:blipFill>
      <xdr:spPr>
        <a:xfrm flipH="1">
          <a:off x="9842400" y="55436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22</xdr:row>
      <xdr:rowOff>76320</xdr:rowOff>
    </xdr:from>
    <xdr:to>
      <xdr:col>11</xdr:col>
      <xdr:colOff>451080</xdr:colOff>
      <xdr:row>22</xdr:row>
      <xdr:rowOff>375120</xdr:rowOff>
    </xdr:to>
    <xdr:pic>
      <xdr:nvPicPr>
        <xdr:cNvPr id="189" name="Imagen 54" descr=""/>
        <xdr:cNvPicPr/>
      </xdr:nvPicPr>
      <xdr:blipFill>
        <a:blip r:embed="rId53"/>
        <a:stretch/>
      </xdr:blipFill>
      <xdr:spPr>
        <a:xfrm>
          <a:off x="9847080" y="60865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23</xdr:row>
      <xdr:rowOff>104760</xdr:rowOff>
    </xdr:from>
    <xdr:to>
      <xdr:col>11</xdr:col>
      <xdr:colOff>428400</xdr:colOff>
      <xdr:row>23</xdr:row>
      <xdr:rowOff>399600</xdr:rowOff>
    </xdr:to>
    <xdr:pic>
      <xdr:nvPicPr>
        <xdr:cNvPr id="190" name="Imagen 55" descr=""/>
        <xdr:cNvPicPr/>
      </xdr:nvPicPr>
      <xdr:blipFill>
        <a:blip r:embed="rId54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9861840" y="66484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26</xdr:row>
      <xdr:rowOff>66600</xdr:rowOff>
    </xdr:from>
    <xdr:to>
      <xdr:col>3</xdr:col>
      <xdr:colOff>406080</xdr:colOff>
      <xdr:row>26</xdr:row>
      <xdr:rowOff>364680</xdr:rowOff>
    </xdr:to>
    <xdr:pic>
      <xdr:nvPicPr>
        <xdr:cNvPr id="191" name="Imagen 57" descr=""/>
        <xdr:cNvPicPr/>
      </xdr:nvPicPr>
      <xdr:blipFill>
        <a:blip r:embed="rId55"/>
        <a:stretch/>
      </xdr:blipFill>
      <xdr:spPr>
        <a:xfrm flipH="1">
          <a:off x="2835720" y="737244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7</xdr:row>
      <xdr:rowOff>76320</xdr:rowOff>
    </xdr:from>
    <xdr:to>
      <xdr:col>3</xdr:col>
      <xdr:colOff>451080</xdr:colOff>
      <xdr:row>27</xdr:row>
      <xdr:rowOff>375120</xdr:rowOff>
    </xdr:to>
    <xdr:pic>
      <xdr:nvPicPr>
        <xdr:cNvPr id="192" name="Imagen 58" descr=""/>
        <xdr:cNvPicPr/>
      </xdr:nvPicPr>
      <xdr:blipFill>
        <a:blip r:embed="rId56"/>
        <a:stretch/>
      </xdr:blipFill>
      <xdr:spPr>
        <a:xfrm>
          <a:off x="2840400" y="79153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28</xdr:row>
      <xdr:rowOff>104760</xdr:rowOff>
    </xdr:from>
    <xdr:to>
      <xdr:col>3</xdr:col>
      <xdr:colOff>428400</xdr:colOff>
      <xdr:row>28</xdr:row>
      <xdr:rowOff>399600</xdr:rowOff>
    </xdr:to>
    <xdr:pic>
      <xdr:nvPicPr>
        <xdr:cNvPr id="193" name="Imagen 59" descr=""/>
        <xdr:cNvPicPr/>
      </xdr:nvPicPr>
      <xdr:blipFill>
        <a:blip r:embed="rId57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855160" y="8477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6360</xdr:colOff>
      <xdr:row>7</xdr:row>
      <xdr:rowOff>125280</xdr:rowOff>
    </xdr:from>
    <xdr:to>
      <xdr:col>9</xdr:col>
      <xdr:colOff>752760</xdr:colOff>
      <xdr:row>10</xdr:row>
      <xdr:rowOff>23760</xdr:rowOff>
    </xdr:to>
    <xdr:grpSp>
      <xdr:nvGrpSpPr>
        <xdr:cNvPr id="194" name="Grupo 306"/>
        <xdr:cNvGrpSpPr/>
      </xdr:nvGrpSpPr>
      <xdr:grpSpPr>
        <a:xfrm>
          <a:off x="6822000" y="1135080"/>
          <a:ext cx="1289880" cy="345960"/>
          <a:chOff x="6822000" y="1135080"/>
          <a:chExt cx="1289880" cy="345960"/>
        </a:xfrm>
      </xdr:grpSpPr>
      <xdr:grpSp>
        <xdr:nvGrpSpPr>
          <xdr:cNvPr id="195" name="Grupo 328"/>
          <xdr:cNvGrpSpPr/>
        </xdr:nvGrpSpPr>
        <xdr:grpSpPr>
          <a:xfrm>
            <a:off x="6822000" y="1135080"/>
            <a:ext cx="1289880" cy="345960"/>
            <a:chOff x="6822000" y="1135080"/>
            <a:chExt cx="1289880" cy="345960"/>
          </a:xfrm>
        </xdr:grpSpPr>
        <xdr:grpSp>
          <xdr:nvGrpSpPr>
            <xdr:cNvPr id="196" name="Grupo 333"/>
            <xdr:cNvGrpSpPr/>
          </xdr:nvGrpSpPr>
          <xdr:grpSpPr>
            <a:xfrm>
              <a:off x="6822000" y="1135080"/>
              <a:ext cx="1289880" cy="345960"/>
              <a:chOff x="6822000" y="1135080"/>
              <a:chExt cx="1289880" cy="345960"/>
            </a:xfrm>
          </xdr:grpSpPr>
          <xdr:grpSp>
            <xdr:nvGrpSpPr>
              <xdr:cNvPr id="197" name="Grupo 335"/>
              <xdr:cNvGrpSpPr/>
            </xdr:nvGrpSpPr>
            <xdr:grpSpPr>
              <a:xfrm>
                <a:off x="6822000" y="1135080"/>
                <a:ext cx="1289880" cy="345960"/>
                <a:chOff x="6822000" y="1135080"/>
                <a:chExt cx="1289880" cy="345960"/>
              </a:xfrm>
            </xdr:grpSpPr>
            <xdr:sp>
              <xdr:nvSpPr>
                <xdr:cNvPr id="198" name="Forma libre: forma 337"/>
                <xdr:cNvSpPr/>
              </xdr:nvSpPr>
              <xdr:spPr>
                <a:xfrm flipH="1">
                  <a:off x="6821640" y="1189800"/>
                  <a:ext cx="1289880" cy="226080"/>
                </a:xfrm>
                <a:custGeom>
                  <a:avLst/>
                  <a:gdLst>
                    <a:gd name="textAreaLeft" fmla="*/ -360 w 1289880"/>
                    <a:gd name="textAreaRight" fmla="*/ 1289880 w 1289880"/>
                    <a:gd name="textAreaTop" fmla="*/ 0 h 226080"/>
                    <a:gd name="textAreaBottom" fmla="*/ 226440 h 22608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199" name="Forma libre: forma 338"/>
                <xdr:cNvSpPr/>
              </xdr:nvSpPr>
              <xdr:spPr>
                <a:xfrm flipH="1" flipV="1">
                  <a:off x="6822360" y="1134720"/>
                  <a:ext cx="97200" cy="60120"/>
                </a:xfrm>
                <a:custGeom>
                  <a:avLst/>
                  <a:gdLst>
                    <a:gd name="textAreaLeft" fmla="*/ 360 w 97200"/>
                    <a:gd name="textAreaRight" fmla="*/ 97920 w 97200"/>
                    <a:gd name="textAreaTop" fmla="*/ -360 h 60120"/>
                    <a:gd name="textAreaBottom" fmla="*/ 60120 h 6012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00" name="Forma libre: forma 339"/>
                <xdr:cNvSpPr/>
              </xdr:nvSpPr>
              <xdr:spPr>
                <a:xfrm flipH="1" flipV="1">
                  <a:off x="6821640" y="1416240"/>
                  <a:ext cx="78840" cy="64800"/>
                </a:xfrm>
                <a:custGeom>
                  <a:avLst/>
                  <a:gdLst>
                    <a:gd name="textAreaLeft" fmla="*/ -360 w 78840"/>
                    <a:gd name="textAreaRight" fmla="*/ 78840 w 78840"/>
                    <a:gd name="textAreaTop" fmla="*/ 360 h 64800"/>
                    <a:gd name="textAreaBottom" fmla="*/ 65520 h 6480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201" name="CuadroTexto 336">
                <a:hlinkClick r:id="rId58"/>
              </xdr:cNvPr>
              <xdr:cNvSpPr/>
            </xdr:nvSpPr>
            <xdr:spPr>
              <a:xfrm flipH="1">
                <a:off x="6869880" y="1191240"/>
                <a:ext cx="744120" cy="219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Distrit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202" name="Imagen 334" descr=""/>
            <xdr:cNvPicPr/>
          </xdr:nvPicPr>
          <xdr:blipFill>
            <a:blip r:embed="rId59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 flipH="1">
              <a:off x="7831800" y="1224720"/>
              <a:ext cx="190080" cy="16200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203" name="Grupo 329"/>
          <xdr:cNvGrpSpPr/>
        </xdr:nvGrpSpPr>
        <xdr:grpSpPr>
          <a:xfrm>
            <a:off x="7669440" y="1262520"/>
            <a:ext cx="164880" cy="131040"/>
            <a:chOff x="7669440" y="1262520"/>
            <a:chExt cx="164880" cy="131040"/>
          </a:xfrm>
        </xdr:grpSpPr>
        <xdr:pic>
          <xdr:nvPicPr>
            <xdr:cNvPr id="204" name="Gráfico 330" descr="Hombre y mujer con relleno sólido"/>
            <xdr:cNvPicPr/>
          </xdr:nvPicPr>
          <xdr:blipFill>
            <a:blip r:embed="rId60"/>
            <a:stretch/>
          </xdr:blipFill>
          <xdr:spPr>
            <a:xfrm flipH="1">
              <a:off x="7755480" y="1262520"/>
              <a:ext cx="78840" cy="130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5" name="Gráfico 331" descr="Hombre y mujer con relleno sólido"/>
            <xdr:cNvPicPr/>
          </xdr:nvPicPr>
          <xdr:blipFill>
            <a:blip r:embed="rId61"/>
            <a:stretch/>
          </xdr:blipFill>
          <xdr:spPr>
            <a:xfrm flipH="1">
              <a:off x="7711560" y="1262520"/>
              <a:ext cx="78480" cy="13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6" name="Gráfico 332" descr="Hombre y mujer con relleno sólido"/>
            <xdr:cNvPicPr/>
          </xdr:nvPicPr>
          <xdr:blipFill>
            <a:blip r:embed="rId62"/>
            <a:stretch/>
          </xdr:blipFill>
          <xdr:spPr>
            <a:xfrm flipH="1">
              <a:off x="7669440" y="1262520"/>
              <a:ext cx="78480" cy="131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5</xdr:col>
      <xdr:colOff>736200</xdr:colOff>
      <xdr:row>7</xdr:row>
      <xdr:rowOff>121320</xdr:rowOff>
    </xdr:from>
    <xdr:to>
      <xdr:col>7</xdr:col>
      <xdr:colOff>25920</xdr:colOff>
      <xdr:row>10</xdr:row>
      <xdr:rowOff>24120</xdr:rowOff>
    </xdr:to>
    <xdr:grpSp>
      <xdr:nvGrpSpPr>
        <xdr:cNvPr id="207" name="Grupo 307"/>
        <xdr:cNvGrpSpPr/>
      </xdr:nvGrpSpPr>
      <xdr:grpSpPr>
        <a:xfrm>
          <a:off x="5306760" y="1131120"/>
          <a:ext cx="1504800" cy="350280"/>
          <a:chOff x="5306760" y="1131120"/>
          <a:chExt cx="1504800" cy="350280"/>
        </a:xfrm>
      </xdr:grpSpPr>
      <xdr:grpSp>
        <xdr:nvGrpSpPr>
          <xdr:cNvPr id="208" name="Grupo 308"/>
          <xdr:cNvGrpSpPr/>
        </xdr:nvGrpSpPr>
        <xdr:grpSpPr>
          <a:xfrm>
            <a:off x="5306760" y="1131120"/>
            <a:ext cx="1504800" cy="350280"/>
            <a:chOff x="5306760" y="1131120"/>
            <a:chExt cx="1504800" cy="350280"/>
          </a:xfrm>
        </xdr:grpSpPr>
        <xdr:grpSp>
          <xdr:nvGrpSpPr>
            <xdr:cNvPr id="209" name="Grupo 320"/>
            <xdr:cNvGrpSpPr/>
          </xdr:nvGrpSpPr>
          <xdr:grpSpPr>
            <a:xfrm>
              <a:off x="5306760" y="1131120"/>
              <a:ext cx="1504800" cy="350280"/>
              <a:chOff x="5306760" y="1131120"/>
              <a:chExt cx="1504800" cy="350280"/>
            </a:xfrm>
          </xdr:grpSpPr>
          <xdr:sp>
            <xdr:nvSpPr>
              <xdr:cNvPr id="210" name="Forma libre: forma 322"/>
              <xdr:cNvSpPr/>
            </xdr:nvSpPr>
            <xdr:spPr>
              <a:xfrm>
                <a:off x="5306760" y="1186200"/>
                <a:ext cx="1504800" cy="229680"/>
              </a:xfrm>
              <a:custGeom>
                <a:avLst/>
                <a:gdLst>
                  <a:gd name="textAreaLeft" fmla="*/ 0 w 1504800"/>
                  <a:gd name="textAreaRight" fmla="*/ 1505160 w 1504800"/>
                  <a:gd name="textAreaTop" fmla="*/ 0 h 229680"/>
                  <a:gd name="textAreaBottom" fmla="*/ 230040 h 22968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11" name="Forma libre: forma 323"/>
              <xdr:cNvSpPr/>
            </xdr:nvSpPr>
            <xdr:spPr>
              <a:xfrm flipV="1">
                <a:off x="6698160" y="1131120"/>
                <a:ext cx="113400" cy="61200"/>
              </a:xfrm>
              <a:custGeom>
                <a:avLst/>
                <a:gdLst>
                  <a:gd name="textAreaLeft" fmla="*/ 0 w 113400"/>
                  <a:gd name="textAreaRight" fmla="*/ 113760 w 113400"/>
                  <a:gd name="textAreaTop" fmla="*/ 360 h 61200"/>
                  <a:gd name="textAreaBottom" fmla="*/ 61920 h 6120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12" name="Forma libre: forma 324"/>
              <xdr:cNvSpPr/>
            </xdr:nvSpPr>
            <xdr:spPr>
              <a:xfrm flipV="1">
                <a:off x="6719400" y="1415160"/>
                <a:ext cx="91800" cy="65880"/>
              </a:xfrm>
              <a:custGeom>
                <a:avLst/>
                <a:gdLst>
                  <a:gd name="textAreaLeft" fmla="*/ 0 w 91800"/>
                  <a:gd name="textAreaRight" fmla="*/ 92160 w 91800"/>
                  <a:gd name="textAreaTop" fmla="*/ -360 h 65880"/>
                  <a:gd name="textAreaBottom" fmla="*/ 65880 h 658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213" name="CuadroTexto 321">
              <a:hlinkClick r:id="rId63"/>
            </xdr:cNvPr>
            <xdr:cNvSpPr/>
          </xdr:nvSpPr>
          <xdr:spPr>
            <a:xfrm>
              <a:off x="5833440" y="1216800"/>
              <a:ext cx="960120" cy="17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Demarcción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14" name="Grupo 309"/>
          <xdr:cNvGrpSpPr/>
        </xdr:nvGrpSpPr>
        <xdr:grpSpPr>
          <a:xfrm>
            <a:off x="5631120" y="1260000"/>
            <a:ext cx="192240" cy="133200"/>
            <a:chOff x="5631120" y="1260000"/>
            <a:chExt cx="192240" cy="133200"/>
          </a:xfrm>
        </xdr:grpSpPr>
        <xdr:pic>
          <xdr:nvPicPr>
            <xdr:cNvPr id="215" name="Gráfico 311" descr="Hombre y mujer con relleno sólido"/>
            <xdr:cNvPicPr/>
          </xdr:nvPicPr>
          <xdr:blipFill>
            <a:blip r:embed="rId64"/>
            <a:stretch/>
          </xdr:blipFill>
          <xdr:spPr>
            <a:xfrm>
              <a:off x="5631120" y="1260000"/>
              <a:ext cx="91800" cy="132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6" name="Gráfico 312" descr="Hombre y mujer con relleno sólido"/>
            <xdr:cNvPicPr/>
          </xdr:nvPicPr>
          <xdr:blipFill>
            <a:blip r:embed="rId65"/>
            <a:stretch/>
          </xdr:blipFill>
          <xdr:spPr>
            <a:xfrm>
              <a:off x="5682960" y="1260000"/>
              <a:ext cx="91440" cy="13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7" name="Gráfico 319" descr="Hombre y mujer con relleno sólido"/>
            <xdr:cNvPicPr/>
          </xdr:nvPicPr>
          <xdr:blipFill>
            <a:blip r:embed="rId66"/>
            <a:stretch/>
          </xdr:blipFill>
          <xdr:spPr>
            <a:xfrm>
              <a:off x="5731920" y="1260000"/>
              <a:ext cx="91440" cy="133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18" name="Imagen 310" descr=""/>
          <xdr:cNvPicPr/>
        </xdr:nvPicPr>
        <xdr:blipFill>
          <a:blip r:embed="rId67">
            <a:extLst>
              <a:ext uri="{BEBA8EAE-BF5A-486C-A8C5-ECC9F3942E4B}">
                <a14:imgProps xmlns:a14="http://schemas.microsoft.com/office/drawing/2010/main">
                  <a14:imgLayer r:embed="rId68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5386680" y="1231200"/>
            <a:ext cx="245520" cy="14832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0</xdr:col>
      <xdr:colOff>99360</xdr:colOff>
      <xdr:row>0</xdr:row>
      <xdr:rowOff>55080</xdr:rowOff>
    </xdr:from>
    <xdr:to>
      <xdr:col>2</xdr:col>
      <xdr:colOff>720</xdr:colOff>
      <xdr:row>5</xdr:row>
      <xdr:rowOff>120960</xdr:rowOff>
    </xdr:to>
    <xdr:pic>
      <xdr:nvPicPr>
        <xdr:cNvPr id="219" name="Imagen 3" descr=""/>
        <xdr:cNvPicPr/>
      </xdr:nvPicPr>
      <xdr:blipFill>
        <a:blip r:embed="rId69"/>
        <a:stretch/>
      </xdr:blipFill>
      <xdr:spPr>
        <a:xfrm>
          <a:off x="99360" y="55080"/>
          <a:ext cx="17841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-360</xdr:rowOff>
    </xdr:from>
    <xdr:to>
      <xdr:col>1</xdr:col>
      <xdr:colOff>936720</xdr:colOff>
      <xdr:row>3</xdr:row>
      <xdr:rowOff>31320</xdr:rowOff>
    </xdr:to>
    <xdr:grpSp>
      <xdr:nvGrpSpPr>
        <xdr:cNvPr id="220" name="Grupo 202"/>
        <xdr:cNvGrpSpPr/>
      </xdr:nvGrpSpPr>
      <xdr:grpSpPr>
        <a:xfrm>
          <a:off x="0" y="-360"/>
          <a:ext cx="2094480" cy="603360"/>
          <a:chOff x="0" y="-360"/>
          <a:chExt cx="2094480" cy="603360"/>
        </a:xfrm>
      </xdr:grpSpPr>
      <xdr:grpSp>
        <xdr:nvGrpSpPr>
          <xdr:cNvPr id="221" name="Grupo 203"/>
          <xdr:cNvGrpSpPr/>
        </xdr:nvGrpSpPr>
        <xdr:grpSpPr>
          <a:xfrm>
            <a:off x="0" y="-360"/>
            <a:ext cx="2094480" cy="603360"/>
            <a:chOff x="0" y="-360"/>
            <a:chExt cx="2094480" cy="603360"/>
          </a:xfrm>
        </xdr:grpSpPr>
        <xdr:sp>
          <xdr:nvSpPr>
            <xdr:cNvPr id="222" name="Forma libre: forma 206"/>
            <xdr:cNvSpPr/>
          </xdr:nvSpPr>
          <xdr:spPr>
            <a:xfrm>
              <a:off x="0" y="119520"/>
              <a:ext cx="2094480" cy="381600"/>
            </a:xfrm>
            <a:custGeom>
              <a:avLst/>
              <a:gdLst>
                <a:gd name="textAreaLeft" fmla="*/ 0 w 2094480"/>
                <a:gd name="textAreaRight" fmla="*/ 2094840 w 209448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1341941" h="369570">
                  <a:moveTo>
                    <a:pt x="184785" y="0"/>
                  </a:moveTo>
                  <a:lnTo>
                    <a:pt x="1339215" y="0"/>
                  </a:lnTo>
                  <a:lnTo>
                    <a:pt x="1341941" y="275"/>
                  </a:lnTo>
                  <a:lnTo>
                    <a:pt x="1341941" y="369295"/>
                  </a:lnTo>
                  <a:lnTo>
                    <a:pt x="1339215" y="369570"/>
                  </a:lnTo>
                  <a:lnTo>
                    <a:pt x="184785" y="369570"/>
                  </a:lnTo>
                  <a:cubicBezTo>
                    <a:pt x="82731" y="369570"/>
                    <a:pt x="0" y="286839"/>
                    <a:pt x="0" y="184785"/>
                  </a:cubicBezTo>
                  <a:cubicBezTo>
                    <a:pt x="0" y="82731"/>
                    <a:pt x="82731" y="0"/>
                    <a:pt x="184785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3" name="Forma libre: forma 207"/>
            <xdr:cNvSpPr/>
          </xdr:nvSpPr>
          <xdr:spPr>
            <a:xfrm flipV="1">
              <a:off x="1819800" y="-720"/>
              <a:ext cx="274680" cy="166680"/>
            </a:xfrm>
            <a:custGeom>
              <a:avLst/>
              <a:gdLst>
                <a:gd name="textAreaLeft" fmla="*/ 0 w 274680"/>
                <a:gd name="textAreaRight" fmla="*/ 275040 w 274680"/>
                <a:gd name="textAreaTop" fmla="*/ -360 h 166680"/>
                <a:gd name="textAreaBottom" fmla="*/ 166680 h 166680"/>
              </a:gdLst>
              <a:ahLst/>
              <a:rect l="textAreaLeft" t="textAreaTop" r="textAreaRight" b="textAreaBottom"/>
              <a:pathLst>
                <a:path w="176211" h="184785">
                  <a:moveTo>
                    <a:pt x="0" y="0"/>
                  </a:moveTo>
                  <a:lnTo>
                    <a:pt x="176211" y="0"/>
                  </a:lnTo>
                  <a:lnTo>
                    <a:pt x="176211" y="184785"/>
                  </a:lnTo>
                  <a:cubicBezTo>
                    <a:pt x="176211" y="95488"/>
                    <a:pt x="112870" y="20985"/>
                    <a:pt x="28667" y="3754"/>
                  </a:cubicBezTo>
                  <a:lnTo>
                    <a:pt x="0" y="8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4" name="Forma libre: forma 208"/>
            <xdr:cNvSpPr/>
          </xdr:nvSpPr>
          <xdr:spPr>
            <a:xfrm flipV="1">
              <a:off x="1966680" y="501480"/>
              <a:ext cx="127440" cy="101520"/>
            </a:xfrm>
            <a:custGeom>
              <a:avLst/>
              <a:gdLst>
                <a:gd name="textAreaLeft" fmla="*/ 0 w 127440"/>
                <a:gd name="textAreaRight" fmla="*/ 127800 w 127440"/>
                <a:gd name="textAreaTop" fmla="*/ 360 h 101520"/>
                <a:gd name="textAreaBottom" fmla="*/ 102240 h 101520"/>
              </a:gdLst>
              <a:ahLst/>
              <a:rect l="textAreaLeft" t="textAreaTop" r="textAreaRight" b="textAreaBottom"/>
              <a:pathLst>
                <a:path w="161164" h="182404">
                  <a:moveTo>
                    <a:pt x="161164" y="0"/>
                  </a:moveTo>
                  <a:lnTo>
                    <a:pt x="161164" y="182404"/>
                  </a:lnTo>
                  <a:lnTo>
                    <a:pt x="0" y="182404"/>
                  </a:lnTo>
                  <a:lnTo>
                    <a:pt x="13620" y="181031"/>
                  </a:lnTo>
                  <a:cubicBezTo>
                    <a:pt x="97823" y="163800"/>
                    <a:pt x="161164" y="89297"/>
                    <a:pt x="161164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pic>
        <xdr:nvPicPr>
          <xdr:cNvPr id="225" name="Imagen 204" descr=""/>
          <xdr:cNvPicPr/>
        </xdr:nvPicPr>
        <xdr:blipFill>
          <a:blip r:embed="rId1">
            <a:extLst>
              <a:ext uri="{BEBA8EAE-BF5A-486C-A8C5-ECC9F3942E4B}">
                <a14:imgProps xmlns:a14="http://schemas.microsoft.com/office/drawing/2010/main">
                  <a14:imgLayer r:embed="rId2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16280" y="189720"/>
            <a:ext cx="385200" cy="26892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  <xdr:sp>
        <xdr:nvSpPr>
          <xdr:cNvPr id="226" name="CuadroTexto 205"/>
          <xdr:cNvSpPr/>
        </xdr:nvSpPr>
        <xdr:spPr>
          <a:xfrm>
            <a:off x="466200" y="198720"/>
            <a:ext cx="15642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spAutoFit/>
          </a:bodyPr>
          <a:p>
            <a:pPr algn="ctr">
              <a:lnSpc>
                <a:spcPct val="100000"/>
              </a:lnSpc>
            </a:pPr>
            <a:r>
              <a:rPr b="1" lang="es-MX" sz="1000" spc="-1" strike="noStrike">
                <a:solidFill>
                  <a:srgbClr val="ffffff"/>
                </a:solidFill>
                <a:latin typeface="Calibri"/>
                <a:ea typeface="SimSun"/>
              </a:rPr>
              <a:t>PE y LN por Demarcació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0</xdr:colOff>
      <xdr:row>4</xdr:row>
      <xdr:rowOff>230040</xdr:rowOff>
    </xdr:from>
    <xdr:to>
      <xdr:col>1</xdr:col>
      <xdr:colOff>937080</xdr:colOff>
      <xdr:row>8</xdr:row>
      <xdr:rowOff>57960</xdr:rowOff>
    </xdr:to>
    <xdr:grpSp>
      <xdr:nvGrpSpPr>
        <xdr:cNvPr id="227" name="Grupo 217"/>
        <xdr:cNvGrpSpPr/>
      </xdr:nvGrpSpPr>
      <xdr:grpSpPr>
        <a:xfrm>
          <a:off x="0" y="1039680"/>
          <a:ext cx="2094840" cy="646920"/>
          <a:chOff x="0" y="1039680"/>
          <a:chExt cx="2094840" cy="646920"/>
        </a:xfrm>
      </xdr:grpSpPr>
      <xdr:grpSp>
        <xdr:nvGrpSpPr>
          <xdr:cNvPr id="228" name="Grupo 218"/>
          <xdr:cNvGrpSpPr/>
        </xdr:nvGrpSpPr>
        <xdr:grpSpPr>
          <a:xfrm>
            <a:off x="0" y="1039680"/>
            <a:ext cx="2094840" cy="646920"/>
            <a:chOff x="0" y="1039680"/>
            <a:chExt cx="2094840" cy="646920"/>
          </a:xfrm>
        </xdr:grpSpPr>
        <xdr:grpSp>
          <xdr:nvGrpSpPr>
            <xdr:cNvPr id="229" name="Grupo 220"/>
            <xdr:cNvGrpSpPr/>
          </xdr:nvGrpSpPr>
          <xdr:grpSpPr>
            <a:xfrm>
              <a:off x="0" y="1039680"/>
              <a:ext cx="2094840" cy="646920"/>
              <a:chOff x="0" y="1039680"/>
              <a:chExt cx="2094840" cy="646920"/>
            </a:xfrm>
          </xdr:grpSpPr>
          <xdr:sp>
            <xdr:nvSpPr>
              <xdr:cNvPr id="230" name="Forma libre: forma 222"/>
              <xdr:cNvSpPr/>
            </xdr:nvSpPr>
            <xdr:spPr>
              <a:xfrm>
                <a:off x="0" y="1141560"/>
                <a:ext cx="2094480" cy="42300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23000"/>
                  <a:gd name="textAreaBottom" fmla="*/ 423360 h 42300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31" name="Forma libre: forma 223"/>
              <xdr:cNvSpPr/>
            </xdr:nvSpPr>
            <xdr:spPr>
              <a:xfrm flipV="1">
                <a:off x="1936800" y="1039320"/>
                <a:ext cx="158040" cy="11268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-360 h 112680"/>
                  <a:gd name="textAreaBottom" fmla="*/ 112680 h 11268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32" name="Forma libre: forma 224"/>
              <xdr:cNvSpPr/>
            </xdr:nvSpPr>
            <xdr:spPr>
              <a:xfrm flipV="1">
                <a:off x="1966320" y="1564920"/>
                <a:ext cx="128160" cy="12168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360 h 121680"/>
                  <a:gd name="textAreaBottom" fmla="*/ 122400 h 1216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rgbClr val="7030a0"/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233" name="CuadroTexto 221"/>
            <xdr:cNvSpPr/>
          </xdr:nvSpPr>
          <xdr:spPr>
            <a:xfrm>
              <a:off x="521280" y="1240920"/>
              <a:ext cx="1563480" cy="216360"/>
            </a:xfrm>
            <a:prstGeom prst="rect">
              <a:avLst/>
            </a:prstGeom>
            <a:solidFill>
              <a:srgbClr val="7030a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sp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istrit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234" name="Imagen 219" descr=""/>
          <xdr:cNvPicPr/>
        </xdr:nvPicPr>
        <xdr:blipFill>
          <a:blip r:embed="rId3">
            <a:extLst>
              <a:ext uri="{BEBA8EAE-BF5A-486C-A8C5-ECC9F3942E4B}">
                <a14:imgProps xmlns:a14="http://schemas.microsoft.com/office/drawing/2010/main">
                  <a14:imgLayer r:embed="rId4">
                    <a14:imgEffect>
                      <a14:colorTemperature amount="50000" colorTemp="88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90080" y="1207080"/>
            <a:ext cx="308880" cy="30312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  <a:sp3d>
            <a:bevelT prst="softRound" w="63500" h="50800"/>
          </a:sp3d>
        </xdr:spPr>
      </xdr:pic>
    </xdr:grpSp>
    <xdr:clientData/>
  </xdr:twoCellAnchor>
  <xdr:twoCellAnchor editAs="twoCell">
    <xdr:from>
      <xdr:col>0</xdr:col>
      <xdr:colOff>0</xdr:colOff>
      <xdr:row>2</xdr:row>
      <xdr:rowOff>155160</xdr:rowOff>
    </xdr:from>
    <xdr:to>
      <xdr:col>1</xdr:col>
      <xdr:colOff>936720</xdr:colOff>
      <xdr:row>5</xdr:row>
      <xdr:rowOff>119160</xdr:rowOff>
    </xdr:to>
    <xdr:grpSp>
      <xdr:nvGrpSpPr>
        <xdr:cNvPr id="235" name="Grupo 246"/>
        <xdr:cNvGrpSpPr/>
      </xdr:nvGrpSpPr>
      <xdr:grpSpPr>
        <a:xfrm>
          <a:off x="0" y="488520"/>
          <a:ext cx="2094480" cy="678240"/>
          <a:chOff x="0" y="488520"/>
          <a:chExt cx="2094480" cy="678240"/>
        </a:xfrm>
      </xdr:grpSpPr>
      <xdr:grpSp>
        <xdr:nvGrpSpPr>
          <xdr:cNvPr id="236" name="Grupo 209"/>
          <xdr:cNvGrpSpPr/>
        </xdr:nvGrpSpPr>
        <xdr:grpSpPr>
          <a:xfrm>
            <a:off x="0" y="488520"/>
            <a:ext cx="2094480" cy="678240"/>
            <a:chOff x="0" y="488520"/>
            <a:chExt cx="2094480" cy="678240"/>
          </a:xfrm>
        </xdr:grpSpPr>
        <xdr:grpSp>
          <xdr:nvGrpSpPr>
            <xdr:cNvPr id="237" name="Grupo 210"/>
            <xdr:cNvGrpSpPr/>
          </xdr:nvGrpSpPr>
          <xdr:grpSpPr>
            <a:xfrm>
              <a:off x="0" y="488520"/>
              <a:ext cx="2094480" cy="678240"/>
              <a:chOff x="0" y="488520"/>
              <a:chExt cx="2094480" cy="678240"/>
            </a:xfrm>
          </xdr:grpSpPr>
          <xdr:sp>
            <xdr:nvSpPr>
              <xdr:cNvPr id="238" name="Forma libre: forma 213"/>
              <xdr:cNvSpPr/>
            </xdr:nvSpPr>
            <xdr:spPr>
              <a:xfrm>
                <a:off x="0" y="614160"/>
                <a:ext cx="2094480" cy="41580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15800"/>
                  <a:gd name="textAreaBottom" fmla="*/ 416160 h 41580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39" name="Forma libre: forma 214"/>
              <xdr:cNvSpPr/>
            </xdr:nvSpPr>
            <xdr:spPr>
              <a:xfrm flipV="1">
                <a:off x="1938960" y="488520"/>
                <a:ext cx="155520" cy="141840"/>
              </a:xfrm>
              <a:custGeom>
                <a:avLst/>
                <a:gdLst>
                  <a:gd name="textAreaLeft" fmla="*/ 0 w 155520"/>
                  <a:gd name="textAreaRight" fmla="*/ 155880 w 155520"/>
                  <a:gd name="textAreaTop" fmla="*/ 360 h 141840"/>
                  <a:gd name="textAreaBottom" fmla="*/ 142560 h 14184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40" name="Forma libre: forma 215"/>
              <xdr:cNvSpPr/>
            </xdr:nvSpPr>
            <xdr:spPr>
              <a:xfrm flipV="1">
                <a:off x="1980000" y="1030680"/>
                <a:ext cx="114120" cy="136080"/>
              </a:xfrm>
              <a:custGeom>
                <a:avLst/>
                <a:gdLst>
                  <a:gd name="textAreaLeft" fmla="*/ 0 w 114120"/>
                  <a:gd name="textAreaRight" fmla="*/ 114480 w 114120"/>
                  <a:gd name="textAreaTop" fmla="*/ 360 h 136080"/>
                  <a:gd name="textAreaBottom" fmla="*/ 136800 h 1360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pic>
          <xdr:nvPicPr>
            <xdr:cNvPr id="241" name="Imagen 211" descr=""/>
            <xdr:cNvPicPr/>
          </xdr:nvPicPr>
          <xdr:blipFill>
            <a:blip r:embed="rId4">
              <a:extLst>
                <a:ext uri="{BEBA8EAE-BF5A-486C-A8C5-ECC9F3942E4B}">
                  <a14:imgProps xmlns:a14="http://schemas.microsoft.com/office/drawing/2010/main">
                    <a14:imgLayer r:embed="rId5">
                      <a14:imgEffect>
                        <a14:brightnessContrast amount="-50000" colorTemp="4700" contrast="-400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5080" y="684720"/>
              <a:ext cx="349560" cy="27432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</xdr:spPr>
        </xdr:pic>
        <xdr:sp>
          <xdr:nvSpPr>
            <xdr:cNvPr id="242" name="CuadroTexto 212"/>
            <xdr:cNvSpPr/>
          </xdr:nvSpPr>
          <xdr:spPr>
            <a:xfrm>
              <a:off x="727920" y="613080"/>
              <a:ext cx="1325160" cy="42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emarcación y Sex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43" name="Grupo 238"/>
          <xdr:cNvGrpSpPr/>
        </xdr:nvGrpSpPr>
        <xdr:grpSpPr>
          <a:xfrm>
            <a:off x="460080" y="738000"/>
            <a:ext cx="267840" cy="248040"/>
            <a:chOff x="460080" y="738000"/>
            <a:chExt cx="267840" cy="248040"/>
          </a:xfrm>
        </xdr:grpSpPr>
        <xdr:pic>
          <xdr:nvPicPr>
            <xdr:cNvPr id="244" name="Gráfico 239" descr="Hombre y mujer con relleno sólido"/>
            <xdr:cNvPicPr/>
          </xdr:nvPicPr>
          <xdr:blipFill>
            <a:blip r:embed="rId6"/>
            <a:stretch/>
          </xdr:blipFill>
          <xdr:spPr>
            <a:xfrm>
              <a:off x="460080" y="738000"/>
              <a:ext cx="127800" cy="24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5" name="Gráfico 240" descr="Hombre y mujer con relleno sólido"/>
            <xdr:cNvPicPr/>
          </xdr:nvPicPr>
          <xdr:blipFill>
            <a:blip r:embed="rId7"/>
            <a:stretch/>
          </xdr:blipFill>
          <xdr:spPr>
            <a:xfrm>
              <a:off x="532080" y="738000"/>
              <a:ext cx="127440" cy="248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6" name="Gráfico 241" descr="Hombre y mujer con relleno sólido"/>
            <xdr:cNvPicPr/>
          </xdr:nvPicPr>
          <xdr:blipFill>
            <a:blip r:embed="rId8"/>
            <a:stretch/>
          </xdr:blipFill>
          <xdr:spPr>
            <a:xfrm>
              <a:off x="600480" y="738000"/>
              <a:ext cx="127440" cy="248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0</xdr:colOff>
      <xdr:row>7</xdr:row>
      <xdr:rowOff>25200</xdr:rowOff>
    </xdr:from>
    <xdr:to>
      <xdr:col>1</xdr:col>
      <xdr:colOff>937080</xdr:colOff>
      <xdr:row>9</xdr:row>
      <xdr:rowOff>190080</xdr:rowOff>
    </xdr:to>
    <xdr:grpSp>
      <xdr:nvGrpSpPr>
        <xdr:cNvPr id="247" name="Grupo 247"/>
        <xdr:cNvGrpSpPr/>
      </xdr:nvGrpSpPr>
      <xdr:grpSpPr>
        <a:xfrm>
          <a:off x="0" y="1549080"/>
          <a:ext cx="2094840" cy="631800"/>
          <a:chOff x="0" y="1549080"/>
          <a:chExt cx="2094840" cy="631800"/>
        </a:xfrm>
      </xdr:grpSpPr>
      <xdr:grpSp>
        <xdr:nvGrpSpPr>
          <xdr:cNvPr id="248" name="Grupo 226"/>
          <xdr:cNvGrpSpPr/>
        </xdr:nvGrpSpPr>
        <xdr:grpSpPr>
          <a:xfrm>
            <a:off x="0" y="1549080"/>
            <a:ext cx="2094840" cy="631800"/>
            <a:chOff x="0" y="1549080"/>
            <a:chExt cx="2094840" cy="631800"/>
          </a:xfrm>
        </xdr:grpSpPr>
        <xdr:grpSp>
          <xdr:nvGrpSpPr>
            <xdr:cNvPr id="249" name="Grupo 231"/>
            <xdr:cNvGrpSpPr/>
          </xdr:nvGrpSpPr>
          <xdr:grpSpPr>
            <a:xfrm>
              <a:off x="0" y="1549080"/>
              <a:ext cx="2094840" cy="631800"/>
              <a:chOff x="0" y="1549080"/>
              <a:chExt cx="2094840" cy="631800"/>
            </a:xfrm>
          </xdr:grpSpPr>
          <xdr:grpSp>
            <xdr:nvGrpSpPr>
              <xdr:cNvPr id="250" name="Grupo 233"/>
              <xdr:cNvGrpSpPr/>
            </xdr:nvGrpSpPr>
            <xdr:grpSpPr>
              <a:xfrm>
                <a:off x="0" y="1549080"/>
                <a:ext cx="2094840" cy="631800"/>
                <a:chOff x="0" y="1549080"/>
                <a:chExt cx="2094840" cy="631800"/>
              </a:xfrm>
            </xdr:grpSpPr>
            <xdr:sp>
              <xdr:nvSpPr>
                <xdr:cNvPr id="251" name="Forma libre: forma 235"/>
                <xdr:cNvSpPr/>
              </xdr:nvSpPr>
              <xdr:spPr>
                <a:xfrm>
                  <a:off x="0" y="1648440"/>
                  <a:ext cx="2094480" cy="41328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13280"/>
                    <a:gd name="textAreaBottom" fmla="*/ 413640 h 41328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52" name="Forma libre: forma 236"/>
                <xdr:cNvSpPr/>
              </xdr:nvSpPr>
              <xdr:spPr>
                <a:xfrm flipV="1">
                  <a:off x="1936800" y="1549080"/>
                  <a:ext cx="158040" cy="11016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360 h 110160"/>
                    <a:gd name="textAreaBottom" fmla="*/ 110880 h 11016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53" name="Forma libre: forma 237"/>
                <xdr:cNvSpPr/>
              </xdr:nvSpPr>
              <xdr:spPr>
                <a:xfrm flipV="1">
                  <a:off x="1966320" y="2062080"/>
                  <a:ext cx="128160" cy="11880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360 h 118800"/>
                    <a:gd name="textAreaBottom" fmla="*/ 119520 h 11880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254" name="CuadroTexto 234"/>
              <xdr:cNvSpPr/>
            </xdr:nvSpPr>
            <xdr:spPr>
              <a:xfrm>
                <a:off x="807480" y="1651320"/>
                <a:ext cx="1208520" cy="402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PE y LN por Distrito y Sex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255" name="Imagen 232" descr=""/>
            <xdr:cNvPicPr/>
          </xdr:nvPicPr>
          <xdr:blipFill>
            <a:blip r:embed="rId9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240" y="1712520"/>
              <a:ext cx="308880" cy="29628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256" name="Grupo 242"/>
          <xdr:cNvGrpSpPr/>
        </xdr:nvGrpSpPr>
        <xdr:grpSpPr>
          <a:xfrm>
            <a:off x="433080" y="1775520"/>
            <a:ext cx="267840" cy="239760"/>
            <a:chOff x="433080" y="1775520"/>
            <a:chExt cx="267840" cy="239760"/>
          </a:xfrm>
        </xdr:grpSpPr>
        <xdr:pic>
          <xdr:nvPicPr>
            <xdr:cNvPr id="257" name="Gráfico 243" descr="Hombre y mujer con relleno sólido"/>
            <xdr:cNvPicPr/>
          </xdr:nvPicPr>
          <xdr:blipFill>
            <a:blip r:embed="rId10"/>
            <a:stretch/>
          </xdr:blipFill>
          <xdr:spPr>
            <a:xfrm>
              <a:off x="433080" y="1775520"/>
              <a:ext cx="1278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8" name="Gráfico 244" descr="Hombre y mujer con relleno sólido"/>
            <xdr:cNvPicPr/>
          </xdr:nvPicPr>
          <xdr:blipFill>
            <a:blip r:embed="rId11"/>
            <a:stretch/>
          </xdr:blipFill>
          <xdr:spPr>
            <a:xfrm>
              <a:off x="505080" y="1775520"/>
              <a:ext cx="127440" cy="239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9" name="Gráfico 245" descr="Hombre y mujer con relleno sólido"/>
            <xdr:cNvPicPr/>
          </xdr:nvPicPr>
          <xdr:blipFill>
            <a:blip r:embed="rId12"/>
            <a:stretch/>
          </xdr:blipFill>
          <xdr:spPr>
            <a:xfrm>
              <a:off x="573480" y="1775520"/>
              <a:ext cx="127440" cy="239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1</xdr:col>
      <xdr:colOff>928440</xdr:colOff>
      <xdr:row>0</xdr:row>
      <xdr:rowOff>8280</xdr:rowOff>
    </xdr:from>
    <xdr:to>
      <xdr:col>2</xdr:col>
      <xdr:colOff>31320</xdr:colOff>
      <xdr:row>14</xdr:row>
      <xdr:rowOff>47520</xdr:rowOff>
    </xdr:to>
    <xdr:grpSp>
      <xdr:nvGrpSpPr>
        <xdr:cNvPr id="260" name="Grupo 40"/>
        <xdr:cNvGrpSpPr/>
      </xdr:nvGrpSpPr>
      <xdr:grpSpPr>
        <a:xfrm>
          <a:off x="2086200" y="8280"/>
          <a:ext cx="260280" cy="3125520"/>
          <a:chOff x="2086200" y="8280"/>
          <a:chExt cx="260280" cy="3125520"/>
        </a:xfrm>
      </xdr:grpSpPr>
      <xdr:sp>
        <xdr:nvSpPr>
          <xdr:cNvPr id="261" name="Rectángulo 201"/>
          <xdr:cNvSpPr/>
        </xdr:nvSpPr>
        <xdr:spPr>
          <a:xfrm flipH="1">
            <a:off x="2086560" y="8280"/>
            <a:ext cx="237600" cy="107892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62" name="Rectángulo 216"/>
          <xdr:cNvSpPr/>
        </xdr:nvSpPr>
        <xdr:spPr>
          <a:xfrm flipH="1">
            <a:off x="2086560" y="1058040"/>
            <a:ext cx="235440" cy="523800"/>
          </a:xfrm>
          <a:prstGeom prst="rect">
            <a:avLst/>
          </a:prstGeom>
          <a:solidFill>
            <a:srgbClr val="7030a0"/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63" name="Rectángulo 248"/>
          <xdr:cNvSpPr/>
        </xdr:nvSpPr>
        <xdr:spPr>
          <a:xfrm flipH="1">
            <a:off x="2085840" y="1585080"/>
            <a:ext cx="260280" cy="154872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0</xdr:col>
      <xdr:colOff>0</xdr:colOff>
      <xdr:row>11</xdr:row>
      <xdr:rowOff>89280</xdr:rowOff>
    </xdr:from>
    <xdr:to>
      <xdr:col>1</xdr:col>
      <xdr:colOff>941040</xdr:colOff>
      <xdr:row>14</xdr:row>
      <xdr:rowOff>86760</xdr:rowOff>
    </xdr:to>
    <xdr:grpSp>
      <xdr:nvGrpSpPr>
        <xdr:cNvPr id="264" name="Grupo 15"/>
        <xdr:cNvGrpSpPr/>
      </xdr:nvGrpSpPr>
      <xdr:grpSpPr>
        <a:xfrm>
          <a:off x="0" y="2518200"/>
          <a:ext cx="2098800" cy="654840"/>
          <a:chOff x="0" y="2518200"/>
          <a:chExt cx="2098800" cy="654840"/>
        </a:xfrm>
      </xdr:grpSpPr>
      <xdr:grpSp>
        <xdr:nvGrpSpPr>
          <xdr:cNvPr id="265" name="Grupo 16"/>
          <xdr:cNvGrpSpPr/>
        </xdr:nvGrpSpPr>
        <xdr:grpSpPr>
          <a:xfrm>
            <a:off x="0" y="2518200"/>
            <a:ext cx="2098800" cy="654840"/>
            <a:chOff x="0" y="2518200"/>
            <a:chExt cx="2098800" cy="654840"/>
          </a:xfrm>
        </xdr:grpSpPr>
        <xdr:grpSp>
          <xdr:nvGrpSpPr>
            <xdr:cNvPr id="266" name="Grupo 21"/>
            <xdr:cNvGrpSpPr/>
          </xdr:nvGrpSpPr>
          <xdr:grpSpPr>
            <a:xfrm>
              <a:off x="0" y="2518200"/>
              <a:ext cx="2098800" cy="654840"/>
              <a:chOff x="0" y="2518200"/>
              <a:chExt cx="2098800" cy="654840"/>
            </a:xfrm>
          </xdr:grpSpPr>
          <xdr:grpSp>
            <xdr:nvGrpSpPr>
              <xdr:cNvPr id="267" name="Grupo 23"/>
              <xdr:cNvGrpSpPr/>
            </xdr:nvGrpSpPr>
            <xdr:grpSpPr>
              <a:xfrm>
                <a:off x="0" y="2518200"/>
                <a:ext cx="2098800" cy="654840"/>
                <a:chOff x="0" y="2518200"/>
                <a:chExt cx="2098800" cy="654840"/>
              </a:xfrm>
            </xdr:grpSpPr>
            <xdr:sp>
              <xdr:nvSpPr>
                <xdr:cNvPr id="268" name="Forma libre: forma 25"/>
                <xdr:cNvSpPr/>
              </xdr:nvSpPr>
              <xdr:spPr>
                <a:xfrm>
                  <a:off x="0" y="2621160"/>
                  <a:ext cx="2098800" cy="428400"/>
                </a:xfrm>
                <a:custGeom>
                  <a:avLst/>
                  <a:gdLst>
                    <a:gd name="textAreaLeft" fmla="*/ 0 w 2098800"/>
                    <a:gd name="textAreaRight" fmla="*/ 2099160 w 2098800"/>
                    <a:gd name="textAreaTop" fmla="*/ 0 h 428400"/>
                    <a:gd name="textAreaBottom" fmla="*/ 428760 h 42840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69" name="Forma libre: forma 26"/>
                <xdr:cNvSpPr/>
              </xdr:nvSpPr>
              <xdr:spPr>
                <a:xfrm flipV="1">
                  <a:off x="1940760" y="2517840"/>
                  <a:ext cx="158040" cy="11412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-360 h 114120"/>
                    <a:gd name="textAreaBottom" fmla="*/ 114120 h 11412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270" name="Forma libre: forma 27"/>
                <xdr:cNvSpPr/>
              </xdr:nvSpPr>
              <xdr:spPr>
                <a:xfrm flipV="1">
                  <a:off x="1970280" y="3049200"/>
                  <a:ext cx="128160" cy="12348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-360 h 123480"/>
                    <a:gd name="textAreaBottom" fmla="*/ 123480 h 12348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271" name="CuadroTexto 24">
                <a:hlinkClick r:id="rId13"/>
              </xdr:cNvPr>
              <xdr:cNvSpPr/>
            </xdr:nvSpPr>
            <xdr:spPr>
              <a:xfrm>
                <a:off x="809280" y="2624040"/>
                <a:ext cx="1211040" cy="41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Gráficos Distrito,  Sexo y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272" name="Imagen 22" descr=""/>
            <xdr:cNvPicPr/>
          </xdr:nvPicPr>
          <xdr:blipFill>
            <a:blip r:embed="rId14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600" y="2687760"/>
              <a:ext cx="309600" cy="30708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273" name="Grupo 17"/>
          <xdr:cNvGrpSpPr/>
        </xdr:nvGrpSpPr>
        <xdr:grpSpPr>
          <a:xfrm>
            <a:off x="452520" y="2759040"/>
            <a:ext cx="268560" cy="248400"/>
            <a:chOff x="452520" y="2759040"/>
            <a:chExt cx="268560" cy="248400"/>
          </a:xfrm>
        </xdr:grpSpPr>
        <xdr:pic>
          <xdr:nvPicPr>
            <xdr:cNvPr id="274" name="Gráfico 18" descr="Hombre y mujer con relleno sólido"/>
            <xdr:cNvPicPr/>
          </xdr:nvPicPr>
          <xdr:blipFill>
            <a:blip r:embed="rId15"/>
            <a:stretch/>
          </xdr:blipFill>
          <xdr:spPr>
            <a:xfrm>
              <a:off x="452520" y="2759040"/>
              <a:ext cx="128160" cy="24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5" name="Gráfico 19" descr="Hombre y mujer con relleno sólido"/>
            <xdr:cNvPicPr/>
          </xdr:nvPicPr>
          <xdr:blipFill>
            <a:blip r:embed="rId16"/>
            <a:stretch/>
          </xdr:blipFill>
          <xdr:spPr>
            <a:xfrm>
              <a:off x="524520" y="2759040"/>
              <a:ext cx="127800" cy="248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6" name="Gráfico 20" descr="Hombre y mujer con relleno sólido"/>
            <xdr:cNvPicPr/>
          </xdr:nvPicPr>
          <xdr:blipFill>
            <a:blip r:embed="rId17"/>
            <a:stretch/>
          </xdr:blipFill>
          <xdr:spPr>
            <a:xfrm>
              <a:off x="593280" y="2759040"/>
              <a:ext cx="127800" cy="248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3600</xdr:colOff>
      <xdr:row>9</xdr:row>
      <xdr:rowOff>87120</xdr:rowOff>
    </xdr:from>
    <xdr:to>
      <xdr:col>1</xdr:col>
      <xdr:colOff>944640</xdr:colOff>
      <xdr:row>11</xdr:row>
      <xdr:rowOff>197640</xdr:rowOff>
    </xdr:to>
    <xdr:grpSp>
      <xdr:nvGrpSpPr>
        <xdr:cNvPr id="277" name="Grupo 28"/>
        <xdr:cNvGrpSpPr/>
      </xdr:nvGrpSpPr>
      <xdr:grpSpPr>
        <a:xfrm>
          <a:off x="3600" y="2077920"/>
          <a:ext cx="2098800" cy="548640"/>
          <a:chOff x="3600" y="2077920"/>
          <a:chExt cx="2098800" cy="548640"/>
        </a:xfrm>
      </xdr:grpSpPr>
      <xdr:grpSp>
        <xdr:nvGrpSpPr>
          <xdr:cNvPr id="278" name="Grupo 29"/>
          <xdr:cNvGrpSpPr/>
        </xdr:nvGrpSpPr>
        <xdr:grpSpPr>
          <a:xfrm>
            <a:off x="3600" y="2077920"/>
            <a:ext cx="2098800" cy="548640"/>
            <a:chOff x="3600" y="2077920"/>
            <a:chExt cx="2098800" cy="548640"/>
          </a:xfrm>
        </xdr:grpSpPr>
        <xdr:grpSp>
          <xdr:nvGrpSpPr>
            <xdr:cNvPr id="279" name="Grupo 35"/>
            <xdr:cNvGrpSpPr/>
          </xdr:nvGrpSpPr>
          <xdr:grpSpPr>
            <a:xfrm>
              <a:off x="3600" y="2077920"/>
              <a:ext cx="2098800" cy="548640"/>
              <a:chOff x="3600" y="2077920"/>
              <a:chExt cx="2098800" cy="548640"/>
            </a:xfrm>
          </xdr:grpSpPr>
          <xdr:sp>
            <xdr:nvSpPr>
              <xdr:cNvPr id="280" name="Forma libre: forma 37"/>
              <xdr:cNvSpPr/>
            </xdr:nvSpPr>
            <xdr:spPr>
              <a:xfrm>
                <a:off x="3600" y="2164320"/>
                <a:ext cx="2098800" cy="359280"/>
              </a:xfrm>
              <a:custGeom>
                <a:avLst/>
                <a:gdLst>
                  <a:gd name="textAreaLeft" fmla="*/ 0 w 2098800"/>
                  <a:gd name="textAreaRight" fmla="*/ 2099160 w 2098800"/>
                  <a:gd name="textAreaTop" fmla="*/ 0 h 359280"/>
                  <a:gd name="textAreaBottom" fmla="*/ 359640 h 35928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81" name="Forma libre: forma 38"/>
              <xdr:cNvSpPr/>
            </xdr:nvSpPr>
            <xdr:spPr>
              <a:xfrm flipV="1">
                <a:off x="1944000" y="2077920"/>
                <a:ext cx="158040" cy="9576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360 h 95760"/>
                  <a:gd name="textAreaBottom" fmla="*/ 96480 h 9576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282" name="Forma libre: forma 39"/>
              <xdr:cNvSpPr/>
            </xdr:nvSpPr>
            <xdr:spPr>
              <a:xfrm flipV="1">
                <a:off x="1973520" y="2522880"/>
                <a:ext cx="128160" cy="10332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-360 h 103320"/>
                  <a:gd name="textAreaBottom" fmla="*/ 103320 h 10332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283" name="CuadroTexto 36">
              <a:hlinkClick r:id="rId18"/>
            </xdr:cNvPr>
            <xdr:cNvSpPr/>
          </xdr:nvSpPr>
          <xdr:spPr>
            <a:xfrm>
              <a:off x="649440" y="2166840"/>
              <a:ext cx="1427400" cy="34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Gráficos Demarcación,  Sexo y %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84" name="Grupo 30"/>
          <xdr:cNvGrpSpPr/>
        </xdr:nvGrpSpPr>
        <xdr:grpSpPr>
          <a:xfrm>
            <a:off x="456120" y="2279880"/>
            <a:ext cx="268200" cy="208080"/>
            <a:chOff x="456120" y="2279880"/>
            <a:chExt cx="268200" cy="208080"/>
          </a:xfrm>
        </xdr:grpSpPr>
        <xdr:pic>
          <xdr:nvPicPr>
            <xdr:cNvPr id="285" name="Gráfico 32" descr="Hombre y mujer con relleno sólido"/>
            <xdr:cNvPicPr/>
          </xdr:nvPicPr>
          <xdr:blipFill>
            <a:blip r:embed="rId19"/>
            <a:stretch/>
          </xdr:blipFill>
          <xdr:spPr>
            <a:xfrm>
              <a:off x="456120" y="2279880"/>
              <a:ext cx="128160" cy="207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6" name="Gráfico 33" descr="Hombre y mujer con relleno sólido"/>
            <xdr:cNvPicPr/>
          </xdr:nvPicPr>
          <xdr:blipFill>
            <a:blip r:embed="rId20"/>
            <a:stretch/>
          </xdr:blipFill>
          <xdr:spPr>
            <a:xfrm>
              <a:off x="528120" y="2279880"/>
              <a:ext cx="127800" cy="208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7" name="Gráfico 34" descr="Hombre y mujer con relleno sólido"/>
            <xdr:cNvPicPr/>
          </xdr:nvPicPr>
          <xdr:blipFill>
            <a:blip r:embed="rId21"/>
            <a:stretch/>
          </xdr:blipFill>
          <xdr:spPr>
            <a:xfrm>
              <a:off x="596520" y="2279880"/>
              <a:ext cx="127800" cy="208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8" name="Imagen 31" descr=""/>
          <xdr:cNvPicPr/>
        </xdr:nvPicPr>
        <xdr:blipFill>
          <a:blip r:embed="rId22">
            <a:extLst>
              <a:ext uri="{BEBA8EAE-BF5A-486C-A8C5-ECC9F3942E4B}">
                <a14:imgProps xmlns:a14="http://schemas.microsoft.com/office/drawing/2010/main">
                  <a14:imgLayer r:embed="rId23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15200" y="2234520"/>
            <a:ext cx="342360" cy="23220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2</xdr:col>
      <xdr:colOff>12600</xdr:colOff>
      <xdr:row>0</xdr:row>
      <xdr:rowOff>88920</xdr:rowOff>
    </xdr:from>
    <xdr:to>
      <xdr:col>3</xdr:col>
      <xdr:colOff>583920</xdr:colOff>
      <xdr:row>3</xdr:row>
      <xdr:rowOff>215640</xdr:rowOff>
    </xdr:to>
    <xdr:pic>
      <xdr:nvPicPr>
        <xdr:cNvPr id="289" name="Imagen 1" descr=""/>
        <xdr:cNvPicPr/>
      </xdr:nvPicPr>
      <xdr:blipFill>
        <a:blip r:embed="rId24"/>
        <a:stretch/>
      </xdr:blipFill>
      <xdr:spPr>
        <a:xfrm>
          <a:off x="2327760" y="88920"/>
          <a:ext cx="151740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-360</xdr:rowOff>
    </xdr:from>
    <xdr:to>
      <xdr:col>1</xdr:col>
      <xdr:colOff>936720</xdr:colOff>
      <xdr:row>2</xdr:row>
      <xdr:rowOff>181440</xdr:rowOff>
    </xdr:to>
    <xdr:grpSp>
      <xdr:nvGrpSpPr>
        <xdr:cNvPr id="290" name="Grupo 54"/>
        <xdr:cNvGrpSpPr/>
      </xdr:nvGrpSpPr>
      <xdr:grpSpPr>
        <a:xfrm>
          <a:off x="0" y="-360"/>
          <a:ext cx="2094480" cy="658080"/>
          <a:chOff x="0" y="-360"/>
          <a:chExt cx="2094480" cy="658080"/>
        </a:xfrm>
      </xdr:grpSpPr>
      <xdr:grpSp>
        <xdr:nvGrpSpPr>
          <xdr:cNvPr id="291" name="Grupo 55"/>
          <xdr:cNvGrpSpPr/>
        </xdr:nvGrpSpPr>
        <xdr:grpSpPr>
          <a:xfrm>
            <a:off x="0" y="-360"/>
            <a:ext cx="2094480" cy="658080"/>
            <a:chOff x="0" y="-360"/>
            <a:chExt cx="2094480" cy="658080"/>
          </a:xfrm>
        </xdr:grpSpPr>
        <xdr:sp>
          <xdr:nvSpPr>
            <xdr:cNvPr id="292" name="Forma libre: forma 58"/>
            <xdr:cNvSpPr/>
          </xdr:nvSpPr>
          <xdr:spPr>
            <a:xfrm>
              <a:off x="0" y="130320"/>
              <a:ext cx="2094480" cy="416160"/>
            </a:xfrm>
            <a:custGeom>
              <a:avLst/>
              <a:gdLst>
                <a:gd name="textAreaLeft" fmla="*/ 0 w 2094480"/>
                <a:gd name="textAreaRight" fmla="*/ 2094840 w 209448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1341941" h="369570">
                  <a:moveTo>
                    <a:pt x="184785" y="0"/>
                  </a:moveTo>
                  <a:lnTo>
                    <a:pt x="1339215" y="0"/>
                  </a:lnTo>
                  <a:lnTo>
                    <a:pt x="1341941" y="275"/>
                  </a:lnTo>
                  <a:lnTo>
                    <a:pt x="1341941" y="369295"/>
                  </a:lnTo>
                  <a:lnTo>
                    <a:pt x="1339215" y="369570"/>
                  </a:lnTo>
                  <a:lnTo>
                    <a:pt x="184785" y="369570"/>
                  </a:lnTo>
                  <a:cubicBezTo>
                    <a:pt x="82731" y="369570"/>
                    <a:pt x="0" y="286839"/>
                    <a:pt x="0" y="184785"/>
                  </a:cubicBezTo>
                  <a:cubicBezTo>
                    <a:pt x="0" y="82731"/>
                    <a:pt x="82731" y="0"/>
                    <a:pt x="184785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93" name="Forma libre: forma 59"/>
            <xdr:cNvSpPr/>
          </xdr:nvSpPr>
          <xdr:spPr>
            <a:xfrm flipV="1">
              <a:off x="1819800" y="-720"/>
              <a:ext cx="274680" cy="181800"/>
            </a:xfrm>
            <a:custGeom>
              <a:avLst/>
              <a:gdLst>
                <a:gd name="textAreaLeft" fmla="*/ 0 w 274680"/>
                <a:gd name="textAreaRight" fmla="*/ 275040 w 274680"/>
                <a:gd name="textAreaTop" fmla="*/ -360 h 181800"/>
                <a:gd name="textAreaBottom" fmla="*/ 181800 h 181800"/>
              </a:gdLst>
              <a:ahLst/>
              <a:rect l="textAreaLeft" t="textAreaTop" r="textAreaRight" b="textAreaBottom"/>
              <a:pathLst>
                <a:path w="176211" h="184785">
                  <a:moveTo>
                    <a:pt x="0" y="0"/>
                  </a:moveTo>
                  <a:lnTo>
                    <a:pt x="176211" y="0"/>
                  </a:lnTo>
                  <a:lnTo>
                    <a:pt x="176211" y="184785"/>
                  </a:lnTo>
                  <a:cubicBezTo>
                    <a:pt x="176211" y="95488"/>
                    <a:pt x="112870" y="20985"/>
                    <a:pt x="28667" y="3754"/>
                  </a:cubicBezTo>
                  <a:lnTo>
                    <a:pt x="0" y="8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94" name="Forma libre: forma 60"/>
            <xdr:cNvSpPr/>
          </xdr:nvSpPr>
          <xdr:spPr>
            <a:xfrm flipV="1">
              <a:off x="1966680" y="546840"/>
              <a:ext cx="127440" cy="110880"/>
            </a:xfrm>
            <a:custGeom>
              <a:avLst/>
              <a:gdLst>
                <a:gd name="textAreaLeft" fmla="*/ 0 w 127440"/>
                <a:gd name="textAreaRight" fmla="*/ 127800 w 127440"/>
                <a:gd name="textAreaTop" fmla="*/ 360 h 110880"/>
                <a:gd name="textAreaBottom" fmla="*/ 111600 h 110880"/>
              </a:gdLst>
              <a:ahLst/>
              <a:rect l="textAreaLeft" t="textAreaTop" r="textAreaRight" b="textAreaBottom"/>
              <a:pathLst>
                <a:path w="161164" h="182404">
                  <a:moveTo>
                    <a:pt x="161164" y="0"/>
                  </a:moveTo>
                  <a:lnTo>
                    <a:pt x="161164" y="182404"/>
                  </a:lnTo>
                  <a:lnTo>
                    <a:pt x="0" y="182404"/>
                  </a:lnTo>
                  <a:lnTo>
                    <a:pt x="13620" y="181031"/>
                  </a:lnTo>
                  <a:cubicBezTo>
                    <a:pt x="97823" y="163800"/>
                    <a:pt x="161164" y="89297"/>
                    <a:pt x="161164" y="0"/>
                  </a:cubicBezTo>
                  <a:close/>
                </a:path>
              </a:pathLst>
            </a:custGeom>
            <a:solidFill>
              <a:schemeClr val="accent6">
                <a:lumMod val="75000"/>
              </a:schemeClr>
            </a:solidFill>
            <a:ln>
              <a:noFill/>
            </a:ln>
            <a:scene3d>
              <a:camera prst="orthographicFront"/>
              <a:lightRig dir="t" rig="threePt"/>
            </a:scene3d>
            <a:sp3d/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pic>
        <xdr:nvPicPr>
          <xdr:cNvPr id="295" name="Imagen 56" descr=""/>
          <xdr:cNvPicPr/>
        </xdr:nvPicPr>
        <xdr:blipFill>
          <a:blip r:embed="rId1">
            <a:extLst>
              <a:ext uri="{BEBA8EAE-BF5A-486C-A8C5-ECC9F3942E4B}">
                <a14:imgProps xmlns:a14="http://schemas.microsoft.com/office/drawing/2010/main">
                  <a14:imgLayer r:embed="rId2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96560" y="212760"/>
            <a:ext cx="349200" cy="28368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</xdr:spPr>
      </xdr:pic>
      <xdr:sp>
        <xdr:nvSpPr>
          <xdr:cNvPr id="296" name="CuadroTexto 57"/>
          <xdr:cNvSpPr/>
        </xdr:nvSpPr>
        <xdr:spPr>
          <a:xfrm>
            <a:off x="521280" y="226440"/>
            <a:ext cx="15634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spAutoFit/>
          </a:bodyPr>
          <a:p>
            <a:pPr algn="ctr">
              <a:lnSpc>
                <a:spcPct val="100000"/>
              </a:lnSpc>
            </a:pPr>
            <a:r>
              <a:rPr b="1" lang="es-MX" sz="1000" spc="-1" strike="noStrike">
                <a:solidFill>
                  <a:srgbClr val="ffffff"/>
                </a:solidFill>
                <a:latin typeface="Calibri"/>
                <a:ea typeface="SimSun"/>
              </a:rPr>
              <a:t>PE y LN por Demarcació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0</xdr:colOff>
      <xdr:row>4</xdr:row>
      <xdr:rowOff>111960</xdr:rowOff>
    </xdr:from>
    <xdr:to>
      <xdr:col>1</xdr:col>
      <xdr:colOff>937080</xdr:colOff>
      <xdr:row>7</xdr:row>
      <xdr:rowOff>44280</xdr:rowOff>
    </xdr:to>
    <xdr:grpSp>
      <xdr:nvGrpSpPr>
        <xdr:cNvPr id="297" name="Grupo 69"/>
        <xdr:cNvGrpSpPr/>
      </xdr:nvGrpSpPr>
      <xdr:grpSpPr>
        <a:xfrm>
          <a:off x="0" y="1064520"/>
          <a:ext cx="2094840" cy="646560"/>
          <a:chOff x="0" y="1064520"/>
          <a:chExt cx="2094840" cy="646560"/>
        </a:xfrm>
      </xdr:grpSpPr>
      <xdr:grpSp>
        <xdr:nvGrpSpPr>
          <xdr:cNvPr id="298" name="Grupo 70"/>
          <xdr:cNvGrpSpPr/>
        </xdr:nvGrpSpPr>
        <xdr:grpSpPr>
          <a:xfrm>
            <a:off x="0" y="1064520"/>
            <a:ext cx="2094840" cy="646560"/>
            <a:chOff x="0" y="1064520"/>
            <a:chExt cx="2094840" cy="646560"/>
          </a:xfrm>
        </xdr:grpSpPr>
        <xdr:grpSp>
          <xdr:nvGrpSpPr>
            <xdr:cNvPr id="299" name="Grupo 72"/>
            <xdr:cNvGrpSpPr/>
          </xdr:nvGrpSpPr>
          <xdr:grpSpPr>
            <a:xfrm>
              <a:off x="0" y="1064520"/>
              <a:ext cx="2094840" cy="646560"/>
              <a:chOff x="0" y="1064520"/>
              <a:chExt cx="2094840" cy="646560"/>
            </a:xfrm>
          </xdr:grpSpPr>
          <xdr:sp>
            <xdr:nvSpPr>
              <xdr:cNvPr id="300" name="Forma libre: forma 74"/>
              <xdr:cNvSpPr/>
            </xdr:nvSpPr>
            <xdr:spPr>
              <a:xfrm>
                <a:off x="0" y="1166040"/>
                <a:ext cx="2094480" cy="42300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23000"/>
                  <a:gd name="textAreaBottom" fmla="*/ 423360 h 42300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01" name="Forma libre: forma 75"/>
              <xdr:cNvSpPr/>
            </xdr:nvSpPr>
            <xdr:spPr>
              <a:xfrm flipV="1">
                <a:off x="1936800" y="1064160"/>
                <a:ext cx="158040" cy="11268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-360 h 112680"/>
                  <a:gd name="textAreaBottom" fmla="*/ 112680 h 11268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02" name="Forma libre: forma 76"/>
              <xdr:cNvSpPr/>
            </xdr:nvSpPr>
            <xdr:spPr>
              <a:xfrm flipV="1">
                <a:off x="1966320" y="1589400"/>
                <a:ext cx="128160" cy="12168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360 h 121680"/>
                  <a:gd name="textAreaBottom" fmla="*/ 122400 h 1216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303" name="CuadroTexto 73"/>
            <xdr:cNvSpPr/>
          </xdr:nvSpPr>
          <xdr:spPr>
            <a:xfrm>
              <a:off x="521280" y="1265400"/>
              <a:ext cx="156348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sp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istrit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304" name="Imagen 71" descr=""/>
          <xdr:cNvPicPr/>
        </xdr:nvPicPr>
        <xdr:blipFill>
          <a:blip r:embed="rId3">
            <a:extLst>
              <a:ext uri="{BEBA8EAE-BF5A-486C-A8C5-ECC9F3942E4B}">
                <a14:imgProps xmlns:a14="http://schemas.microsoft.com/office/drawing/2010/main">
                  <a14:imgLayer r:embed="rId4">
                    <a14:imgEffect>
                      <a14:colorTemperature amount="50000" colorTemp="88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90080" y="1231560"/>
            <a:ext cx="308880" cy="30312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  <a:sp3d>
            <a:bevelT prst="softRound" w="63500" h="50800"/>
          </a:sp3d>
        </xdr:spPr>
      </xdr:pic>
    </xdr:grpSp>
    <xdr:clientData/>
  </xdr:twoCellAnchor>
  <xdr:twoCellAnchor editAs="twoCell">
    <xdr:from>
      <xdr:col>0</xdr:col>
      <xdr:colOff>0</xdr:colOff>
      <xdr:row>2</xdr:row>
      <xdr:rowOff>42480</xdr:rowOff>
    </xdr:from>
    <xdr:to>
      <xdr:col>1</xdr:col>
      <xdr:colOff>936720</xdr:colOff>
      <xdr:row>5</xdr:row>
      <xdr:rowOff>6480</xdr:rowOff>
    </xdr:to>
    <xdr:grpSp>
      <xdr:nvGrpSpPr>
        <xdr:cNvPr id="305" name="Grupo 99"/>
        <xdr:cNvGrpSpPr/>
      </xdr:nvGrpSpPr>
      <xdr:grpSpPr>
        <a:xfrm>
          <a:off x="0" y="518760"/>
          <a:ext cx="2094480" cy="678240"/>
          <a:chOff x="0" y="518760"/>
          <a:chExt cx="2094480" cy="678240"/>
        </a:xfrm>
      </xdr:grpSpPr>
      <xdr:grpSp>
        <xdr:nvGrpSpPr>
          <xdr:cNvPr id="306" name="Grupo 61"/>
          <xdr:cNvGrpSpPr/>
        </xdr:nvGrpSpPr>
        <xdr:grpSpPr>
          <a:xfrm>
            <a:off x="0" y="518760"/>
            <a:ext cx="2094480" cy="678240"/>
            <a:chOff x="0" y="518760"/>
            <a:chExt cx="2094480" cy="678240"/>
          </a:xfrm>
        </xdr:grpSpPr>
        <xdr:grpSp>
          <xdr:nvGrpSpPr>
            <xdr:cNvPr id="307" name="Grupo 62"/>
            <xdr:cNvGrpSpPr/>
          </xdr:nvGrpSpPr>
          <xdr:grpSpPr>
            <a:xfrm>
              <a:off x="0" y="518760"/>
              <a:ext cx="2094480" cy="678240"/>
              <a:chOff x="0" y="518760"/>
              <a:chExt cx="2094480" cy="678240"/>
            </a:xfrm>
          </xdr:grpSpPr>
          <xdr:sp>
            <xdr:nvSpPr>
              <xdr:cNvPr id="308" name="Forma libre: forma 65"/>
              <xdr:cNvSpPr/>
            </xdr:nvSpPr>
            <xdr:spPr>
              <a:xfrm>
                <a:off x="0" y="644760"/>
                <a:ext cx="2094480" cy="41580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15800"/>
                  <a:gd name="textAreaBottom" fmla="*/ 416160 h 41580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09" name="Forma libre: forma 66"/>
              <xdr:cNvSpPr/>
            </xdr:nvSpPr>
            <xdr:spPr>
              <a:xfrm flipV="1">
                <a:off x="1938960" y="518760"/>
                <a:ext cx="155520" cy="141840"/>
              </a:xfrm>
              <a:custGeom>
                <a:avLst/>
                <a:gdLst>
                  <a:gd name="textAreaLeft" fmla="*/ 0 w 155520"/>
                  <a:gd name="textAreaRight" fmla="*/ 155880 w 155520"/>
                  <a:gd name="textAreaTop" fmla="*/ 360 h 141840"/>
                  <a:gd name="textAreaBottom" fmla="*/ 142560 h 14184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10" name="Forma libre: forma 67"/>
              <xdr:cNvSpPr/>
            </xdr:nvSpPr>
            <xdr:spPr>
              <a:xfrm flipV="1">
                <a:off x="1980000" y="1060920"/>
                <a:ext cx="114120" cy="136080"/>
              </a:xfrm>
              <a:custGeom>
                <a:avLst/>
                <a:gdLst>
                  <a:gd name="textAreaLeft" fmla="*/ 0 w 114120"/>
                  <a:gd name="textAreaRight" fmla="*/ 114480 w 114120"/>
                  <a:gd name="textAreaTop" fmla="*/ 360 h 136080"/>
                  <a:gd name="textAreaBottom" fmla="*/ 136800 h 13608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pic>
          <xdr:nvPicPr>
            <xdr:cNvPr id="311" name="Imagen 63" descr=""/>
            <xdr:cNvPicPr/>
          </xdr:nvPicPr>
          <xdr:blipFill>
            <a:blip r:embed="rId4">
              <a:extLst>
                <a:ext uri="{BEBA8EAE-BF5A-486C-A8C5-ECC9F3942E4B}">
                  <a14:imgProps xmlns:a14="http://schemas.microsoft.com/office/drawing/2010/main">
                    <a14:imgLayer r:embed="rId5">
                      <a14:imgEffect>
                        <a14:brightnessContrast amount="-50000" colorTemp="4700" contrast="-400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5080" y="714960"/>
              <a:ext cx="349560" cy="27432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</xdr:spPr>
        </xdr:pic>
        <xdr:sp>
          <xdr:nvSpPr>
            <xdr:cNvPr id="312" name="CuadroTexto 64"/>
            <xdr:cNvSpPr/>
          </xdr:nvSpPr>
          <xdr:spPr>
            <a:xfrm>
              <a:off x="727920" y="643320"/>
              <a:ext cx="1325160" cy="42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PE y LN por Demarcación y Sexo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13" name="Grupo 90"/>
          <xdr:cNvGrpSpPr/>
        </xdr:nvGrpSpPr>
        <xdr:grpSpPr>
          <a:xfrm>
            <a:off x="466200" y="768600"/>
            <a:ext cx="267840" cy="248040"/>
            <a:chOff x="466200" y="768600"/>
            <a:chExt cx="267840" cy="248040"/>
          </a:xfrm>
        </xdr:grpSpPr>
        <xdr:pic>
          <xdr:nvPicPr>
            <xdr:cNvPr id="314" name="Gráfico 91" descr="Hombre y mujer con relleno sólido"/>
            <xdr:cNvPicPr/>
          </xdr:nvPicPr>
          <xdr:blipFill>
            <a:blip r:embed="rId6"/>
            <a:stretch/>
          </xdr:blipFill>
          <xdr:spPr>
            <a:xfrm>
              <a:off x="466200" y="768600"/>
              <a:ext cx="127800" cy="24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5" name="Gráfico 92" descr="Hombre y mujer con relleno sólido"/>
            <xdr:cNvPicPr/>
          </xdr:nvPicPr>
          <xdr:blipFill>
            <a:blip r:embed="rId7"/>
            <a:stretch/>
          </xdr:blipFill>
          <xdr:spPr>
            <a:xfrm>
              <a:off x="538200" y="768600"/>
              <a:ext cx="127440" cy="248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6" name="Gráfico 93" descr="Hombre y mujer con relleno sólido"/>
            <xdr:cNvPicPr/>
          </xdr:nvPicPr>
          <xdr:blipFill>
            <a:blip r:embed="rId8"/>
            <a:stretch/>
          </xdr:blipFill>
          <xdr:spPr>
            <a:xfrm>
              <a:off x="606600" y="768600"/>
              <a:ext cx="127440" cy="248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0</xdr:colOff>
      <xdr:row>6</xdr:row>
      <xdr:rowOff>163800</xdr:rowOff>
    </xdr:from>
    <xdr:to>
      <xdr:col>1</xdr:col>
      <xdr:colOff>937080</xdr:colOff>
      <xdr:row>9</xdr:row>
      <xdr:rowOff>88560</xdr:rowOff>
    </xdr:to>
    <xdr:grpSp>
      <xdr:nvGrpSpPr>
        <xdr:cNvPr id="317" name="Grupo 98"/>
        <xdr:cNvGrpSpPr/>
      </xdr:nvGrpSpPr>
      <xdr:grpSpPr>
        <a:xfrm>
          <a:off x="0" y="1592640"/>
          <a:ext cx="2094840" cy="639000"/>
          <a:chOff x="0" y="1592640"/>
          <a:chExt cx="2094840" cy="639000"/>
        </a:xfrm>
      </xdr:grpSpPr>
      <xdr:grpSp>
        <xdr:nvGrpSpPr>
          <xdr:cNvPr id="318" name="Grupo 78"/>
          <xdr:cNvGrpSpPr/>
        </xdr:nvGrpSpPr>
        <xdr:grpSpPr>
          <a:xfrm>
            <a:off x="0" y="1592640"/>
            <a:ext cx="2094840" cy="639000"/>
            <a:chOff x="0" y="1592640"/>
            <a:chExt cx="2094840" cy="639000"/>
          </a:xfrm>
        </xdr:grpSpPr>
        <xdr:grpSp>
          <xdr:nvGrpSpPr>
            <xdr:cNvPr id="319" name="Grupo 83"/>
            <xdr:cNvGrpSpPr/>
          </xdr:nvGrpSpPr>
          <xdr:grpSpPr>
            <a:xfrm>
              <a:off x="0" y="1592640"/>
              <a:ext cx="2094840" cy="639000"/>
              <a:chOff x="0" y="1592640"/>
              <a:chExt cx="2094840" cy="639000"/>
            </a:xfrm>
          </xdr:grpSpPr>
          <xdr:grpSp>
            <xdr:nvGrpSpPr>
              <xdr:cNvPr id="320" name="Grupo 85"/>
              <xdr:cNvGrpSpPr/>
            </xdr:nvGrpSpPr>
            <xdr:grpSpPr>
              <a:xfrm>
                <a:off x="0" y="1592640"/>
                <a:ext cx="2094840" cy="639000"/>
                <a:chOff x="0" y="1592640"/>
                <a:chExt cx="2094840" cy="639000"/>
              </a:xfrm>
            </xdr:grpSpPr>
            <xdr:sp>
              <xdr:nvSpPr>
                <xdr:cNvPr id="321" name="Forma libre: forma 87"/>
                <xdr:cNvSpPr/>
              </xdr:nvSpPr>
              <xdr:spPr>
                <a:xfrm>
                  <a:off x="0" y="1693080"/>
                  <a:ext cx="2094480" cy="41796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17960"/>
                    <a:gd name="textAreaBottom" fmla="*/ 418320 h 41796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322" name="Forma libre: forma 88"/>
                <xdr:cNvSpPr/>
              </xdr:nvSpPr>
              <xdr:spPr>
                <a:xfrm flipV="1">
                  <a:off x="1936800" y="1592640"/>
                  <a:ext cx="158040" cy="11160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360 h 111600"/>
                    <a:gd name="textAreaBottom" fmla="*/ 112320 h 11160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323" name="Forma libre: forma 89"/>
                <xdr:cNvSpPr/>
              </xdr:nvSpPr>
              <xdr:spPr>
                <a:xfrm flipV="1">
                  <a:off x="1966320" y="2111400"/>
                  <a:ext cx="128160" cy="12024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360 h 120240"/>
                    <a:gd name="textAreaBottom" fmla="*/ 120960 h 12024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324" name="CuadroTexto 86"/>
              <xdr:cNvSpPr/>
            </xdr:nvSpPr>
            <xdr:spPr>
              <a:xfrm>
                <a:off x="807480" y="1695960"/>
                <a:ext cx="1208520" cy="406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PE y LN por Distrito y Sex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325" name="Imagen 84" descr=""/>
            <xdr:cNvPicPr/>
          </xdr:nvPicPr>
          <xdr:blipFill>
            <a:blip r:embed="rId9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7240" y="1757880"/>
              <a:ext cx="308880" cy="29952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326" name="Grupo 94"/>
          <xdr:cNvGrpSpPr/>
        </xdr:nvGrpSpPr>
        <xdr:grpSpPr>
          <a:xfrm>
            <a:off x="451440" y="1827720"/>
            <a:ext cx="267840" cy="242280"/>
            <a:chOff x="451440" y="1827720"/>
            <a:chExt cx="267840" cy="242280"/>
          </a:xfrm>
        </xdr:grpSpPr>
        <xdr:pic>
          <xdr:nvPicPr>
            <xdr:cNvPr id="327" name="Gráfico 95" descr="Hombre y mujer con relleno sólido"/>
            <xdr:cNvPicPr/>
          </xdr:nvPicPr>
          <xdr:blipFill>
            <a:blip r:embed="rId10"/>
            <a:stretch/>
          </xdr:blipFill>
          <xdr:spPr>
            <a:xfrm>
              <a:off x="451440" y="1827720"/>
              <a:ext cx="127800" cy="241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8" name="Gráfico 96" descr="Hombre y mujer con relleno sólido"/>
            <xdr:cNvPicPr/>
          </xdr:nvPicPr>
          <xdr:blipFill>
            <a:blip r:embed="rId11"/>
            <a:stretch/>
          </xdr:blipFill>
          <xdr:spPr>
            <a:xfrm>
              <a:off x="523440" y="1827720"/>
              <a:ext cx="12744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9" name="Gráfico 97" descr="Hombre y mujer con relleno sólido"/>
            <xdr:cNvPicPr/>
          </xdr:nvPicPr>
          <xdr:blipFill>
            <a:blip r:embed="rId12"/>
            <a:stretch/>
          </xdr:blipFill>
          <xdr:spPr>
            <a:xfrm>
              <a:off x="591840" y="1827720"/>
              <a:ext cx="127440" cy="242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1</xdr:col>
      <xdr:colOff>894240</xdr:colOff>
      <xdr:row>0</xdr:row>
      <xdr:rowOff>0</xdr:rowOff>
    </xdr:from>
    <xdr:to>
      <xdr:col>2</xdr:col>
      <xdr:colOff>8640</xdr:colOff>
      <xdr:row>14</xdr:row>
      <xdr:rowOff>77400</xdr:rowOff>
    </xdr:to>
    <xdr:grpSp>
      <xdr:nvGrpSpPr>
        <xdr:cNvPr id="330" name="Grupo 1"/>
        <xdr:cNvGrpSpPr/>
      </xdr:nvGrpSpPr>
      <xdr:grpSpPr>
        <a:xfrm>
          <a:off x="2052000" y="0"/>
          <a:ext cx="271800" cy="3306240"/>
          <a:chOff x="2052000" y="0"/>
          <a:chExt cx="271800" cy="3306240"/>
        </a:xfrm>
      </xdr:grpSpPr>
      <xdr:sp>
        <xdr:nvSpPr>
          <xdr:cNvPr id="331" name="Rectángulo 53"/>
          <xdr:cNvSpPr/>
        </xdr:nvSpPr>
        <xdr:spPr>
          <a:xfrm flipH="1">
            <a:off x="2051640" y="1966320"/>
            <a:ext cx="258840" cy="133992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32" name="Rectángulo 68"/>
          <xdr:cNvSpPr/>
        </xdr:nvSpPr>
        <xdr:spPr>
          <a:xfrm flipH="1">
            <a:off x="2089080" y="0"/>
            <a:ext cx="234720" cy="1666080"/>
          </a:xfrm>
          <a:prstGeom prst="rect">
            <a:avLst/>
          </a:prstGeom>
          <a:solidFill>
            <a:schemeClr val="accent6">
              <a:lumMod val="75000"/>
            </a:schemeClr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33" name="Rectángulo 100"/>
          <xdr:cNvSpPr/>
        </xdr:nvSpPr>
        <xdr:spPr>
          <a:xfrm flipH="1">
            <a:off x="2083680" y="1425600"/>
            <a:ext cx="232920" cy="540720"/>
          </a:xfrm>
          <a:prstGeom prst="rect">
            <a:avLst/>
          </a:prstGeom>
          <a:solidFill>
            <a:srgbClr val="7030a0"/>
          </a:solidFill>
          <a:ln w="9525">
            <a:noFill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0</xdr:col>
      <xdr:colOff>1800</xdr:colOff>
      <xdr:row>11</xdr:row>
      <xdr:rowOff>104760</xdr:rowOff>
    </xdr:from>
    <xdr:to>
      <xdr:col>1</xdr:col>
      <xdr:colOff>938880</xdr:colOff>
      <xdr:row>14</xdr:row>
      <xdr:rowOff>81360</xdr:rowOff>
    </xdr:to>
    <xdr:grpSp>
      <xdr:nvGrpSpPr>
        <xdr:cNvPr id="334" name="Grupo 15"/>
        <xdr:cNvGrpSpPr/>
      </xdr:nvGrpSpPr>
      <xdr:grpSpPr>
        <a:xfrm>
          <a:off x="1800" y="2647800"/>
          <a:ext cx="2094840" cy="662400"/>
          <a:chOff x="1800" y="2647800"/>
          <a:chExt cx="2094840" cy="662400"/>
        </a:xfrm>
      </xdr:grpSpPr>
      <xdr:grpSp>
        <xdr:nvGrpSpPr>
          <xdr:cNvPr id="335" name="Grupo 16"/>
          <xdr:cNvGrpSpPr/>
        </xdr:nvGrpSpPr>
        <xdr:grpSpPr>
          <a:xfrm>
            <a:off x="1800" y="2647800"/>
            <a:ext cx="2094840" cy="662400"/>
            <a:chOff x="1800" y="2647800"/>
            <a:chExt cx="2094840" cy="662400"/>
          </a:xfrm>
        </xdr:grpSpPr>
        <xdr:grpSp>
          <xdr:nvGrpSpPr>
            <xdr:cNvPr id="336" name="Grupo 21"/>
            <xdr:cNvGrpSpPr/>
          </xdr:nvGrpSpPr>
          <xdr:grpSpPr>
            <a:xfrm>
              <a:off x="1800" y="2647800"/>
              <a:ext cx="2094840" cy="662400"/>
              <a:chOff x="1800" y="2647800"/>
              <a:chExt cx="2094840" cy="662400"/>
            </a:xfrm>
          </xdr:grpSpPr>
          <xdr:grpSp>
            <xdr:nvGrpSpPr>
              <xdr:cNvPr id="337" name="Grupo 23"/>
              <xdr:cNvGrpSpPr/>
            </xdr:nvGrpSpPr>
            <xdr:grpSpPr>
              <a:xfrm>
                <a:off x="1800" y="2647800"/>
                <a:ext cx="2094840" cy="662400"/>
                <a:chOff x="1800" y="2647800"/>
                <a:chExt cx="2094840" cy="662400"/>
              </a:xfrm>
            </xdr:grpSpPr>
            <xdr:sp>
              <xdr:nvSpPr>
                <xdr:cNvPr id="338" name="Forma libre: forma 25"/>
                <xdr:cNvSpPr/>
              </xdr:nvSpPr>
              <xdr:spPr>
                <a:xfrm>
                  <a:off x="1800" y="2751840"/>
                  <a:ext cx="2094480" cy="433440"/>
                </a:xfrm>
                <a:custGeom>
                  <a:avLst/>
                  <a:gdLst>
                    <a:gd name="textAreaLeft" fmla="*/ 0 w 2094480"/>
                    <a:gd name="textAreaRight" fmla="*/ 2094840 w 2094480"/>
                    <a:gd name="textAreaTop" fmla="*/ 0 h 433440"/>
                    <a:gd name="textAreaBottom" fmla="*/ 433800 h 43344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339" name="Forma libre: forma 26"/>
                <xdr:cNvSpPr/>
              </xdr:nvSpPr>
              <xdr:spPr>
                <a:xfrm flipV="1">
                  <a:off x="1938600" y="2647440"/>
                  <a:ext cx="158040" cy="115560"/>
                </a:xfrm>
                <a:custGeom>
                  <a:avLst/>
                  <a:gdLst>
                    <a:gd name="textAreaLeft" fmla="*/ 0 w 158040"/>
                    <a:gd name="textAreaRight" fmla="*/ 158400 w 158040"/>
                    <a:gd name="textAreaTop" fmla="*/ -360 h 115560"/>
                    <a:gd name="textAreaBottom" fmla="*/ 115560 h 11556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340" name="Forma libre: forma 27"/>
                <xdr:cNvSpPr/>
              </xdr:nvSpPr>
              <xdr:spPr>
                <a:xfrm flipV="1">
                  <a:off x="1967760" y="3184920"/>
                  <a:ext cx="128160" cy="124920"/>
                </a:xfrm>
                <a:custGeom>
                  <a:avLst/>
                  <a:gdLst>
                    <a:gd name="textAreaLeft" fmla="*/ 0 w 128160"/>
                    <a:gd name="textAreaRight" fmla="*/ 128520 w 128160"/>
                    <a:gd name="textAreaTop" fmla="*/ -360 h 124920"/>
                    <a:gd name="textAreaBottom" fmla="*/ 124920 h 12492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341" name="CuadroTexto 24">
                <a:hlinkClick r:id="rId13"/>
              </xdr:cNvPr>
              <xdr:cNvSpPr/>
            </xdr:nvSpPr>
            <xdr:spPr>
              <a:xfrm>
                <a:off x="809280" y="2755080"/>
                <a:ext cx="1208520" cy="421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Gráficos Distrito,  Sexo y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342" name="Imagen 22" descr=""/>
            <xdr:cNvPicPr/>
          </xdr:nvPicPr>
          <xdr:blipFill>
            <a:blip r:embed="rId14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>
              <a:off x="149040" y="2819160"/>
              <a:ext cx="308880" cy="31068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343" name="Grupo 17"/>
          <xdr:cNvGrpSpPr/>
        </xdr:nvGrpSpPr>
        <xdr:grpSpPr>
          <a:xfrm>
            <a:off x="453240" y="2891520"/>
            <a:ext cx="267840" cy="251280"/>
            <a:chOff x="453240" y="2891520"/>
            <a:chExt cx="267840" cy="251280"/>
          </a:xfrm>
        </xdr:grpSpPr>
        <xdr:pic>
          <xdr:nvPicPr>
            <xdr:cNvPr id="344" name="Gráfico 18" descr="Hombre y mujer con relleno sólido"/>
            <xdr:cNvPicPr/>
          </xdr:nvPicPr>
          <xdr:blipFill>
            <a:blip r:embed="rId15"/>
            <a:stretch/>
          </xdr:blipFill>
          <xdr:spPr>
            <a:xfrm>
              <a:off x="453240" y="2891520"/>
              <a:ext cx="127800" cy="249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5" name="Gráfico 19" descr="Hombre y mujer con relleno sólido"/>
            <xdr:cNvPicPr/>
          </xdr:nvPicPr>
          <xdr:blipFill>
            <a:blip r:embed="rId16"/>
            <a:stretch/>
          </xdr:blipFill>
          <xdr:spPr>
            <a:xfrm>
              <a:off x="525240" y="289152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6" name="Gráfico 20" descr="Hombre y mujer con relleno sólido"/>
            <xdr:cNvPicPr/>
          </xdr:nvPicPr>
          <xdr:blipFill>
            <a:blip r:embed="rId17"/>
            <a:stretch/>
          </xdr:blipFill>
          <xdr:spPr>
            <a:xfrm>
              <a:off x="593640" y="289152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0</xdr:col>
      <xdr:colOff>5040</xdr:colOff>
      <xdr:row>8</xdr:row>
      <xdr:rowOff>203400</xdr:rowOff>
    </xdr:from>
    <xdr:to>
      <xdr:col>1</xdr:col>
      <xdr:colOff>942120</xdr:colOff>
      <xdr:row>11</xdr:row>
      <xdr:rowOff>227880</xdr:rowOff>
    </xdr:to>
    <xdr:grpSp>
      <xdr:nvGrpSpPr>
        <xdr:cNvPr id="347" name="Grupo 41"/>
        <xdr:cNvGrpSpPr/>
      </xdr:nvGrpSpPr>
      <xdr:grpSpPr>
        <a:xfrm>
          <a:off x="5040" y="2108520"/>
          <a:ext cx="2094840" cy="662400"/>
          <a:chOff x="5040" y="2108520"/>
          <a:chExt cx="2094840" cy="662400"/>
        </a:xfrm>
      </xdr:grpSpPr>
      <xdr:grpSp>
        <xdr:nvGrpSpPr>
          <xdr:cNvPr id="348" name="Grupo 8"/>
          <xdr:cNvGrpSpPr/>
        </xdr:nvGrpSpPr>
        <xdr:grpSpPr>
          <a:xfrm>
            <a:off x="5040" y="2108520"/>
            <a:ext cx="2094840" cy="662400"/>
            <a:chOff x="5040" y="2108520"/>
            <a:chExt cx="2094840" cy="662400"/>
          </a:xfrm>
        </xdr:grpSpPr>
        <xdr:grpSp>
          <xdr:nvGrpSpPr>
            <xdr:cNvPr id="349" name="Grupo 10"/>
            <xdr:cNvGrpSpPr/>
          </xdr:nvGrpSpPr>
          <xdr:grpSpPr>
            <a:xfrm>
              <a:off x="5040" y="2108520"/>
              <a:ext cx="2094840" cy="662400"/>
              <a:chOff x="5040" y="2108520"/>
              <a:chExt cx="2094840" cy="662400"/>
            </a:xfrm>
          </xdr:grpSpPr>
          <xdr:sp>
            <xdr:nvSpPr>
              <xdr:cNvPr id="350" name="Forma libre: forma 12"/>
              <xdr:cNvSpPr/>
            </xdr:nvSpPr>
            <xdr:spPr>
              <a:xfrm>
                <a:off x="5040" y="2212560"/>
                <a:ext cx="2094480" cy="433440"/>
              </a:xfrm>
              <a:custGeom>
                <a:avLst/>
                <a:gdLst>
                  <a:gd name="textAreaLeft" fmla="*/ 0 w 2094480"/>
                  <a:gd name="textAreaRight" fmla="*/ 2094840 w 2094480"/>
                  <a:gd name="textAreaTop" fmla="*/ 0 h 433440"/>
                  <a:gd name="textAreaBottom" fmla="*/ 433800 h 43344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51" name="Forma libre: forma 13"/>
              <xdr:cNvSpPr/>
            </xdr:nvSpPr>
            <xdr:spPr>
              <a:xfrm flipV="1">
                <a:off x="1941840" y="2108160"/>
                <a:ext cx="158040" cy="115560"/>
              </a:xfrm>
              <a:custGeom>
                <a:avLst/>
                <a:gdLst>
                  <a:gd name="textAreaLeft" fmla="*/ 0 w 158040"/>
                  <a:gd name="textAreaRight" fmla="*/ 158400 w 158040"/>
                  <a:gd name="textAreaTop" fmla="*/ -360 h 115560"/>
                  <a:gd name="textAreaBottom" fmla="*/ 115560 h 11556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352" name="Forma libre: forma 14"/>
              <xdr:cNvSpPr/>
            </xdr:nvSpPr>
            <xdr:spPr>
              <a:xfrm flipV="1">
                <a:off x="1971360" y="2645640"/>
                <a:ext cx="128160" cy="124920"/>
              </a:xfrm>
              <a:custGeom>
                <a:avLst/>
                <a:gdLst>
                  <a:gd name="textAreaLeft" fmla="*/ 0 w 128160"/>
                  <a:gd name="textAreaRight" fmla="*/ 128520 w 128160"/>
                  <a:gd name="textAreaTop" fmla="*/ -360 h 124920"/>
                  <a:gd name="textAreaBottom" fmla="*/ 124920 h 12492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353" name="CuadroTexto 11">
              <a:hlinkClick r:id="rId18"/>
            </xdr:cNvPr>
            <xdr:cNvSpPr/>
          </xdr:nvSpPr>
          <xdr:spPr>
            <a:xfrm>
              <a:off x="650160" y="2215800"/>
              <a:ext cx="142452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Gráficos Demarcación,  Sexo y %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54" name="Grupo 4"/>
          <xdr:cNvGrpSpPr/>
        </xdr:nvGrpSpPr>
        <xdr:grpSpPr>
          <a:xfrm>
            <a:off x="456840" y="2352240"/>
            <a:ext cx="267840" cy="251280"/>
            <a:chOff x="456840" y="2352240"/>
            <a:chExt cx="267840" cy="251280"/>
          </a:xfrm>
        </xdr:grpSpPr>
        <xdr:pic>
          <xdr:nvPicPr>
            <xdr:cNvPr id="355" name="Gráfico 5" descr="Hombre y mujer con relleno sólido"/>
            <xdr:cNvPicPr/>
          </xdr:nvPicPr>
          <xdr:blipFill>
            <a:blip r:embed="rId19"/>
            <a:stretch/>
          </xdr:blipFill>
          <xdr:spPr>
            <a:xfrm>
              <a:off x="456840" y="2352240"/>
              <a:ext cx="127800" cy="249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6" name="Gráfico 6" descr="Hombre y mujer con relleno sólido"/>
            <xdr:cNvPicPr/>
          </xdr:nvPicPr>
          <xdr:blipFill>
            <a:blip r:embed="rId20"/>
            <a:stretch/>
          </xdr:blipFill>
          <xdr:spPr>
            <a:xfrm>
              <a:off x="528840" y="235224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7" name="Gráfico 7" descr="Hombre y mujer con relleno sólido"/>
            <xdr:cNvPicPr/>
          </xdr:nvPicPr>
          <xdr:blipFill>
            <a:blip r:embed="rId21"/>
            <a:stretch/>
          </xdr:blipFill>
          <xdr:spPr>
            <a:xfrm>
              <a:off x="597240" y="2352240"/>
              <a:ext cx="127440" cy="251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8" name="Imagen 35" descr=""/>
          <xdr:cNvPicPr/>
        </xdr:nvPicPr>
        <xdr:blipFill>
          <a:blip r:embed="rId22">
            <a:extLst>
              <a:ext uri="{BEBA8EAE-BF5A-486C-A8C5-ECC9F3942E4B}">
                <a14:imgProps xmlns:a14="http://schemas.microsoft.com/office/drawing/2010/main">
                  <a14:imgLayer r:embed="rId23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117000" y="2297520"/>
            <a:ext cx="341640" cy="28044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2</xdr:col>
      <xdr:colOff>59400</xdr:colOff>
      <xdr:row>0</xdr:row>
      <xdr:rowOff>84600</xdr:rowOff>
    </xdr:from>
    <xdr:to>
      <xdr:col>3</xdr:col>
      <xdr:colOff>465480</xdr:colOff>
      <xdr:row>3</xdr:row>
      <xdr:rowOff>24480</xdr:rowOff>
    </xdr:to>
    <xdr:pic>
      <xdr:nvPicPr>
        <xdr:cNvPr id="359" name="Imagen 3" descr=""/>
        <xdr:cNvPicPr/>
      </xdr:nvPicPr>
      <xdr:blipFill>
        <a:blip r:embed="rId24"/>
        <a:stretch/>
      </xdr:blipFill>
      <xdr:spPr>
        <a:xfrm>
          <a:off x="2374560" y="84600"/>
          <a:ext cx="13428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10</xdr:row>
      <xdr:rowOff>66600</xdr:rowOff>
    </xdr:from>
    <xdr:to>
      <xdr:col>3</xdr:col>
      <xdr:colOff>406080</xdr:colOff>
      <xdr:row>10</xdr:row>
      <xdr:rowOff>364680</xdr:rowOff>
    </xdr:to>
    <xdr:pic>
      <xdr:nvPicPr>
        <xdr:cNvPr id="360" name="Imagen 3" descr=""/>
        <xdr:cNvPicPr/>
      </xdr:nvPicPr>
      <xdr:blipFill>
        <a:blip r:embed="rId1"/>
        <a:stretch/>
      </xdr:blipFill>
      <xdr:spPr>
        <a:xfrm flipH="1">
          <a:off x="3158280" y="174312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1</xdr:row>
      <xdr:rowOff>76320</xdr:rowOff>
    </xdr:from>
    <xdr:to>
      <xdr:col>3</xdr:col>
      <xdr:colOff>451080</xdr:colOff>
      <xdr:row>11</xdr:row>
      <xdr:rowOff>375120</xdr:rowOff>
    </xdr:to>
    <xdr:pic>
      <xdr:nvPicPr>
        <xdr:cNvPr id="361" name="Imagen 4" descr=""/>
        <xdr:cNvPicPr/>
      </xdr:nvPicPr>
      <xdr:blipFill>
        <a:blip r:embed="rId2"/>
        <a:stretch/>
      </xdr:blipFill>
      <xdr:spPr>
        <a:xfrm>
          <a:off x="3162960" y="22957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12</xdr:row>
      <xdr:rowOff>104760</xdr:rowOff>
    </xdr:from>
    <xdr:to>
      <xdr:col>3</xdr:col>
      <xdr:colOff>428400</xdr:colOff>
      <xdr:row>12</xdr:row>
      <xdr:rowOff>399600</xdr:rowOff>
    </xdr:to>
    <xdr:pic>
      <xdr:nvPicPr>
        <xdr:cNvPr id="362" name="Imagen 5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86704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080</xdr:colOff>
      <xdr:row>10</xdr:row>
      <xdr:rowOff>66600</xdr:rowOff>
    </xdr:from>
    <xdr:to>
      <xdr:col>11</xdr:col>
      <xdr:colOff>415440</xdr:colOff>
      <xdr:row>10</xdr:row>
      <xdr:rowOff>364680</xdr:rowOff>
    </xdr:to>
    <xdr:pic>
      <xdr:nvPicPr>
        <xdr:cNvPr id="363" name="Imagen 6" descr=""/>
        <xdr:cNvPicPr/>
      </xdr:nvPicPr>
      <xdr:blipFill>
        <a:blip r:embed="rId4"/>
        <a:stretch/>
      </xdr:blipFill>
      <xdr:spPr>
        <a:xfrm flipH="1">
          <a:off x="10900800" y="174312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3120</xdr:colOff>
      <xdr:row>11</xdr:row>
      <xdr:rowOff>76320</xdr:rowOff>
    </xdr:from>
    <xdr:to>
      <xdr:col>11</xdr:col>
      <xdr:colOff>460800</xdr:colOff>
      <xdr:row>11</xdr:row>
      <xdr:rowOff>375120</xdr:rowOff>
    </xdr:to>
    <xdr:pic>
      <xdr:nvPicPr>
        <xdr:cNvPr id="364" name="Imagen 7" descr=""/>
        <xdr:cNvPicPr/>
      </xdr:nvPicPr>
      <xdr:blipFill>
        <a:blip r:embed="rId5"/>
        <a:stretch/>
      </xdr:blipFill>
      <xdr:spPr>
        <a:xfrm>
          <a:off x="10905840" y="229572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7880</xdr:colOff>
      <xdr:row>12</xdr:row>
      <xdr:rowOff>104760</xdr:rowOff>
    </xdr:from>
    <xdr:to>
      <xdr:col>11</xdr:col>
      <xdr:colOff>438120</xdr:colOff>
      <xdr:row>12</xdr:row>
      <xdr:rowOff>399600</xdr:rowOff>
    </xdr:to>
    <xdr:pic>
      <xdr:nvPicPr>
        <xdr:cNvPr id="365" name="Imagen 8" descr=""/>
        <xdr:cNvPicPr/>
      </xdr:nvPicPr>
      <xdr:blipFill>
        <a:blip r:embed="rId6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20600" y="286704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15</xdr:row>
      <xdr:rowOff>66600</xdr:rowOff>
    </xdr:from>
    <xdr:to>
      <xdr:col>3</xdr:col>
      <xdr:colOff>406080</xdr:colOff>
      <xdr:row>15</xdr:row>
      <xdr:rowOff>364680</xdr:rowOff>
    </xdr:to>
    <xdr:pic>
      <xdr:nvPicPr>
        <xdr:cNvPr id="366" name="Imagen 9" descr=""/>
        <xdr:cNvPicPr/>
      </xdr:nvPicPr>
      <xdr:blipFill>
        <a:blip r:embed="rId7"/>
        <a:stretch/>
      </xdr:blipFill>
      <xdr:spPr>
        <a:xfrm flipH="1">
          <a:off x="3158280" y="360036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6</xdr:row>
      <xdr:rowOff>76320</xdr:rowOff>
    </xdr:from>
    <xdr:to>
      <xdr:col>3</xdr:col>
      <xdr:colOff>451080</xdr:colOff>
      <xdr:row>16</xdr:row>
      <xdr:rowOff>375120</xdr:rowOff>
    </xdr:to>
    <xdr:pic>
      <xdr:nvPicPr>
        <xdr:cNvPr id="367" name="Imagen 10" descr=""/>
        <xdr:cNvPicPr/>
      </xdr:nvPicPr>
      <xdr:blipFill>
        <a:blip r:embed="rId8"/>
        <a:stretch/>
      </xdr:blipFill>
      <xdr:spPr>
        <a:xfrm>
          <a:off x="3162960" y="415296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17</xdr:row>
      <xdr:rowOff>104760</xdr:rowOff>
    </xdr:from>
    <xdr:to>
      <xdr:col>3</xdr:col>
      <xdr:colOff>428400</xdr:colOff>
      <xdr:row>17</xdr:row>
      <xdr:rowOff>399600</xdr:rowOff>
    </xdr:to>
    <xdr:pic>
      <xdr:nvPicPr>
        <xdr:cNvPr id="368" name="Imagen 11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4724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15</xdr:row>
      <xdr:rowOff>66600</xdr:rowOff>
    </xdr:from>
    <xdr:to>
      <xdr:col>11</xdr:col>
      <xdr:colOff>406080</xdr:colOff>
      <xdr:row>15</xdr:row>
      <xdr:rowOff>364680</xdr:rowOff>
    </xdr:to>
    <xdr:pic>
      <xdr:nvPicPr>
        <xdr:cNvPr id="369" name="Imagen 12" descr=""/>
        <xdr:cNvPicPr/>
      </xdr:nvPicPr>
      <xdr:blipFill>
        <a:blip r:embed="rId10"/>
        <a:stretch/>
      </xdr:blipFill>
      <xdr:spPr>
        <a:xfrm flipH="1">
          <a:off x="10891440" y="360036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16</xdr:row>
      <xdr:rowOff>76320</xdr:rowOff>
    </xdr:from>
    <xdr:to>
      <xdr:col>11</xdr:col>
      <xdr:colOff>451080</xdr:colOff>
      <xdr:row>16</xdr:row>
      <xdr:rowOff>375120</xdr:rowOff>
    </xdr:to>
    <xdr:pic>
      <xdr:nvPicPr>
        <xdr:cNvPr id="370" name="Imagen 13" descr=""/>
        <xdr:cNvPicPr/>
      </xdr:nvPicPr>
      <xdr:blipFill>
        <a:blip r:embed="rId11"/>
        <a:stretch/>
      </xdr:blipFill>
      <xdr:spPr>
        <a:xfrm>
          <a:off x="10896120" y="415296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17</xdr:row>
      <xdr:rowOff>104760</xdr:rowOff>
    </xdr:from>
    <xdr:to>
      <xdr:col>11</xdr:col>
      <xdr:colOff>428400</xdr:colOff>
      <xdr:row>17</xdr:row>
      <xdr:rowOff>399600</xdr:rowOff>
    </xdr:to>
    <xdr:pic>
      <xdr:nvPicPr>
        <xdr:cNvPr id="371" name="Imagen 14" descr=""/>
        <xdr:cNvPicPr/>
      </xdr:nvPicPr>
      <xdr:blipFill>
        <a:blip r:embed="rId1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472428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20</xdr:row>
      <xdr:rowOff>66600</xdr:rowOff>
    </xdr:from>
    <xdr:to>
      <xdr:col>3</xdr:col>
      <xdr:colOff>406080</xdr:colOff>
      <xdr:row>20</xdr:row>
      <xdr:rowOff>364680</xdr:rowOff>
    </xdr:to>
    <xdr:pic>
      <xdr:nvPicPr>
        <xdr:cNvPr id="372" name="Imagen 15" descr=""/>
        <xdr:cNvPicPr/>
      </xdr:nvPicPr>
      <xdr:blipFill>
        <a:blip r:embed="rId13"/>
        <a:stretch/>
      </xdr:blipFill>
      <xdr:spPr>
        <a:xfrm flipH="1">
          <a:off x="3158280" y="5457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1</xdr:row>
      <xdr:rowOff>76320</xdr:rowOff>
    </xdr:from>
    <xdr:to>
      <xdr:col>3</xdr:col>
      <xdr:colOff>451080</xdr:colOff>
      <xdr:row>21</xdr:row>
      <xdr:rowOff>375120</xdr:rowOff>
    </xdr:to>
    <xdr:pic>
      <xdr:nvPicPr>
        <xdr:cNvPr id="373" name="Imagen 16" descr=""/>
        <xdr:cNvPicPr/>
      </xdr:nvPicPr>
      <xdr:blipFill>
        <a:blip r:embed="rId14"/>
        <a:stretch/>
      </xdr:blipFill>
      <xdr:spPr>
        <a:xfrm>
          <a:off x="3162960" y="6000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22</xdr:row>
      <xdr:rowOff>104760</xdr:rowOff>
    </xdr:from>
    <xdr:to>
      <xdr:col>3</xdr:col>
      <xdr:colOff>428400</xdr:colOff>
      <xdr:row>22</xdr:row>
      <xdr:rowOff>399600</xdr:rowOff>
    </xdr:to>
    <xdr:pic>
      <xdr:nvPicPr>
        <xdr:cNvPr id="374" name="Imagen 17" descr=""/>
        <xdr:cNvPicPr/>
      </xdr:nvPicPr>
      <xdr:blipFill>
        <a:blip r:embed="rId1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6562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25</xdr:row>
      <xdr:rowOff>66600</xdr:rowOff>
    </xdr:from>
    <xdr:to>
      <xdr:col>3</xdr:col>
      <xdr:colOff>406080</xdr:colOff>
      <xdr:row>25</xdr:row>
      <xdr:rowOff>364680</xdr:rowOff>
    </xdr:to>
    <xdr:pic>
      <xdr:nvPicPr>
        <xdr:cNvPr id="375" name="Imagen 18" descr=""/>
        <xdr:cNvPicPr/>
      </xdr:nvPicPr>
      <xdr:blipFill>
        <a:blip r:embed="rId16"/>
        <a:stretch/>
      </xdr:blipFill>
      <xdr:spPr>
        <a:xfrm flipH="1">
          <a:off x="3158280" y="7286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6</xdr:row>
      <xdr:rowOff>76320</xdr:rowOff>
    </xdr:from>
    <xdr:to>
      <xdr:col>3</xdr:col>
      <xdr:colOff>451080</xdr:colOff>
      <xdr:row>26</xdr:row>
      <xdr:rowOff>375120</xdr:rowOff>
    </xdr:to>
    <xdr:pic>
      <xdr:nvPicPr>
        <xdr:cNvPr id="376" name="Imagen 19" descr=""/>
        <xdr:cNvPicPr/>
      </xdr:nvPicPr>
      <xdr:blipFill>
        <a:blip r:embed="rId17"/>
        <a:stretch/>
      </xdr:blipFill>
      <xdr:spPr>
        <a:xfrm>
          <a:off x="3162960" y="7829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27</xdr:row>
      <xdr:rowOff>104760</xdr:rowOff>
    </xdr:from>
    <xdr:to>
      <xdr:col>3</xdr:col>
      <xdr:colOff>428400</xdr:colOff>
      <xdr:row>27</xdr:row>
      <xdr:rowOff>399600</xdr:rowOff>
    </xdr:to>
    <xdr:pic>
      <xdr:nvPicPr>
        <xdr:cNvPr id="377" name="Imagen 20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8391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30</xdr:row>
      <xdr:rowOff>66600</xdr:rowOff>
    </xdr:from>
    <xdr:to>
      <xdr:col>3</xdr:col>
      <xdr:colOff>406080</xdr:colOff>
      <xdr:row>30</xdr:row>
      <xdr:rowOff>364680</xdr:rowOff>
    </xdr:to>
    <xdr:pic>
      <xdr:nvPicPr>
        <xdr:cNvPr id="378" name="Imagen 21" descr=""/>
        <xdr:cNvPicPr/>
      </xdr:nvPicPr>
      <xdr:blipFill>
        <a:blip r:embed="rId19"/>
        <a:stretch/>
      </xdr:blipFill>
      <xdr:spPr>
        <a:xfrm flipH="1">
          <a:off x="3158280" y="9115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31</xdr:row>
      <xdr:rowOff>76320</xdr:rowOff>
    </xdr:from>
    <xdr:to>
      <xdr:col>3</xdr:col>
      <xdr:colOff>451080</xdr:colOff>
      <xdr:row>31</xdr:row>
      <xdr:rowOff>375120</xdr:rowOff>
    </xdr:to>
    <xdr:pic>
      <xdr:nvPicPr>
        <xdr:cNvPr id="379" name="Imagen 22" descr=""/>
        <xdr:cNvPicPr/>
      </xdr:nvPicPr>
      <xdr:blipFill>
        <a:blip r:embed="rId20"/>
        <a:stretch/>
      </xdr:blipFill>
      <xdr:spPr>
        <a:xfrm>
          <a:off x="3162960" y="9658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32</xdr:row>
      <xdr:rowOff>104760</xdr:rowOff>
    </xdr:from>
    <xdr:to>
      <xdr:col>3</xdr:col>
      <xdr:colOff>428400</xdr:colOff>
      <xdr:row>32</xdr:row>
      <xdr:rowOff>399600</xdr:rowOff>
    </xdr:to>
    <xdr:pic>
      <xdr:nvPicPr>
        <xdr:cNvPr id="380" name="Imagen 23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0220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35</xdr:row>
      <xdr:rowOff>66600</xdr:rowOff>
    </xdr:from>
    <xdr:to>
      <xdr:col>3</xdr:col>
      <xdr:colOff>406080</xdr:colOff>
      <xdr:row>35</xdr:row>
      <xdr:rowOff>364680</xdr:rowOff>
    </xdr:to>
    <xdr:pic>
      <xdr:nvPicPr>
        <xdr:cNvPr id="381" name="Imagen 24" descr=""/>
        <xdr:cNvPicPr/>
      </xdr:nvPicPr>
      <xdr:blipFill>
        <a:blip r:embed="rId22"/>
        <a:stretch/>
      </xdr:blipFill>
      <xdr:spPr>
        <a:xfrm flipH="1">
          <a:off x="3158280" y="10944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36</xdr:row>
      <xdr:rowOff>76320</xdr:rowOff>
    </xdr:from>
    <xdr:to>
      <xdr:col>3</xdr:col>
      <xdr:colOff>451080</xdr:colOff>
      <xdr:row>36</xdr:row>
      <xdr:rowOff>375120</xdr:rowOff>
    </xdr:to>
    <xdr:pic>
      <xdr:nvPicPr>
        <xdr:cNvPr id="382" name="Imagen 25" descr=""/>
        <xdr:cNvPicPr/>
      </xdr:nvPicPr>
      <xdr:blipFill>
        <a:blip r:embed="rId23"/>
        <a:stretch/>
      </xdr:blipFill>
      <xdr:spPr>
        <a:xfrm>
          <a:off x="3162960" y="11487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37</xdr:row>
      <xdr:rowOff>104760</xdr:rowOff>
    </xdr:from>
    <xdr:to>
      <xdr:col>3</xdr:col>
      <xdr:colOff>428400</xdr:colOff>
      <xdr:row>37</xdr:row>
      <xdr:rowOff>399600</xdr:rowOff>
    </xdr:to>
    <xdr:pic>
      <xdr:nvPicPr>
        <xdr:cNvPr id="383" name="Imagen 26" descr=""/>
        <xdr:cNvPicPr/>
      </xdr:nvPicPr>
      <xdr:blipFill>
        <a:blip r:embed="rId24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2049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40</xdr:row>
      <xdr:rowOff>66600</xdr:rowOff>
    </xdr:from>
    <xdr:to>
      <xdr:col>3</xdr:col>
      <xdr:colOff>406080</xdr:colOff>
      <xdr:row>40</xdr:row>
      <xdr:rowOff>364680</xdr:rowOff>
    </xdr:to>
    <xdr:pic>
      <xdr:nvPicPr>
        <xdr:cNvPr id="384" name="Imagen 27" descr=""/>
        <xdr:cNvPicPr/>
      </xdr:nvPicPr>
      <xdr:blipFill>
        <a:blip r:embed="rId25"/>
        <a:stretch/>
      </xdr:blipFill>
      <xdr:spPr>
        <a:xfrm flipH="1">
          <a:off x="3158280" y="12772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41</xdr:row>
      <xdr:rowOff>76320</xdr:rowOff>
    </xdr:from>
    <xdr:to>
      <xdr:col>3</xdr:col>
      <xdr:colOff>451080</xdr:colOff>
      <xdr:row>41</xdr:row>
      <xdr:rowOff>375120</xdr:rowOff>
    </xdr:to>
    <xdr:pic>
      <xdr:nvPicPr>
        <xdr:cNvPr id="385" name="Imagen 28" descr=""/>
        <xdr:cNvPicPr/>
      </xdr:nvPicPr>
      <xdr:blipFill>
        <a:blip r:embed="rId26"/>
        <a:stretch/>
      </xdr:blipFill>
      <xdr:spPr>
        <a:xfrm>
          <a:off x="3162960" y="13316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42</xdr:row>
      <xdr:rowOff>104760</xdr:rowOff>
    </xdr:from>
    <xdr:to>
      <xdr:col>3</xdr:col>
      <xdr:colOff>428400</xdr:colOff>
      <xdr:row>42</xdr:row>
      <xdr:rowOff>399600</xdr:rowOff>
    </xdr:to>
    <xdr:pic>
      <xdr:nvPicPr>
        <xdr:cNvPr id="386" name="Imagen 29" descr=""/>
        <xdr:cNvPicPr/>
      </xdr:nvPicPr>
      <xdr:blipFill>
        <a:blip r:embed="rId27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3878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45</xdr:row>
      <xdr:rowOff>66600</xdr:rowOff>
    </xdr:from>
    <xdr:to>
      <xdr:col>3</xdr:col>
      <xdr:colOff>406080</xdr:colOff>
      <xdr:row>45</xdr:row>
      <xdr:rowOff>364680</xdr:rowOff>
    </xdr:to>
    <xdr:pic>
      <xdr:nvPicPr>
        <xdr:cNvPr id="387" name="Imagen 30" descr=""/>
        <xdr:cNvPicPr/>
      </xdr:nvPicPr>
      <xdr:blipFill>
        <a:blip r:embed="rId28"/>
        <a:stretch/>
      </xdr:blipFill>
      <xdr:spPr>
        <a:xfrm flipH="1">
          <a:off x="3158280" y="14601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46</xdr:row>
      <xdr:rowOff>76320</xdr:rowOff>
    </xdr:from>
    <xdr:to>
      <xdr:col>3</xdr:col>
      <xdr:colOff>451080</xdr:colOff>
      <xdr:row>46</xdr:row>
      <xdr:rowOff>375120</xdr:rowOff>
    </xdr:to>
    <xdr:pic>
      <xdr:nvPicPr>
        <xdr:cNvPr id="388" name="Imagen 31" descr=""/>
        <xdr:cNvPicPr/>
      </xdr:nvPicPr>
      <xdr:blipFill>
        <a:blip r:embed="rId29"/>
        <a:stretch/>
      </xdr:blipFill>
      <xdr:spPr>
        <a:xfrm>
          <a:off x="3162960" y="15144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47</xdr:row>
      <xdr:rowOff>104760</xdr:rowOff>
    </xdr:from>
    <xdr:to>
      <xdr:col>3</xdr:col>
      <xdr:colOff>428400</xdr:colOff>
      <xdr:row>47</xdr:row>
      <xdr:rowOff>399600</xdr:rowOff>
    </xdr:to>
    <xdr:pic>
      <xdr:nvPicPr>
        <xdr:cNvPr id="389" name="Imagen 32" descr=""/>
        <xdr:cNvPicPr/>
      </xdr:nvPicPr>
      <xdr:blipFill>
        <a:blip r:embed="rId30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5706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95</xdr:row>
      <xdr:rowOff>66600</xdr:rowOff>
    </xdr:from>
    <xdr:to>
      <xdr:col>3</xdr:col>
      <xdr:colOff>406080</xdr:colOff>
      <xdr:row>95</xdr:row>
      <xdr:rowOff>364680</xdr:rowOff>
    </xdr:to>
    <xdr:pic>
      <xdr:nvPicPr>
        <xdr:cNvPr id="390" name="Imagen 33" descr=""/>
        <xdr:cNvPicPr/>
      </xdr:nvPicPr>
      <xdr:blipFill>
        <a:blip r:embed="rId31"/>
        <a:stretch/>
      </xdr:blipFill>
      <xdr:spPr>
        <a:xfrm flipH="1">
          <a:off x="3158280" y="32889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96</xdr:row>
      <xdr:rowOff>76320</xdr:rowOff>
    </xdr:from>
    <xdr:to>
      <xdr:col>3</xdr:col>
      <xdr:colOff>451080</xdr:colOff>
      <xdr:row>96</xdr:row>
      <xdr:rowOff>375120</xdr:rowOff>
    </xdr:to>
    <xdr:pic>
      <xdr:nvPicPr>
        <xdr:cNvPr id="391" name="Imagen 34" descr=""/>
        <xdr:cNvPicPr/>
      </xdr:nvPicPr>
      <xdr:blipFill>
        <a:blip r:embed="rId32"/>
        <a:stretch/>
      </xdr:blipFill>
      <xdr:spPr>
        <a:xfrm>
          <a:off x="3162960" y="33432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97</xdr:row>
      <xdr:rowOff>104760</xdr:rowOff>
    </xdr:from>
    <xdr:to>
      <xdr:col>3</xdr:col>
      <xdr:colOff>428400</xdr:colOff>
      <xdr:row>97</xdr:row>
      <xdr:rowOff>399600</xdr:rowOff>
    </xdr:to>
    <xdr:pic>
      <xdr:nvPicPr>
        <xdr:cNvPr id="392" name="Imagen 35" descr=""/>
        <xdr:cNvPicPr/>
      </xdr:nvPicPr>
      <xdr:blipFill>
        <a:blip r:embed="rId33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33994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45</xdr:row>
      <xdr:rowOff>66600</xdr:rowOff>
    </xdr:from>
    <xdr:to>
      <xdr:col>11</xdr:col>
      <xdr:colOff>406080</xdr:colOff>
      <xdr:row>45</xdr:row>
      <xdr:rowOff>364680</xdr:rowOff>
    </xdr:to>
    <xdr:pic>
      <xdr:nvPicPr>
        <xdr:cNvPr id="393" name="Imagen 39" descr=""/>
        <xdr:cNvPicPr/>
      </xdr:nvPicPr>
      <xdr:blipFill>
        <a:blip r:embed="rId34"/>
        <a:stretch/>
      </xdr:blipFill>
      <xdr:spPr>
        <a:xfrm flipH="1">
          <a:off x="10891440" y="14601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46</xdr:row>
      <xdr:rowOff>76320</xdr:rowOff>
    </xdr:from>
    <xdr:to>
      <xdr:col>11</xdr:col>
      <xdr:colOff>451080</xdr:colOff>
      <xdr:row>46</xdr:row>
      <xdr:rowOff>375120</xdr:rowOff>
    </xdr:to>
    <xdr:pic>
      <xdr:nvPicPr>
        <xdr:cNvPr id="394" name="Imagen 40" descr=""/>
        <xdr:cNvPicPr/>
      </xdr:nvPicPr>
      <xdr:blipFill>
        <a:blip r:embed="rId35"/>
        <a:stretch/>
      </xdr:blipFill>
      <xdr:spPr>
        <a:xfrm>
          <a:off x="10896120" y="15144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47</xdr:row>
      <xdr:rowOff>104760</xdr:rowOff>
    </xdr:from>
    <xdr:to>
      <xdr:col>11</xdr:col>
      <xdr:colOff>428400</xdr:colOff>
      <xdr:row>47</xdr:row>
      <xdr:rowOff>399600</xdr:rowOff>
    </xdr:to>
    <xdr:pic>
      <xdr:nvPicPr>
        <xdr:cNvPr id="395" name="Imagen 41" descr=""/>
        <xdr:cNvPicPr/>
      </xdr:nvPicPr>
      <xdr:blipFill>
        <a:blip r:embed="rId36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5706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40</xdr:row>
      <xdr:rowOff>66600</xdr:rowOff>
    </xdr:from>
    <xdr:to>
      <xdr:col>11</xdr:col>
      <xdr:colOff>406080</xdr:colOff>
      <xdr:row>40</xdr:row>
      <xdr:rowOff>364680</xdr:rowOff>
    </xdr:to>
    <xdr:pic>
      <xdr:nvPicPr>
        <xdr:cNvPr id="396" name="Imagen 42" descr=""/>
        <xdr:cNvPicPr/>
      </xdr:nvPicPr>
      <xdr:blipFill>
        <a:blip r:embed="rId37"/>
        <a:stretch/>
      </xdr:blipFill>
      <xdr:spPr>
        <a:xfrm flipH="1">
          <a:off x="10891440" y="12772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41</xdr:row>
      <xdr:rowOff>76320</xdr:rowOff>
    </xdr:from>
    <xdr:to>
      <xdr:col>11</xdr:col>
      <xdr:colOff>451080</xdr:colOff>
      <xdr:row>41</xdr:row>
      <xdr:rowOff>375120</xdr:rowOff>
    </xdr:to>
    <xdr:pic>
      <xdr:nvPicPr>
        <xdr:cNvPr id="397" name="Imagen 43" descr=""/>
        <xdr:cNvPicPr/>
      </xdr:nvPicPr>
      <xdr:blipFill>
        <a:blip r:embed="rId38"/>
        <a:stretch/>
      </xdr:blipFill>
      <xdr:spPr>
        <a:xfrm>
          <a:off x="10896120" y="13316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42</xdr:row>
      <xdr:rowOff>104760</xdr:rowOff>
    </xdr:from>
    <xdr:to>
      <xdr:col>11</xdr:col>
      <xdr:colOff>428400</xdr:colOff>
      <xdr:row>42</xdr:row>
      <xdr:rowOff>399600</xdr:rowOff>
    </xdr:to>
    <xdr:pic>
      <xdr:nvPicPr>
        <xdr:cNvPr id="398" name="Imagen 44" descr=""/>
        <xdr:cNvPicPr/>
      </xdr:nvPicPr>
      <xdr:blipFill>
        <a:blip r:embed="rId3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3878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35</xdr:row>
      <xdr:rowOff>66600</xdr:rowOff>
    </xdr:from>
    <xdr:to>
      <xdr:col>11</xdr:col>
      <xdr:colOff>406080</xdr:colOff>
      <xdr:row>35</xdr:row>
      <xdr:rowOff>364680</xdr:rowOff>
    </xdr:to>
    <xdr:pic>
      <xdr:nvPicPr>
        <xdr:cNvPr id="399" name="Imagen 45" descr=""/>
        <xdr:cNvPicPr/>
      </xdr:nvPicPr>
      <xdr:blipFill>
        <a:blip r:embed="rId40"/>
        <a:stretch/>
      </xdr:blipFill>
      <xdr:spPr>
        <a:xfrm flipH="1">
          <a:off x="10891440" y="10944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36</xdr:row>
      <xdr:rowOff>76320</xdr:rowOff>
    </xdr:from>
    <xdr:to>
      <xdr:col>11</xdr:col>
      <xdr:colOff>451080</xdr:colOff>
      <xdr:row>36</xdr:row>
      <xdr:rowOff>375120</xdr:rowOff>
    </xdr:to>
    <xdr:pic>
      <xdr:nvPicPr>
        <xdr:cNvPr id="400" name="Imagen 46" descr=""/>
        <xdr:cNvPicPr/>
      </xdr:nvPicPr>
      <xdr:blipFill>
        <a:blip r:embed="rId41"/>
        <a:stretch/>
      </xdr:blipFill>
      <xdr:spPr>
        <a:xfrm>
          <a:off x="10896120" y="11487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37</xdr:row>
      <xdr:rowOff>104760</xdr:rowOff>
    </xdr:from>
    <xdr:to>
      <xdr:col>11</xdr:col>
      <xdr:colOff>428400</xdr:colOff>
      <xdr:row>37</xdr:row>
      <xdr:rowOff>399600</xdr:rowOff>
    </xdr:to>
    <xdr:pic>
      <xdr:nvPicPr>
        <xdr:cNvPr id="401" name="Imagen 47" descr=""/>
        <xdr:cNvPicPr/>
      </xdr:nvPicPr>
      <xdr:blipFill>
        <a:blip r:embed="rId4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2049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30</xdr:row>
      <xdr:rowOff>66600</xdr:rowOff>
    </xdr:from>
    <xdr:to>
      <xdr:col>11</xdr:col>
      <xdr:colOff>406080</xdr:colOff>
      <xdr:row>30</xdr:row>
      <xdr:rowOff>364680</xdr:rowOff>
    </xdr:to>
    <xdr:pic>
      <xdr:nvPicPr>
        <xdr:cNvPr id="402" name="Imagen 48" descr=""/>
        <xdr:cNvPicPr/>
      </xdr:nvPicPr>
      <xdr:blipFill>
        <a:blip r:embed="rId43"/>
        <a:stretch/>
      </xdr:blipFill>
      <xdr:spPr>
        <a:xfrm flipH="1">
          <a:off x="10891440" y="9115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31</xdr:row>
      <xdr:rowOff>76320</xdr:rowOff>
    </xdr:from>
    <xdr:to>
      <xdr:col>11</xdr:col>
      <xdr:colOff>451080</xdr:colOff>
      <xdr:row>31</xdr:row>
      <xdr:rowOff>375120</xdr:rowOff>
    </xdr:to>
    <xdr:pic>
      <xdr:nvPicPr>
        <xdr:cNvPr id="403" name="Imagen 49" descr=""/>
        <xdr:cNvPicPr/>
      </xdr:nvPicPr>
      <xdr:blipFill>
        <a:blip r:embed="rId44"/>
        <a:stretch/>
      </xdr:blipFill>
      <xdr:spPr>
        <a:xfrm>
          <a:off x="10896120" y="9658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32</xdr:row>
      <xdr:rowOff>104760</xdr:rowOff>
    </xdr:from>
    <xdr:to>
      <xdr:col>11</xdr:col>
      <xdr:colOff>428400</xdr:colOff>
      <xdr:row>32</xdr:row>
      <xdr:rowOff>399600</xdr:rowOff>
    </xdr:to>
    <xdr:pic>
      <xdr:nvPicPr>
        <xdr:cNvPr id="404" name="Imagen 50" descr=""/>
        <xdr:cNvPicPr/>
      </xdr:nvPicPr>
      <xdr:blipFill>
        <a:blip r:embed="rId4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0220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25</xdr:row>
      <xdr:rowOff>66600</xdr:rowOff>
    </xdr:from>
    <xdr:to>
      <xdr:col>11</xdr:col>
      <xdr:colOff>406080</xdr:colOff>
      <xdr:row>25</xdr:row>
      <xdr:rowOff>364680</xdr:rowOff>
    </xdr:to>
    <xdr:pic>
      <xdr:nvPicPr>
        <xdr:cNvPr id="405" name="Imagen 51" descr=""/>
        <xdr:cNvPicPr/>
      </xdr:nvPicPr>
      <xdr:blipFill>
        <a:blip r:embed="rId46"/>
        <a:stretch/>
      </xdr:blipFill>
      <xdr:spPr>
        <a:xfrm flipH="1">
          <a:off x="10891440" y="7286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26</xdr:row>
      <xdr:rowOff>76320</xdr:rowOff>
    </xdr:from>
    <xdr:to>
      <xdr:col>11</xdr:col>
      <xdr:colOff>451080</xdr:colOff>
      <xdr:row>26</xdr:row>
      <xdr:rowOff>375120</xdr:rowOff>
    </xdr:to>
    <xdr:pic>
      <xdr:nvPicPr>
        <xdr:cNvPr id="406" name="Imagen 52" descr=""/>
        <xdr:cNvPicPr/>
      </xdr:nvPicPr>
      <xdr:blipFill>
        <a:blip r:embed="rId47"/>
        <a:stretch/>
      </xdr:blipFill>
      <xdr:spPr>
        <a:xfrm>
          <a:off x="10896120" y="7829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27</xdr:row>
      <xdr:rowOff>104760</xdr:rowOff>
    </xdr:from>
    <xdr:to>
      <xdr:col>11</xdr:col>
      <xdr:colOff>428400</xdr:colOff>
      <xdr:row>27</xdr:row>
      <xdr:rowOff>399600</xdr:rowOff>
    </xdr:to>
    <xdr:pic>
      <xdr:nvPicPr>
        <xdr:cNvPr id="407" name="Imagen 53" descr=""/>
        <xdr:cNvPicPr/>
      </xdr:nvPicPr>
      <xdr:blipFill>
        <a:blip r:embed="rId4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8391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20</xdr:row>
      <xdr:rowOff>66600</xdr:rowOff>
    </xdr:from>
    <xdr:to>
      <xdr:col>11</xdr:col>
      <xdr:colOff>406080</xdr:colOff>
      <xdr:row>20</xdr:row>
      <xdr:rowOff>364680</xdr:rowOff>
    </xdr:to>
    <xdr:pic>
      <xdr:nvPicPr>
        <xdr:cNvPr id="408" name="Imagen 54" descr=""/>
        <xdr:cNvPicPr/>
      </xdr:nvPicPr>
      <xdr:blipFill>
        <a:blip r:embed="rId49"/>
        <a:stretch/>
      </xdr:blipFill>
      <xdr:spPr>
        <a:xfrm flipH="1">
          <a:off x="10891440" y="5457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21</xdr:row>
      <xdr:rowOff>76320</xdr:rowOff>
    </xdr:from>
    <xdr:to>
      <xdr:col>11</xdr:col>
      <xdr:colOff>451080</xdr:colOff>
      <xdr:row>21</xdr:row>
      <xdr:rowOff>375120</xdr:rowOff>
    </xdr:to>
    <xdr:pic>
      <xdr:nvPicPr>
        <xdr:cNvPr id="409" name="Imagen 55" descr=""/>
        <xdr:cNvPicPr/>
      </xdr:nvPicPr>
      <xdr:blipFill>
        <a:blip r:embed="rId50"/>
        <a:stretch/>
      </xdr:blipFill>
      <xdr:spPr>
        <a:xfrm>
          <a:off x="10896120" y="6000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22</xdr:row>
      <xdr:rowOff>104760</xdr:rowOff>
    </xdr:from>
    <xdr:to>
      <xdr:col>11</xdr:col>
      <xdr:colOff>428400</xdr:colOff>
      <xdr:row>22</xdr:row>
      <xdr:rowOff>399600</xdr:rowOff>
    </xdr:to>
    <xdr:pic>
      <xdr:nvPicPr>
        <xdr:cNvPr id="410" name="Imagen 56" descr=""/>
        <xdr:cNvPicPr/>
      </xdr:nvPicPr>
      <xdr:blipFill>
        <a:blip r:embed="rId51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6562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50</xdr:row>
      <xdr:rowOff>66600</xdr:rowOff>
    </xdr:from>
    <xdr:to>
      <xdr:col>3</xdr:col>
      <xdr:colOff>406080</xdr:colOff>
      <xdr:row>50</xdr:row>
      <xdr:rowOff>364680</xdr:rowOff>
    </xdr:to>
    <xdr:pic>
      <xdr:nvPicPr>
        <xdr:cNvPr id="411" name="Imagen 68" descr=""/>
        <xdr:cNvPicPr/>
      </xdr:nvPicPr>
      <xdr:blipFill>
        <a:blip r:embed="rId52"/>
        <a:stretch/>
      </xdr:blipFill>
      <xdr:spPr>
        <a:xfrm flipH="1">
          <a:off x="3158280" y="16430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51</xdr:row>
      <xdr:rowOff>76320</xdr:rowOff>
    </xdr:from>
    <xdr:to>
      <xdr:col>3</xdr:col>
      <xdr:colOff>451080</xdr:colOff>
      <xdr:row>51</xdr:row>
      <xdr:rowOff>375120</xdr:rowOff>
    </xdr:to>
    <xdr:pic>
      <xdr:nvPicPr>
        <xdr:cNvPr id="412" name="Imagen 69" descr=""/>
        <xdr:cNvPicPr/>
      </xdr:nvPicPr>
      <xdr:blipFill>
        <a:blip r:embed="rId53"/>
        <a:stretch/>
      </xdr:blipFill>
      <xdr:spPr>
        <a:xfrm>
          <a:off x="3162960" y="16973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52</xdr:row>
      <xdr:rowOff>104760</xdr:rowOff>
    </xdr:from>
    <xdr:to>
      <xdr:col>3</xdr:col>
      <xdr:colOff>428400</xdr:colOff>
      <xdr:row>52</xdr:row>
      <xdr:rowOff>399600</xdr:rowOff>
    </xdr:to>
    <xdr:pic>
      <xdr:nvPicPr>
        <xdr:cNvPr id="413" name="Imagen 70" descr=""/>
        <xdr:cNvPicPr/>
      </xdr:nvPicPr>
      <xdr:blipFill>
        <a:blip r:embed="rId54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7535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50</xdr:row>
      <xdr:rowOff>66600</xdr:rowOff>
    </xdr:from>
    <xdr:to>
      <xdr:col>11</xdr:col>
      <xdr:colOff>406080</xdr:colOff>
      <xdr:row>50</xdr:row>
      <xdr:rowOff>364680</xdr:rowOff>
    </xdr:to>
    <xdr:pic>
      <xdr:nvPicPr>
        <xdr:cNvPr id="414" name="Imagen 71" descr=""/>
        <xdr:cNvPicPr/>
      </xdr:nvPicPr>
      <xdr:blipFill>
        <a:blip r:embed="rId55"/>
        <a:stretch/>
      </xdr:blipFill>
      <xdr:spPr>
        <a:xfrm flipH="1">
          <a:off x="10891440" y="16430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51</xdr:row>
      <xdr:rowOff>76320</xdr:rowOff>
    </xdr:from>
    <xdr:to>
      <xdr:col>11</xdr:col>
      <xdr:colOff>451080</xdr:colOff>
      <xdr:row>51</xdr:row>
      <xdr:rowOff>375120</xdr:rowOff>
    </xdr:to>
    <xdr:pic>
      <xdr:nvPicPr>
        <xdr:cNvPr id="415" name="Imagen 72" descr=""/>
        <xdr:cNvPicPr/>
      </xdr:nvPicPr>
      <xdr:blipFill>
        <a:blip r:embed="rId56"/>
        <a:stretch/>
      </xdr:blipFill>
      <xdr:spPr>
        <a:xfrm>
          <a:off x="10896120" y="16973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52</xdr:row>
      <xdr:rowOff>104760</xdr:rowOff>
    </xdr:from>
    <xdr:to>
      <xdr:col>11</xdr:col>
      <xdr:colOff>428400</xdr:colOff>
      <xdr:row>52</xdr:row>
      <xdr:rowOff>399600</xdr:rowOff>
    </xdr:to>
    <xdr:pic>
      <xdr:nvPicPr>
        <xdr:cNvPr id="416" name="Imagen 73" descr=""/>
        <xdr:cNvPicPr/>
      </xdr:nvPicPr>
      <xdr:blipFill>
        <a:blip r:embed="rId57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7535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55</xdr:row>
      <xdr:rowOff>66600</xdr:rowOff>
    </xdr:from>
    <xdr:to>
      <xdr:col>3</xdr:col>
      <xdr:colOff>406080</xdr:colOff>
      <xdr:row>55</xdr:row>
      <xdr:rowOff>364680</xdr:rowOff>
    </xdr:to>
    <xdr:pic>
      <xdr:nvPicPr>
        <xdr:cNvPr id="417" name="Imagen 74" descr=""/>
        <xdr:cNvPicPr/>
      </xdr:nvPicPr>
      <xdr:blipFill>
        <a:blip r:embed="rId58"/>
        <a:stretch/>
      </xdr:blipFill>
      <xdr:spPr>
        <a:xfrm flipH="1">
          <a:off x="3158280" y="18259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56</xdr:row>
      <xdr:rowOff>76320</xdr:rowOff>
    </xdr:from>
    <xdr:to>
      <xdr:col>3</xdr:col>
      <xdr:colOff>451080</xdr:colOff>
      <xdr:row>56</xdr:row>
      <xdr:rowOff>375120</xdr:rowOff>
    </xdr:to>
    <xdr:pic>
      <xdr:nvPicPr>
        <xdr:cNvPr id="418" name="Imagen 75" descr=""/>
        <xdr:cNvPicPr/>
      </xdr:nvPicPr>
      <xdr:blipFill>
        <a:blip r:embed="rId59"/>
        <a:stretch/>
      </xdr:blipFill>
      <xdr:spPr>
        <a:xfrm>
          <a:off x="3162960" y="18802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57</xdr:row>
      <xdr:rowOff>104760</xdr:rowOff>
    </xdr:from>
    <xdr:to>
      <xdr:col>3</xdr:col>
      <xdr:colOff>428400</xdr:colOff>
      <xdr:row>57</xdr:row>
      <xdr:rowOff>399600</xdr:rowOff>
    </xdr:to>
    <xdr:pic>
      <xdr:nvPicPr>
        <xdr:cNvPr id="419" name="Imagen 76" descr=""/>
        <xdr:cNvPicPr/>
      </xdr:nvPicPr>
      <xdr:blipFill>
        <a:blip r:embed="rId60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19364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55</xdr:row>
      <xdr:rowOff>66600</xdr:rowOff>
    </xdr:from>
    <xdr:to>
      <xdr:col>11</xdr:col>
      <xdr:colOff>406080</xdr:colOff>
      <xdr:row>55</xdr:row>
      <xdr:rowOff>364680</xdr:rowOff>
    </xdr:to>
    <xdr:pic>
      <xdr:nvPicPr>
        <xdr:cNvPr id="420" name="Imagen 77" descr=""/>
        <xdr:cNvPicPr/>
      </xdr:nvPicPr>
      <xdr:blipFill>
        <a:blip r:embed="rId61"/>
        <a:stretch/>
      </xdr:blipFill>
      <xdr:spPr>
        <a:xfrm flipH="1">
          <a:off x="10891440" y="18259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56</xdr:row>
      <xdr:rowOff>76320</xdr:rowOff>
    </xdr:from>
    <xdr:to>
      <xdr:col>11</xdr:col>
      <xdr:colOff>451080</xdr:colOff>
      <xdr:row>56</xdr:row>
      <xdr:rowOff>375120</xdr:rowOff>
    </xdr:to>
    <xdr:pic>
      <xdr:nvPicPr>
        <xdr:cNvPr id="421" name="Imagen 78" descr=""/>
        <xdr:cNvPicPr/>
      </xdr:nvPicPr>
      <xdr:blipFill>
        <a:blip r:embed="rId62"/>
        <a:stretch/>
      </xdr:blipFill>
      <xdr:spPr>
        <a:xfrm>
          <a:off x="10896120" y="18802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57</xdr:row>
      <xdr:rowOff>104760</xdr:rowOff>
    </xdr:from>
    <xdr:to>
      <xdr:col>11</xdr:col>
      <xdr:colOff>428400</xdr:colOff>
      <xdr:row>57</xdr:row>
      <xdr:rowOff>399600</xdr:rowOff>
    </xdr:to>
    <xdr:pic>
      <xdr:nvPicPr>
        <xdr:cNvPr id="422" name="Imagen 79" descr=""/>
        <xdr:cNvPicPr/>
      </xdr:nvPicPr>
      <xdr:blipFill>
        <a:blip r:embed="rId63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19364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60</xdr:row>
      <xdr:rowOff>66600</xdr:rowOff>
    </xdr:from>
    <xdr:to>
      <xdr:col>3</xdr:col>
      <xdr:colOff>406080</xdr:colOff>
      <xdr:row>60</xdr:row>
      <xdr:rowOff>364680</xdr:rowOff>
    </xdr:to>
    <xdr:pic>
      <xdr:nvPicPr>
        <xdr:cNvPr id="423" name="Imagen 80" descr=""/>
        <xdr:cNvPicPr/>
      </xdr:nvPicPr>
      <xdr:blipFill>
        <a:blip r:embed="rId64"/>
        <a:stretch/>
      </xdr:blipFill>
      <xdr:spPr>
        <a:xfrm flipH="1">
          <a:off x="3158280" y="20088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61</xdr:row>
      <xdr:rowOff>76320</xdr:rowOff>
    </xdr:from>
    <xdr:to>
      <xdr:col>3</xdr:col>
      <xdr:colOff>451080</xdr:colOff>
      <xdr:row>61</xdr:row>
      <xdr:rowOff>375120</xdr:rowOff>
    </xdr:to>
    <xdr:pic>
      <xdr:nvPicPr>
        <xdr:cNvPr id="424" name="Imagen 81" descr=""/>
        <xdr:cNvPicPr/>
      </xdr:nvPicPr>
      <xdr:blipFill>
        <a:blip r:embed="rId65"/>
        <a:stretch/>
      </xdr:blipFill>
      <xdr:spPr>
        <a:xfrm>
          <a:off x="3162960" y="20631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62</xdr:row>
      <xdr:rowOff>104760</xdr:rowOff>
    </xdr:from>
    <xdr:to>
      <xdr:col>3</xdr:col>
      <xdr:colOff>428400</xdr:colOff>
      <xdr:row>62</xdr:row>
      <xdr:rowOff>399600</xdr:rowOff>
    </xdr:to>
    <xdr:pic>
      <xdr:nvPicPr>
        <xdr:cNvPr id="425" name="Imagen 82" descr=""/>
        <xdr:cNvPicPr/>
      </xdr:nvPicPr>
      <xdr:blipFill>
        <a:blip r:embed="rId66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1193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60</xdr:row>
      <xdr:rowOff>66600</xdr:rowOff>
    </xdr:from>
    <xdr:to>
      <xdr:col>11</xdr:col>
      <xdr:colOff>406080</xdr:colOff>
      <xdr:row>60</xdr:row>
      <xdr:rowOff>364680</xdr:rowOff>
    </xdr:to>
    <xdr:pic>
      <xdr:nvPicPr>
        <xdr:cNvPr id="426" name="Imagen 83" descr=""/>
        <xdr:cNvPicPr/>
      </xdr:nvPicPr>
      <xdr:blipFill>
        <a:blip r:embed="rId67"/>
        <a:stretch/>
      </xdr:blipFill>
      <xdr:spPr>
        <a:xfrm flipH="1">
          <a:off x="10891440" y="20088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61</xdr:row>
      <xdr:rowOff>76320</xdr:rowOff>
    </xdr:from>
    <xdr:to>
      <xdr:col>11</xdr:col>
      <xdr:colOff>451080</xdr:colOff>
      <xdr:row>61</xdr:row>
      <xdr:rowOff>375120</xdr:rowOff>
    </xdr:to>
    <xdr:pic>
      <xdr:nvPicPr>
        <xdr:cNvPr id="427" name="Imagen 84" descr=""/>
        <xdr:cNvPicPr/>
      </xdr:nvPicPr>
      <xdr:blipFill>
        <a:blip r:embed="rId68"/>
        <a:stretch/>
      </xdr:blipFill>
      <xdr:spPr>
        <a:xfrm>
          <a:off x="10896120" y="20631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62</xdr:row>
      <xdr:rowOff>104760</xdr:rowOff>
    </xdr:from>
    <xdr:to>
      <xdr:col>11</xdr:col>
      <xdr:colOff>428400</xdr:colOff>
      <xdr:row>62</xdr:row>
      <xdr:rowOff>399600</xdr:rowOff>
    </xdr:to>
    <xdr:pic>
      <xdr:nvPicPr>
        <xdr:cNvPr id="428" name="Imagen 85" descr=""/>
        <xdr:cNvPicPr/>
      </xdr:nvPicPr>
      <xdr:blipFill>
        <a:blip r:embed="rId6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21193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65</xdr:row>
      <xdr:rowOff>66600</xdr:rowOff>
    </xdr:from>
    <xdr:to>
      <xdr:col>3</xdr:col>
      <xdr:colOff>406080</xdr:colOff>
      <xdr:row>65</xdr:row>
      <xdr:rowOff>364680</xdr:rowOff>
    </xdr:to>
    <xdr:pic>
      <xdr:nvPicPr>
        <xdr:cNvPr id="429" name="Imagen 86" descr=""/>
        <xdr:cNvPicPr/>
      </xdr:nvPicPr>
      <xdr:blipFill>
        <a:blip r:embed="rId70"/>
        <a:stretch/>
      </xdr:blipFill>
      <xdr:spPr>
        <a:xfrm flipH="1">
          <a:off x="3158280" y="21916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66</xdr:row>
      <xdr:rowOff>76320</xdr:rowOff>
    </xdr:from>
    <xdr:to>
      <xdr:col>3</xdr:col>
      <xdr:colOff>451080</xdr:colOff>
      <xdr:row>66</xdr:row>
      <xdr:rowOff>375120</xdr:rowOff>
    </xdr:to>
    <xdr:pic>
      <xdr:nvPicPr>
        <xdr:cNvPr id="430" name="Imagen 87" descr=""/>
        <xdr:cNvPicPr/>
      </xdr:nvPicPr>
      <xdr:blipFill>
        <a:blip r:embed="rId71"/>
        <a:stretch/>
      </xdr:blipFill>
      <xdr:spPr>
        <a:xfrm>
          <a:off x="3162960" y="22460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67</xdr:row>
      <xdr:rowOff>104760</xdr:rowOff>
    </xdr:from>
    <xdr:to>
      <xdr:col>3</xdr:col>
      <xdr:colOff>428400</xdr:colOff>
      <xdr:row>67</xdr:row>
      <xdr:rowOff>399600</xdr:rowOff>
    </xdr:to>
    <xdr:pic>
      <xdr:nvPicPr>
        <xdr:cNvPr id="431" name="Imagen 88" descr=""/>
        <xdr:cNvPicPr/>
      </xdr:nvPicPr>
      <xdr:blipFill>
        <a:blip r:embed="rId7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3022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65</xdr:row>
      <xdr:rowOff>66600</xdr:rowOff>
    </xdr:from>
    <xdr:to>
      <xdr:col>11</xdr:col>
      <xdr:colOff>406080</xdr:colOff>
      <xdr:row>65</xdr:row>
      <xdr:rowOff>364680</xdr:rowOff>
    </xdr:to>
    <xdr:pic>
      <xdr:nvPicPr>
        <xdr:cNvPr id="432" name="Imagen 89" descr=""/>
        <xdr:cNvPicPr/>
      </xdr:nvPicPr>
      <xdr:blipFill>
        <a:blip r:embed="rId73"/>
        <a:stretch/>
      </xdr:blipFill>
      <xdr:spPr>
        <a:xfrm flipH="1">
          <a:off x="10891440" y="21916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66</xdr:row>
      <xdr:rowOff>76320</xdr:rowOff>
    </xdr:from>
    <xdr:to>
      <xdr:col>11</xdr:col>
      <xdr:colOff>451080</xdr:colOff>
      <xdr:row>66</xdr:row>
      <xdr:rowOff>375120</xdr:rowOff>
    </xdr:to>
    <xdr:pic>
      <xdr:nvPicPr>
        <xdr:cNvPr id="433" name="Imagen 90" descr=""/>
        <xdr:cNvPicPr/>
      </xdr:nvPicPr>
      <xdr:blipFill>
        <a:blip r:embed="rId74"/>
        <a:stretch/>
      </xdr:blipFill>
      <xdr:spPr>
        <a:xfrm>
          <a:off x="10896120" y="22460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67</xdr:row>
      <xdr:rowOff>104760</xdr:rowOff>
    </xdr:from>
    <xdr:to>
      <xdr:col>11</xdr:col>
      <xdr:colOff>428400</xdr:colOff>
      <xdr:row>67</xdr:row>
      <xdr:rowOff>399600</xdr:rowOff>
    </xdr:to>
    <xdr:pic>
      <xdr:nvPicPr>
        <xdr:cNvPr id="434" name="Imagen 91" descr=""/>
        <xdr:cNvPicPr/>
      </xdr:nvPicPr>
      <xdr:blipFill>
        <a:blip r:embed="rId7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23022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70</xdr:row>
      <xdr:rowOff>66600</xdr:rowOff>
    </xdr:from>
    <xdr:to>
      <xdr:col>3</xdr:col>
      <xdr:colOff>406080</xdr:colOff>
      <xdr:row>70</xdr:row>
      <xdr:rowOff>364680</xdr:rowOff>
    </xdr:to>
    <xdr:pic>
      <xdr:nvPicPr>
        <xdr:cNvPr id="435" name="Imagen 92" descr=""/>
        <xdr:cNvPicPr/>
      </xdr:nvPicPr>
      <xdr:blipFill>
        <a:blip r:embed="rId76"/>
        <a:stretch/>
      </xdr:blipFill>
      <xdr:spPr>
        <a:xfrm flipH="1">
          <a:off x="3158280" y="23745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71</xdr:row>
      <xdr:rowOff>76320</xdr:rowOff>
    </xdr:from>
    <xdr:to>
      <xdr:col>3</xdr:col>
      <xdr:colOff>451080</xdr:colOff>
      <xdr:row>71</xdr:row>
      <xdr:rowOff>375120</xdr:rowOff>
    </xdr:to>
    <xdr:pic>
      <xdr:nvPicPr>
        <xdr:cNvPr id="436" name="Imagen 93" descr=""/>
        <xdr:cNvPicPr/>
      </xdr:nvPicPr>
      <xdr:blipFill>
        <a:blip r:embed="rId77"/>
        <a:stretch/>
      </xdr:blipFill>
      <xdr:spPr>
        <a:xfrm>
          <a:off x="3162960" y="24288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72</xdr:row>
      <xdr:rowOff>104760</xdr:rowOff>
    </xdr:from>
    <xdr:to>
      <xdr:col>3</xdr:col>
      <xdr:colOff>428400</xdr:colOff>
      <xdr:row>72</xdr:row>
      <xdr:rowOff>399600</xdr:rowOff>
    </xdr:to>
    <xdr:pic>
      <xdr:nvPicPr>
        <xdr:cNvPr id="437" name="Imagen 94" descr=""/>
        <xdr:cNvPicPr/>
      </xdr:nvPicPr>
      <xdr:blipFill>
        <a:blip r:embed="rId7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4850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70</xdr:row>
      <xdr:rowOff>66600</xdr:rowOff>
    </xdr:from>
    <xdr:to>
      <xdr:col>11</xdr:col>
      <xdr:colOff>406080</xdr:colOff>
      <xdr:row>70</xdr:row>
      <xdr:rowOff>364680</xdr:rowOff>
    </xdr:to>
    <xdr:pic>
      <xdr:nvPicPr>
        <xdr:cNvPr id="438" name="Imagen 95" descr=""/>
        <xdr:cNvPicPr/>
      </xdr:nvPicPr>
      <xdr:blipFill>
        <a:blip r:embed="rId79"/>
        <a:stretch/>
      </xdr:blipFill>
      <xdr:spPr>
        <a:xfrm flipH="1">
          <a:off x="10891440" y="23745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71</xdr:row>
      <xdr:rowOff>76320</xdr:rowOff>
    </xdr:from>
    <xdr:to>
      <xdr:col>11</xdr:col>
      <xdr:colOff>451080</xdr:colOff>
      <xdr:row>71</xdr:row>
      <xdr:rowOff>375120</xdr:rowOff>
    </xdr:to>
    <xdr:pic>
      <xdr:nvPicPr>
        <xdr:cNvPr id="439" name="Imagen 96" descr=""/>
        <xdr:cNvPicPr/>
      </xdr:nvPicPr>
      <xdr:blipFill>
        <a:blip r:embed="rId80"/>
        <a:stretch/>
      </xdr:blipFill>
      <xdr:spPr>
        <a:xfrm>
          <a:off x="10896120" y="24288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72</xdr:row>
      <xdr:rowOff>104760</xdr:rowOff>
    </xdr:from>
    <xdr:to>
      <xdr:col>11</xdr:col>
      <xdr:colOff>428400</xdr:colOff>
      <xdr:row>72</xdr:row>
      <xdr:rowOff>399600</xdr:rowOff>
    </xdr:to>
    <xdr:pic>
      <xdr:nvPicPr>
        <xdr:cNvPr id="440" name="Imagen 97" descr=""/>
        <xdr:cNvPicPr/>
      </xdr:nvPicPr>
      <xdr:blipFill>
        <a:blip r:embed="rId81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24850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75</xdr:row>
      <xdr:rowOff>66600</xdr:rowOff>
    </xdr:from>
    <xdr:to>
      <xdr:col>3</xdr:col>
      <xdr:colOff>406080</xdr:colOff>
      <xdr:row>75</xdr:row>
      <xdr:rowOff>364680</xdr:rowOff>
    </xdr:to>
    <xdr:pic>
      <xdr:nvPicPr>
        <xdr:cNvPr id="441" name="Imagen 98" descr=""/>
        <xdr:cNvPicPr/>
      </xdr:nvPicPr>
      <xdr:blipFill>
        <a:blip r:embed="rId82"/>
        <a:stretch/>
      </xdr:blipFill>
      <xdr:spPr>
        <a:xfrm flipH="1">
          <a:off x="3158280" y="25574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76</xdr:row>
      <xdr:rowOff>76320</xdr:rowOff>
    </xdr:from>
    <xdr:to>
      <xdr:col>3</xdr:col>
      <xdr:colOff>451080</xdr:colOff>
      <xdr:row>76</xdr:row>
      <xdr:rowOff>375120</xdr:rowOff>
    </xdr:to>
    <xdr:pic>
      <xdr:nvPicPr>
        <xdr:cNvPr id="442" name="Imagen 99" descr=""/>
        <xdr:cNvPicPr/>
      </xdr:nvPicPr>
      <xdr:blipFill>
        <a:blip r:embed="rId83"/>
        <a:stretch/>
      </xdr:blipFill>
      <xdr:spPr>
        <a:xfrm>
          <a:off x="3162960" y="26117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77</xdr:row>
      <xdr:rowOff>104760</xdr:rowOff>
    </xdr:from>
    <xdr:to>
      <xdr:col>3</xdr:col>
      <xdr:colOff>428400</xdr:colOff>
      <xdr:row>77</xdr:row>
      <xdr:rowOff>399600</xdr:rowOff>
    </xdr:to>
    <xdr:pic>
      <xdr:nvPicPr>
        <xdr:cNvPr id="443" name="Imagen 100" descr=""/>
        <xdr:cNvPicPr/>
      </xdr:nvPicPr>
      <xdr:blipFill>
        <a:blip r:embed="rId84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6679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75</xdr:row>
      <xdr:rowOff>66600</xdr:rowOff>
    </xdr:from>
    <xdr:to>
      <xdr:col>11</xdr:col>
      <xdr:colOff>406080</xdr:colOff>
      <xdr:row>75</xdr:row>
      <xdr:rowOff>364680</xdr:rowOff>
    </xdr:to>
    <xdr:pic>
      <xdr:nvPicPr>
        <xdr:cNvPr id="444" name="Imagen 101" descr=""/>
        <xdr:cNvPicPr/>
      </xdr:nvPicPr>
      <xdr:blipFill>
        <a:blip r:embed="rId85"/>
        <a:stretch/>
      </xdr:blipFill>
      <xdr:spPr>
        <a:xfrm flipH="1">
          <a:off x="10891440" y="255744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76</xdr:row>
      <xdr:rowOff>76320</xdr:rowOff>
    </xdr:from>
    <xdr:to>
      <xdr:col>11</xdr:col>
      <xdr:colOff>451080</xdr:colOff>
      <xdr:row>76</xdr:row>
      <xdr:rowOff>375120</xdr:rowOff>
    </xdr:to>
    <xdr:pic>
      <xdr:nvPicPr>
        <xdr:cNvPr id="445" name="Imagen 102" descr=""/>
        <xdr:cNvPicPr/>
      </xdr:nvPicPr>
      <xdr:blipFill>
        <a:blip r:embed="rId86"/>
        <a:stretch/>
      </xdr:blipFill>
      <xdr:spPr>
        <a:xfrm>
          <a:off x="10896120" y="261176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77</xdr:row>
      <xdr:rowOff>104760</xdr:rowOff>
    </xdr:from>
    <xdr:to>
      <xdr:col>11</xdr:col>
      <xdr:colOff>428400</xdr:colOff>
      <xdr:row>77</xdr:row>
      <xdr:rowOff>399600</xdr:rowOff>
    </xdr:to>
    <xdr:pic>
      <xdr:nvPicPr>
        <xdr:cNvPr id="446" name="Imagen 103" descr=""/>
        <xdr:cNvPicPr/>
      </xdr:nvPicPr>
      <xdr:blipFill>
        <a:blip r:embed="rId87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266796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80</xdr:row>
      <xdr:rowOff>66600</xdr:rowOff>
    </xdr:from>
    <xdr:to>
      <xdr:col>3</xdr:col>
      <xdr:colOff>406080</xdr:colOff>
      <xdr:row>80</xdr:row>
      <xdr:rowOff>364680</xdr:rowOff>
    </xdr:to>
    <xdr:pic>
      <xdr:nvPicPr>
        <xdr:cNvPr id="447" name="Imagen 104" descr=""/>
        <xdr:cNvPicPr/>
      </xdr:nvPicPr>
      <xdr:blipFill>
        <a:blip r:embed="rId88"/>
        <a:stretch/>
      </xdr:blipFill>
      <xdr:spPr>
        <a:xfrm flipH="1">
          <a:off x="3158280" y="27403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81</xdr:row>
      <xdr:rowOff>76320</xdr:rowOff>
    </xdr:from>
    <xdr:to>
      <xdr:col>3</xdr:col>
      <xdr:colOff>451080</xdr:colOff>
      <xdr:row>81</xdr:row>
      <xdr:rowOff>375120</xdr:rowOff>
    </xdr:to>
    <xdr:pic>
      <xdr:nvPicPr>
        <xdr:cNvPr id="448" name="Imagen 105" descr=""/>
        <xdr:cNvPicPr/>
      </xdr:nvPicPr>
      <xdr:blipFill>
        <a:blip r:embed="rId89"/>
        <a:stretch/>
      </xdr:blipFill>
      <xdr:spPr>
        <a:xfrm>
          <a:off x="3162960" y="27946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82</xdr:row>
      <xdr:rowOff>104760</xdr:rowOff>
    </xdr:from>
    <xdr:to>
      <xdr:col>3</xdr:col>
      <xdr:colOff>428400</xdr:colOff>
      <xdr:row>82</xdr:row>
      <xdr:rowOff>399600</xdr:rowOff>
    </xdr:to>
    <xdr:pic>
      <xdr:nvPicPr>
        <xdr:cNvPr id="449" name="Imagen 106" descr=""/>
        <xdr:cNvPicPr/>
      </xdr:nvPicPr>
      <xdr:blipFill>
        <a:blip r:embed="rId90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28508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80</xdr:row>
      <xdr:rowOff>66600</xdr:rowOff>
    </xdr:from>
    <xdr:to>
      <xdr:col>11</xdr:col>
      <xdr:colOff>406080</xdr:colOff>
      <xdr:row>80</xdr:row>
      <xdr:rowOff>364680</xdr:rowOff>
    </xdr:to>
    <xdr:pic>
      <xdr:nvPicPr>
        <xdr:cNvPr id="450" name="Imagen 107" descr=""/>
        <xdr:cNvPicPr/>
      </xdr:nvPicPr>
      <xdr:blipFill>
        <a:blip r:embed="rId91"/>
        <a:stretch/>
      </xdr:blipFill>
      <xdr:spPr>
        <a:xfrm flipH="1">
          <a:off x="10891440" y="274032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81</xdr:row>
      <xdr:rowOff>76320</xdr:rowOff>
    </xdr:from>
    <xdr:to>
      <xdr:col>11</xdr:col>
      <xdr:colOff>451080</xdr:colOff>
      <xdr:row>81</xdr:row>
      <xdr:rowOff>375120</xdr:rowOff>
    </xdr:to>
    <xdr:pic>
      <xdr:nvPicPr>
        <xdr:cNvPr id="451" name="Imagen 108" descr=""/>
        <xdr:cNvPicPr/>
      </xdr:nvPicPr>
      <xdr:blipFill>
        <a:blip r:embed="rId92"/>
        <a:stretch/>
      </xdr:blipFill>
      <xdr:spPr>
        <a:xfrm>
          <a:off x="10896120" y="279464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82</xdr:row>
      <xdr:rowOff>104760</xdr:rowOff>
    </xdr:from>
    <xdr:to>
      <xdr:col>11</xdr:col>
      <xdr:colOff>428400</xdr:colOff>
      <xdr:row>82</xdr:row>
      <xdr:rowOff>399600</xdr:rowOff>
    </xdr:to>
    <xdr:pic>
      <xdr:nvPicPr>
        <xdr:cNvPr id="452" name="Imagen 109" descr=""/>
        <xdr:cNvPicPr/>
      </xdr:nvPicPr>
      <xdr:blipFill>
        <a:blip r:embed="rId93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285084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85</xdr:row>
      <xdr:rowOff>66600</xdr:rowOff>
    </xdr:from>
    <xdr:to>
      <xdr:col>3</xdr:col>
      <xdr:colOff>406080</xdr:colOff>
      <xdr:row>85</xdr:row>
      <xdr:rowOff>364680</xdr:rowOff>
    </xdr:to>
    <xdr:pic>
      <xdr:nvPicPr>
        <xdr:cNvPr id="453" name="Imagen 110" descr=""/>
        <xdr:cNvPicPr/>
      </xdr:nvPicPr>
      <xdr:blipFill>
        <a:blip r:embed="rId94"/>
        <a:stretch/>
      </xdr:blipFill>
      <xdr:spPr>
        <a:xfrm flipH="1">
          <a:off x="3158280" y="29232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86</xdr:row>
      <xdr:rowOff>76320</xdr:rowOff>
    </xdr:from>
    <xdr:to>
      <xdr:col>3</xdr:col>
      <xdr:colOff>451080</xdr:colOff>
      <xdr:row>86</xdr:row>
      <xdr:rowOff>375120</xdr:rowOff>
    </xdr:to>
    <xdr:pic>
      <xdr:nvPicPr>
        <xdr:cNvPr id="454" name="Imagen 111" descr=""/>
        <xdr:cNvPicPr/>
      </xdr:nvPicPr>
      <xdr:blipFill>
        <a:blip r:embed="rId95"/>
        <a:stretch/>
      </xdr:blipFill>
      <xdr:spPr>
        <a:xfrm>
          <a:off x="3162960" y="29775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87</xdr:row>
      <xdr:rowOff>104760</xdr:rowOff>
    </xdr:from>
    <xdr:to>
      <xdr:col>3</xdr:col>
      <xdr:colOff>428400</xdr:colOff>
      <xdr:row>87</xdr:row>
      <xdr:rowOff>399600</xdr:rowOff>
    </xdr:to>
    <xdr:pic>
      <xdr:nvPicPr>
        <xdr:cNvPr id="455" name="Imagen 112" descr=""/>
        <xdr:cNvPicPr/>
      </xdr:nvPicPr>
      <xdr:blipFill>
        <a:blip r:embed="rId96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30337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85</xdr:row>
      <xdr:rowOff>66600</xdr:rowOff>
    </xdr:from>
    <xdr:to>
      <xdr:col>11</xdr:col>
      <xdr:colOff>406080</xdr:colOff>
      <xdr:row>85</xdr:row>
      <xdr:rowOff>364680</xdr:rowOff>
    </xdr:to>
    <xdr:pic>
      <xdr:nvPicPr>
        <xdr:cNvPr id="456" name="Imagen 113" descr=""/>
        <xdr:cNvPicPr/>
      </xdr:nvPicPr>
      <xdr:blipFill>
        <a:blip r:embed="rId97"/>
        <a:stretch/>
      </xdr:blipFill>
      <xdr:spPr>
        <a:xfrm flipH="1">
          <a:off x="10891440" y="292320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86</xdr:row>
      <xdr:rowOff>76320</xdr:rowOff>
    </xdr:from>
    <xdr:to>
      <xdr:col>11</xdr:col>
      <xdr:colOff>451080</xdr:colOff>
      <xdr:row>86</xdr:row>
      <xdr:rowOff>375120</xdr:rowOff>
    </xdr:to>
    <xdr:pic>
      <xdr:nvPicPr>
        <xdr:cNvPr id="457" name="Imagen 114" descr=""/>
        <xdr:cNvPicPr/>
      </xdr:nvPicPr>
      <xdr:blipFill>
        <a:blip r:embed="rId98"/>
        <a:stretch/>
      </xdr:blipFill>
      <xdr:spPr>
        <a:xfrm>
          <a:off x="10896120" y="297752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87</xdr:row>
      <xdr:rowOff>104760</xdr:rowOff>
    </xdr:from>
    <xdr:to>
      <xdr:col>11</xdr:col>
      <xdr:colOff>428400</xdr:colOff>
      <xdr:row>87</xdr:row>
      <xdr:rowOff>399600</xdr:rowOff>
    </xdr:to>
    <xdr:pic>
      <xdr:nvPicPr>
        <xdr:cNvPr id="458" name="Imagen 115" descr=""/>
        <xdr:cNvPicPr/>
      </xdr:nvPicPr>
      <xdr:blipFill>
        <a:blip r:embed="rId99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303372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90</xdr:row>
      <xdr:rowOff>66600</xdr:rowOff>
    </xdr:from>
    <xdr:to>
      <xdr:col>3</xdr:col>
      <xdr:colOff>406080</xdr:colOff>
      <xdr:row>90</xdr:row>
      <xdr:rowOff>364680</xdr:rowOff>
    </xdr:to>
    <xdr:pic>
      <xdr:nvPicPr>
        <xdr:cNvPr id="459" name="Imagen 116" descr=""/>
        <xdr:cNvPicPr/>
      </xdr:nvPicPr>
      <xdr:blipFill>
        <a:blip r:embed="rId100"/>
        <a:stretch/>
      </xdr:blipFill>
      <xdr:spPr>
        <a:xfrm flipH="1">
          <a:off x="3158280" y="31060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91</xdr:row>
      <xdr:rowOff>76320</xdr:rowOff>
    </xdr:from>
    <xdr:to>
      <xdr:col>3</xdr:col>
      <xdr:colOff>451080</xdr:colOff>
      <xdr:row>91</xdr:row>
      <xdr:rowOff>375120</xdr:rowOff>
    </xdr:to>
    <xdr:pic>
      <xdr:nvPicPr>
        <xdr:cNvPr id="460" name="Imagen 117" descr=""/>
        <xdr:cNvPicPr/>
      </xdr:nvPicPr>
      <xdr:blipFill>
        <a:blip r:embed="rId101"/>
        <a:stretch/>
      </xdr:blipFill>
      <xdr:spPr>
        <a:xfrm>
          <a:off x="3162960" y="31604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92</xdr:row>
      <xdr:rowOff>104760</xdr:rowOff>
    </xdr:from>
    <xdr:to>
      <xdr:col>3</xdr:col>
      <xdr:colOff>428400</xdr:colOff>
      <xdr:row>92</xdr:row>
      <xdr:rowOff>399600</xdr:rowOff>
    </xdr:to>
    <xdr:pic>
      <xdr:nvPicPr>
        <xdr:cNvPr id="461" name="Imagen 118" descr=""/>
        <xdr:cNvPicPr/>
      </xdr:nvPicPr>
      <xdr:blipFill>
        <a:blip r:embed="rId102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32166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720</xdr:colOff>
      <xdr:row>90</xdr:row>
      <xdr:rowOff>66600</xdr:rowOff>
    </xdr:from>
    <xdr:to>
      <xdr:col>11</xdr:col>
      <xdr:colOff>406080</xdr:colOff>
      <xdr:row>90</xdr:row>
      <xdr:rowOff>364680</xdr:rowOff>
    </xdr:to>
    <xdr:pic>
      <xdr:nvPicPr>
        <xdr:cNvPr id="462" name="Imagen 119" descr=""/>
        <xdr:cNvPicPr/>
      </xdr:nvPicPr>
      <xdr:blipFill>
        <a:blip r:embed="rId103"/>
        <a:stretch/>
      </xdr:blipFill>
      <xdr:spPr>
        <a:xfrm flipH="1">
          <a:off x="10891440" y="310608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91</xdr:row>
      <xdr:rowOff>76320</xdr:rowOff>
    </xdr:from>
    <xdr:to>
      <xdr:col>11</xdr:col>
      <xdr:colOff>451080</xdr:colOff>
      <xdr:row>91</xdr:row>
      <xdr:rowOff>375120</xdr:rowOff>
    </xdr:to>
    <xdr:pic>
      <xdr:nvPicPr>
        <xdr:cNvPr id="463" name="Imagen 120" descr=""/>
        <xdr:cNvPicPr/>
      </xdr:nvPicPr>
      <xdr:blipFill>
        <a:blip r:embed="rId104"/>
        <a:stretch/>
      </xdr:blipFill>
      <xdr:spPr>
        <a:xfrm>
          <a:off x="10896120" y="316040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160</xdr:colOff>
      <xdr:row>92</xdr:row>
      <xdr:rowOff>104760</xdr:rowOff>
    </xdr:from>
    <xdr:to>
      <xdr:col>11</xdr:col>
      <xdr:colOff>428400</xdr:colOff>
      <xdr:row>92</xdr:row>
      <xdr:rowOff>399600</xdr:rowOff>
    </xdr:to>
    <xdr:pic>
      <xdr:nvPicPr>
        <xdr:cNvPr id="464" name="Imagen 121" descr=""/>
        <xdr:cNvPicPr/>
      </xdr:nvPicPr>
      <xdr:blipFill>
        <a:blip r:embed="rId10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10910880" y="321660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720</xdr:colOff>
      <xdr:row>95</xdr:row>
      <xdr:rowOff>66600</xdr:rowOff>
    </xdr:from>
    <xdr:to>
      <xdr:col>3</xdr:col>
      <xdr:colOff>406080</xdr:colOff>
      <xdr:row>95</xdr:row>
      <xdr:rowOff>364680</xdr:rowOff>
    </xdr:to>
    <xdr:pic>
      <xdr:nvPicPr>
        <xdr:cNvPr id="465" name="Imagen 122" descr=""/>
        <xdr:cNvPicPr/>
      </xdr:nvPicPr>
      <xdr:blipFill>
        <a:blip r:embed="rId106"/>
        <a:stretch/>
      </xdr:blipFill>
      <xdr:spPr>
        <a:xfrm flipH="1">
          <a:off x="3158280" y="32889600"/>
          <a:ext cx="11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96</xdr:row>
      <xdr:rowOff>76320</xdr:rowOff>
    </xdr:from>
    <xdr:to>
      <xdr:col>3</xdr:col>
      <xdr:colOff>451080</xdr:colOff>
      <xdr:row>96</xdr:row>
      <xdr:rowOff>375120</xdr:rowOff>
    </xdr:to>
    <xdr:pic>
      <xdr:nvPicPr>
        <xdr:cNvPr id="466" name="Imagen 123" descr=""/>
        <xdr:cNvPicPr/>
      </xdr:nvPicPr>
      <xdr:blipFill>
        <a:blip r:embed="rId107"/>
        <a:stretch/>
      </xdr:blipFill>
      <xdr:spPr>
        <a:xfrm>
          <a:off x="3162960" y="33432840"/>
          <a:ext cx="157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8160</xdr:colOff>
      <xdr:row>97</xdr:row>
      <xdr:rowOff>104760</xdr:rowOff>
    </xdr:from>
    <xdr:to>
      <xdr:col>3</xdr:col>
      <xdr:colOff>428400</xdr:colOff>
      <xdr:row>97</xdr:row>
      <xdr:rowOff>399600</xdr:rowOff>
    </xdr:to>
    <xdr:pic>
      <xdr:nvPicPr>
        <xdr:cNvPr id="467" name="Imagen 124" descr=""/>
        <xdr:cNvPicPr/>
      </xdr:nvPicPr>
      <xdr:blipFill>
        <a:blip r:embed="rId108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3177720" y="33994800"/>
          <a:ext cx="12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0</xdr:colOff>
      <xdr:row>0</xdr:row>
      <xdr:rowOff>0</xdr:rowOff>
    </xdr:from>
    <xdr:to>
      <xdr:col>14</xdr:col>
      <xdr:colOff>1107000</xdr:colOff>
      <xdr:row>9</xdr:row>
      <xdr:rowOff>55800</xdr:rowOff>
    </xdr:to>
    <xdr:pic>
      <xdr:nvPicPr>
        <xdr:cNvPr id="468" name="Imagen 59" descr=""/>
        <xdr:cNvPicPr/>
      </xdr:nvPicPr>
      <xdr:blipFill>
        <a:blip r:embed="rId109"/>
        <a:stretch/>
      </xdr:blipFill>
      <xdr:spPr>
        <a:xfrm>
          <a:off x="14047560" y="0"/>
          <a:ext cx="1327320" cy="137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5720</xdr:colOff>
      <xdr:row>6</xdr:row>
      <xdr:rowOff>115560</xdr:rowOff>
    </xdr:from>
    <xdr:to>
      <xdr:col>9</xdr:col>
      <xdr:colOff>761400</xdr:colOff>
      <xdr:row>9</xdr:row>
      <xdr:rowOff>10440</xdr:rowOff>
    </xdr:to>
    <xdr:grpSp>
      <xdr:nvGrpSpPr>
        <xdr:cNvPr id="469" name="Grupo 163"/>
        <xdr:cNvGrpSpPr/>
      </xdr:nvGrpSpPr>
      <xdr:grpSpPr>
        <a:xfrm>
          <a:off x="7658280" y="991800"/>
          <a:ext cx="1309320" cy="342720"/>
          <a:chOff x="7658280" y="991800"/>
          <a:chExt cx="1309320" cy="342720"/>
        </a:xfrm>
      </xdr:grpSpPr>
      <xdr:grpSp>
        <xdr:nvGrpSpPr>
          <xdr:cNvPr id="470" name="Grupo 164"/>
          <xdr:cNvGrpSpPr/>
        </xdr:nvGrpSpPr>
        <xdr:grpSpPr>
          <a:xfrm>
            <a:off x="7658280" y="991800"/>
            <a:ext cx="1309320" cy="342720"/>
            <a:chOff x="7658280" y="991800"/>
            <a:chExt cx="1309320" cy="342720"/>
          </a:xfrm>
        </xdr:grpSpPr>
        <xdr:grpSp>
          <xdr:nvGrpSpPr>
            <xdr:cNvPr id="471" name="Grupo 169"/>
            <xdr:cNvGrpSpPr/>
          </xdr:nvGrpSpPr>
          <xdr:grpSpPr>
            <a:xfrm>
              <a:off x="7658280" y="991800"/>
              <a:ext cx="1309320" cy="342720"/>
              <a:chOff x="7658280" y="991800"/>
              <a:chExt cx="1309320" cy="342720"/>
            </a:xfrm>
          </xdr:grpSpPr>
          <xdr:grpSp>
            <xdr:nvGrpSpPr>
              <xdr:cNvPr id="472" name="Grupo 171"/>
              <xdr:cNvGrpSpPr/>
            </xdr:nvGrpSpPr>
            <xdr:grpSpPr>
              <a:xfrm>
                <a:off x="7658280" y="991800"/>
                <a:ext cx="1309320" cy="342720"/>
                <a:chOff x="7658280" y="991800"/>
                <a:chExt cx="1309320" cy="342720"/>
              </a:xfrm>
            </xdr:grpSpPr>
            <xdr:sp>
              <xdr:nvSpPr>
                <xdr:cNvPr id="473" name="Forma libre: forma 173"/>
                <xdr:cNvSpPr/>
              </xdr:nvSpPr>
              <xdr:spPr>
                <a:xfrm flipH="1">
                  <a:off x="7657920" y="1045440"/>
                  <a:ext cx="1309320" cy="224640"/>
                </a:xfrm>
                <a:custGeom>
                  <a:avLst/>
                  <a:gdLst>
                    <a:gd name="textAreaLeft" fmla="*/ -360 w 1309320"/>
                    <a:gd name="textAreaRight" fmla="*/ 1309320 w 1309320"/>
                    <a:gd name="textAreaTop" fmla="*/ 0 h 224640"/>
                    <a:gd name="textAreaBottom" fmla="*/ 225000 h 224640"/>
                  </a:gdLst>
                  <a:ahLst/>
                  <a:rect l="textAreaLeft" t="textAreaTop" r="textAreaRight" b="textAreaBottom"/>
                  <a:pathLst>
                    <a:path w="1341941" h="369570">
                      <a:moveTo>
                        <a:pt x="184785" y="0"/>
                      </a:moveTo>
                      <a:lnTo>
                        <a:pt x="1339215" y="0"/>
                      </a:lnTo>
                      <a:lnTo>
                        <a:pt x="1341941" y="275"/>
                      </a:lnTo>
                      <a:lnTo>
                        <a:pt x="1341941" y="369295"/>
                      </a:lnTo>
                      <a:lnTo>
                        <a:pt x="1339215" y="369570"/>
                      </a:lnTo>
                      <a:lnTo>
                        <a:pt x="184785" y="369570"/>
                      </a:lnTo>
                      <a:cubicBezTo>
                        <a:pt x="82731" y="369570"/>
                        <a:pt x="0" y="286839"/>
                        <a:pt x="0" y="184785"/>
                      </a:cubicBezTo>
                      <a:cubicBezTo>
                        <a:pt x="0" y="82731"/>
                        <a:pt x="82731" y="0"/>
                        <a:pt x="184785" y="0"/>
                      </a:cubicBezTo>
                      <a:close/>
                    </a:path>
                  </a:pathLst>
                </a:custGeom>
                <a:solidFill>
                  <a:schemeClr val="accent6">
                    <a:lumMod val="75000"/>
                  </a:schemeClr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474" name="Forma libre: forma 174"/>
                <xdr:cNvSpPr/>
              </xdr:nvSpPr>
              <xdr:spPr>
                <a:xfrm flipH="1" flipV="1">
                  <a:off x="7658640" y="991800"/>
                  <a:ext cx="98640" cy="59760"/>
                </a:xfrm>
                <a:custGeom>
                  <a:avLst/>
                  <a:gdLst>
                    <a:gd name="textAreaLeft" fmla="*/ 360 w 98640"/>
                    <a:gd name="textAreaRight" fmla="*/ 99360 w 98640"/>
                    <a:gd name="textAreaTop" fmla="*/ 360 h 59760"/>
                    <a:gd name="textAreaBottom" fmla="*/ 60480 h 59760"/>
                  </a:gdLst>
                  <a:ahLst/>
                  <a:rect l="textAreaLeft" t="textAreaTop" r="textAreaRight" b="textAreaBottom"/>
                  <a:pathLst>
                    <a:path w="176211" h="184785">
                      <a:moveTo>
                        <a:pt x="0" y="0"/>
                      </a:moveTo>
                      <a:lnTo>
                        <a:pt x="176211" y="0"/>
                      </a:lnTo>
                      <a:lnTo>
                        <a:pt x="176211" y="184785"/>
                      </a:lnTo>
                      <a:cubicBezTo>
                        <a:pt x="176211" y="95488"/>
                        <a:pt x="112870" y="20985"/>
                        <a:pt x="28667" y="3754"/>
                      </a:cubicBezTo>
                      <a:lnTo>
                        <a:pt x="0" y="864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  <xdr:sp>
              <xdr:nvSpPr>
                <xdr:cNvPr id="475" name="Forma libre: forma 175"/>
                <xdr:cNvSpPr/>
              </xdr:nvSpPr>
              <xdr:spPr>
                <a:xfrm flipH="1" flipV="1">
                  <a:off x="7658640" y="1269720"/>
                  <a:ext cx="79920" cy="64440"/>
                </a:xfrm>
                <a:custGeom>
                  <a:avLst/>
                  <a:gdLst>
                    <a:gd name="textAreaLeft" fmla="*/ 360 w 79920"/>
                    <a:gd name="textAreaRight" fmla="*/ 80640 w 79920"/>
                    <a:gd name="textAreaTop" fmla="*/ -360 h 64440"/>
                    <a:gd name="textAreaBottom" fmla="*/ 64440 h 64440"/>
                  </a:gdLst>
                  <a:ahLst/>
                  <a:rect l="textAreaLeft" t="textAreaTop" r="textAreaRight" b="textAreaBottom"/>
                  <a:pathLst>
                    <a:path w="161164" h="182404">
                      <a:moveTo>
                        <a:pt x="161164" y="0"/>
                      </a:moveTo>
                      <a:lnTo>
                        <a:pt x="161164" y="182404"/>
                      </a:lnTo>
                      <a:lnTo>
                        <a:pt x="0" y="182404"/>
                      </a:lnTo>
                      <a:lnTo>
                        <a:pt x="13620" y="181031"/>
                      </a:lnTo>
                      <a:cubicBezTo>
                        <a:pt x="97823" y="163800"/>
                        <a:pt x="161164" y="89297"/>
                        <a:pt x="161164" y="0"/>
                      </a:cubicBezTo>
                      <a:close/>
                    </a:path>
                  </a:pathLst>
                </a:custGeom>
                <a:solidFill>
                  <a:srgbClr val="7030a0"/>
                </a:solidFill>
                <a:ln>
                  <a:noFill/>
                </a:ln>
                <a:scene3d>
                  <a:camera prst="orthographicFront"/>
                  <a:lightRig dir="t" rig="threePt"/>
                </a:scene3d>
                <a:sp3d/>
              </xdr:spPr>
              <xdr:style>
                <a:lnRef idx="2">
                  <a:schemeClr val="accent1">
                    <a:shade val="15000"/>
                  </a:schemeClr>
                </a:lnRef>
                <a:fillRef idx="1">
                  <a:schemeClr val="accent1"/>
                </a:fillRef>
                <a:effectRef idx="0">
                  <a:schemeClr val="accent1"/>
                </a:effectRef>
                <a:fontRef idx="minor"/>
              </xdr:style>
            </xdr:sp>
          </xdr:grpSp>
          <xdr:sp>
            <xdr:nvSpPr>
              <xdr:cNvPr id="476" name="CuadroTexto 172">
                <a:hlinkClick r:id="rId110"/>
              </xdr:cNvPr>
              <xdr:cNvSpPr/>
            </xdr:nvSpPr>
            <xdr:spPr>
              <a:xfrm flipH="1">
                <a:off x="7707600" y="1047240"/>
                <a:ext cx="755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s-MX" sz="1000" spc="-1" strike="noStrike">
                    <a:solidFill>
                      <a:srgbClr val="ffffff"/>
                    </a:solidFill>
                    <a:latin typeface="Calibri"/>
                    <a:ea typeface="SimSun"/>
                  </a:rPr>
                  <a:t>Distrito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pic>
          <xdr:nvPicPr>
            <xdr:cNvPr id="477" name="Imagen 170" descr=""/>
            <xdr:cNvPicPr/>
          </xdr:nvPicPr>
          <xdr:blipFill>
            <a:blip r:embed="rId111">
              <a:extLst>
                <a:ext uri="{BEBA8EAE-BF5A-486C-A8C5-ECC9F3942E4B}">
                  <a14:imgProps xmlns:a14="http://schemas.microsoft.com/office/drawing/2010/main">
                    <a14:imgLayer r:embed="rId4">
                      <a14:imgEffect>
                        <a14:colorTemperature amount="50000" colorTemp="8800"/>
                      </a14:imgEffect>
                    </a14:imgLayer>
                  </a14:imgProps>
                </a:ext>
              </a:extLst>
            </a:blip>
            <a:stretch/>
          </xdr:blipFill>
          <xdr:spPr>
            <a:xfrm flipH="1">
              <a:off x="8683200" y="1080360"/>
              <a:ext cx="192960" cy="160920"/>
            </a:xfrm>
            <a:prstGeom prst="rect">
              <a:avLst/>
            </a:prstGeom>
            <a:ln w="0">
              <a:noFill/>
            </a:ln>
            <a:effectLst>
              <a:reflection algn="bl" blurRad="12700" dir="5400000" dist="5000" endPos="30000" rotWithShape="0" stA="30000" sy="-100000"/>
            </a:effectLst>
            <a:scene3d>
              <a:camera prst="perspectiveContrastingLeftFacing">
                <a:rot lat="300000" lon="19800000" rev="0"/>
              </a:camera>
              <a:lightRig dir="t" rig="threePt">
                <a:rot lat="0" lon="0" rev="2700000"/>
              </a:lightRig>
            </a:scene3d>
            <a:sp3d>
              <a:bevelT prst="softRound" w="63500" h="50800"/>
            </a:sp3d>
          </xdr:spPr>
        </xdr:pic>
      </xdr:grpSp>
      <xdr:grpSp>
        <xdr:nvGrpSpPr>
          <xdr:cNvPr id="478" name="Grupo 165"/>
          <xdr:cNvGrpSpPr/>
        </xdr:nvGrpSpPr>
        <xdr:grpSpPr>
          <a:xfrm>
            <a:off x="8518680" y="1117800"/>
            <a:ext cx="167040" cy="129960"/>
            <a:chOff x="8518680" y="1117800"/>
            <a:chExt cx="167040" cy="129960"/>
          </a:xfrm>
        </xdr:grpSpPr>
        <xdr:pic>
          <xdr:nvPicPr>
            <xdr:cNvPr id="479" name="Gráfico 166" descr="Hombre y mujer con relleno sólido"/>
            <xdr:cNvPicPr/>
          </xdr:nvPicPr>
          <xdr:blipFill>
            <a:blip r:embed="rId112"/>
            <a:stretch/>
          </xdr:blipFill>
          <xdr:spPr>
            <a:xfrm flipH="1">
              <a:off x="8605800" y="1117800"/>
              <a:ext cx="79920" cy="12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0" name="Gráfico 167" descr="Hombre y mujer con relleno sólido"/>
            <xdr:cNvPicPr/>
          </xdr:nvPicPr>
          <xdr:blipFill>
            <a:blip r:embed="rId113"/>
            <a:stretch/>
          </xdr:blipFill>
          <xdr:spPr>
            <a:xfrm flipH="1">
              <a:off x="8561160" y="1117800"/>
              <a:ext cx="79560" cy="12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1" name="Gráfico 168" descr="Hombre y mujer con relleno sólido"/>
            <xdr:cNvPicPr/>
          </xdr:nvPicPr>
          <xdr:blipFill>
            <a:blip r:embed="rId114"/>
            <a:stretch/>
          </xdr:blipFill>
          <xdr:spPr>
            <a:xfrm flipH="1">
              <a:off x="8518680" y="1117800"/>
              <a:ext cx="79560" cy="129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twoCell">
    <xdr:from>
      <xdr:col>5</xdr:col>
      <xdr:colOff>1045080</xdr:colOff>
      <xdr:row>6</xdr:row>
      <xdr:rowOff>110880</xdr:rowOff>
    </xdr:from>
    <xdr:to>
      <xdr:col>7</xdr:col>
      <xdr:colOff>35280</xdr:colOff>
      <xdr:row>9</xdr:row>
      <xdr:rowOff>11520</xdr:rowOff>
    </xdr:to>
    <xdr:grpSp>
      <xdr:nvGrpSpPr>
        <xdr:cNvPr id="482" name="Grupo 176"/>
        <xdr:cNvGrpSpPr/>
      </xdr:nvGrpSpPr>
      <xdr:grpSpPr>
        <a:xfrm>
          <a:off x="6120000" y="987120"/>
          <a:ext cx="1527840" cy="348480"/>
          <a:chOff x="6120000" y="987120"/>
          <a:chExt cx="1527840" cy="348480"/>
        </a:xfrm>
      </xdr:grpSpPr>
      <xdr:grpSp>
        <xdr:nvGrpSpPr>
          <xdr:cNvPr id="483" name="Grupo 177"/>
          <xdr:cNvGrpSpPr/>
        </xdr:nvGrpSpPr>
        <xdr:grpSpPr>
          <a:xfrm>
            <a:off x="6120000" y="987120"/>
            <a:ext cx="1527840" cy="348480"/>
            <a:chOff x="6120000" y="987120"/>
            <a:chExt cx="1527840" cy="348480"/>
          </a:xfrm>
        </xdr:grpSpPr>
        <xdr:grpSp>
          <xdr:nvGrpSpPr>
            <xdr:cNvPr id="484" name="Grupo 183"/>
            <xdr:cNvGrpSpPr/>
          </xdr:nvGrpSpPr>
          <xdr:grpSpPr>
            <a:xfrm>
              <a:off x="6120000" y="987120"/>
              <a:ext cx="1527840" cy="348480"/>
              <a:chOff x="6120000" y="987120"/>
              <a:chExt cx="1527840" cy="348480"/>
            </a:xfrm>
          </xdr:grpSpPr>
          <xdr:sp>
            <xdr:nvSpPr>
              <xdr:cNvPr id="485" name="Forma libre: forma 185"/>
              <xdr:cNvSpPr/>
            </xdr:nvSpPr>
            <xdr:spPr>
              <a:xfrm>
                <a:off x="6120000" y="1041840"/>
                <a:ext cx="1527840" cy="227880"/>
              </a:xfrm>
              <a:custGeom>
                <a:avLst/>
                <a:gdLst>
                  <a:gd name="textAreaLeft" fmla="*/ 0 w 1527840"/>
                  <a:gd name="textAreaRight" fmla="*/ 1528200 w 1527840"/>
                  <a:gd name="textAreaTop" fmla="*/ 0 h 227880"/>
                  <a:gd name="textAreaBottom" fmla="*/ 228240 h 227880"/>
                </a:gdLst>
                <a:ahLst/>
                <a:rect l="textAreaLeft" t="textAreaTop" r="textAreaRight" b="textAreaBottom"/>
                <a:pathLst>
                  <a:path w="1341941" h="369570">
                    <a:moveTo>
                      <a:pt x="184785" y="0"/>
                    </a:moveTo>
                    <a:lnTo>
                      <a:pt x="1339215" y="0"/>
                    </a:lnTo>
                    <a:lnTo>
                      <a:pt x="1341941" y="275"/>
                    </a:lnTo>
                    <a:lnTo>
                      <a:pt x="1341941" y="369295"/>
                    </a:lnTo>
                    <a:lnTo>
                      <a:pt x="1339215" y="369570"/>
                    </a:lnTo>
                    <a:lnTo>
                      <a:pt x="184785" y="369570"/>
                    </a:lnTo>
                    <a:cubicBezTo>
                      <a:pt x="82731" y="369570"/>
                      <a:pt x="0" y="286839"/>
                      <a:pt x="0" y="184785"/>
                    </a:cubicBezTo>
                    <a:cubicBezTo>
                      <a:pt x="0" y="82731"/>
                      <a:pt x="82731" y="0"/>
                      <a:pt x="184785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486" name="Forma libre: forma 186"/>
              <xdr:cNvSpPr/>
            </xdr:nvSpPr>
            <xdr:spPr>
              <a:xfrm flipV="1">
                <a:off x="7532640" y="987120"/>
                <a:ext cx="115200" cy="60480"/>
              </a:xfrm>
              <a:custGeom>
                <a:avLst/>
                <a:gdLst>
                  <a:gd name="textAreaLeft" fmla="*/ 0 w 115200"/>
                  <a:gd name="textAreaRight" fmla="*/ 115560 w 115200"/>
                  <a:gd name="textAreaTop" fmla="*/ 360 h 60480"/>
                  <a:gd name="textAreaBottom" fmla="*/ 61200 h 60480"/>
                </a:gdLst>
                <a:ahLst/>
                <a:rect l="textAreaLeft" t="textAreaTop" r="textAreaRight" b="textAreaBottom"/>
                <a:pathLst>
                  <a:path w="176211" h="184785">
                    <a:moveTo>
                      <a:pt x="0" y="0"/>
                    </a:moveTo>
                    <a:lnTo>
                      <a:pt x="176211" y="0"/>
                    </a:lnTo>
                    <a:lnTo>
                      <a:pt x="176211" y="184785"/>
                    </a:lnTo>
                    <a:cubicBezTo>
                      <a:pt x="176211" y="95488"/>
                      <a:pt x="112870" y="20985"/>
                      <a:pt x="28667" y="3754"/>
                    </a:cubicBezTo>
                    <a:lnTo>
                      <a:pt x="0" y="86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sp>
            <xdr:nvSpPr>
              <xdr:cNvPr id="487" name="Forma libre: forma 187"/>
              <xdr:cNvSpPr/>
            </xdr:nvSpPr>
            <xdr:spPr>
              <a:xfrm flipV="1">
                <a:off x="7554240" y="1270080"/>
                <a:ext cx="93240" cy="65520"/>
              </a:xfrm>
              <a:custGeom>
                <a:avLst/>
                <a:gdLst>
                  <a:gd name="textAreaLeft" fmla="*/ 0 w 93240"/>
                  <a:gd name="textAreaRight" fmla="*/ 93600 w 93240"/>
                  <a:gd name="textAreaTop" fmla="*/ 360 h 65520"/>
                  <a:gd name="textAreaBottom" fmla="*/ 66240 h 65520"/>
                </a:gdLst>
                <a:ahLst/>
                <a:rect l="textAreaLeft" t="textAreaTop" r="textAreaRight" b="textAreaBottom"/>
                <a:pathLst>
                  <a:path w="161164" h="182404">
                    <a:moveTo>
                      <a:pt x="161164" y="0"/>
                    </a:moveTo>
                    <a:lnTo>
                      <a:pt x="161164" y="182404"/>
                    </a:lnTo>
                    <a:lnTo>
                      <a:pt x="0" y="182404"/>
                    </a:lnTo>
                    <a:lnTo>
                      <a:pt x="13620" y="181031"/>
                    </a:lnTo>
                    <a:cubicBezTo>
                      <a:pt x="97823" y="163800"/>
                      <a:pt x="161164" y="89297"/>
                      <a:pt x="161164" y="0"/>
                    </a:cubicBezTo>
                    <a:close/>
                  </a:path>
                </a:pathLst>
              </a:custGeom>
              <a:solidFill>
                <a:schemeClr val="accent6">
                  <a:lumMod val="75000"/>
                </a:schemeClr>
              </a:solidFill>
              <a:ln>
                <a:noFill/>
              </a:ln>
              <a:scene3d>
                <a:camera prst="orthographicFront"/>
                <a:lightRig dir="t" rig="threePt"/>
              </a:scene3d>
              <a:sp3d/>
            </xdr:spPr>
            <xdr:style>
              <a:lnRef idx="2">
                <a:schemeClr val="accent1">
                  <a:shade val="15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</xdr:grpSp>
        <xdr:sp>
          <xdr:nvSpPr>
            <xdr:cNvPr id="488" name="CuadroTexto 184">
              <a:hlinkClick r:id="rId115"/>
            </xdr:cNvPr>
            <xdr:cNvSpPr/>
          </xdr:nvSpPr>
          <xdr:spPr>
            <a:xfrm>
              <a:off x="6654600" y="1072080"/>
              <a:ext cx="974520" cy="16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ctr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MX" sz="1000" spc="-1" strike="noStrike">
                  <a:solidFill>
                    <a:srgbClr val="ffffff"/>
                  </a:solidFill>
                  <a:latin typeface="Calibri"/>
                  <a:ea typeface="SimSun"/>
                </a:rPr>
                <a:t>Demarcción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89" name="Grupo 178"/>
          <xdr:cNvGrpSpPr/>
        </xdr:nvGrpSpPr>
        <xdr:grpSpPr>
          <a:xfrm>
            <a:off x="6449400" y="1115280"/>
            <a:ext cx="195120" cy="132120"/>
            <a:chOff x="6449400" y="1115280"/>
            <a:chExt cx="195120" cy="132120"/>
          </a:xfrm>
        </xdr:grpSpPr>
        <xdr:pic>
          <xdr:nvPicPr>
            <xdr:cNvPr id="490" name="Gráfico 180" descr="Hombre y mujer con relleno sólido"/>
            <xdr:cNvPicPr/>
          </xdr:nvPicPr>
          <xdr:blipFill>
            <a:blip r:embed="rId116"/>
            <a:stretch/>
          </xdr:blipFill>
          <xdr:spPr>
            <a:xfrm>
              <a:off x="6449400" y="1115280"/>
              <a:ext cx="93240" cy="131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1" name="Gráfico 181" descr="Hombre y mujer con relleno sólido"/>
            <xdr:cNvPicPr/>
          </xdr:nvPicPr>
          <xdr:blipFill>
            <a:blip r:embed="rId117"/>
            <a:stretch/>
          </xdr:blipFill>
          <xdr:spPr>
            <a:xfrm>
              <a:off x="6501960" y="1115280"/>
              <a:ext cx="92880" cy="132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2" name="Gráfico 182" descr="Hombre y mujer con relleno sólido"/>
            <xdr:cNvPicPr/>
          </xdr:nvPicPr>
          <xdr:blipFill>
            <a:blip r:embed="rId118"/>
            <a:stretch/>
          </xdr:blipFill>
          <xdr:spPr>
            <a:xfrm>
              <a:off x="6551640" y="1115280"/>
              <a:ext cx="92880" cy="132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3" name="Imagen 179" descr=""/>
          <xdr:cNvPicPr/>
        </xdr:nvPicPr>
        <xdr:blipFill>
          <a:blip r:embed="rId119">
            <a:extLst>
              <a:ext uri="{BEBA8EAE-BF5A-486C-A8C5-ECC9F3942E4B}">
                <a14:imgProps xmlns:a14="http://schemas.microsoft.com/office/drawing/2010/main">
                  <a14:imgLayer r:embed="rId68">
                    <a14:imgEffect>
                      <a14:brightnessContrast amount="-50000" colorTemp="4700" contrast="-40000"/>
                    </a14:imgEffect>
                  </a14:imgLayer>
                </a14:imgProps>
              </a:ext>
            </a:extLst>
          </a:blip>
          <a:stretch/>
        </xdr:blipFill>
        <xdr:spPr>
          <a:xfrm>
            <a:off x="6201360" y="1086480"/>
            <a:ext cx="249120" cy="147240"/>
          </a:xfrm>
          <a:prstGeom prst="rect">
            <a:avLst/>
          </a:prstGeom>
          <a:ln w="0">
            <a:noFill/>
          </a:ln>
          <a:effectLst>
            <a:reflection algn="bl" blurRad="12700" dir="5400000" dist="5000" endPos="30000" rotWithShape="0" stA="30000" sy="-100000"/>
          </a:effectLst>
          <a:scene3d>
            <a:camera prst="perspectiveContrastingLeftFacing">
              <a:rot lat="300000" lon="19800000" rev="0"/>
            </a:camera>
            <a:lightRig dir="t" rig="threePt">
              <a:rot lat="0" lon="0" rev="2700000"/>
            </a:lightRig>
          </a:scene3d>
        </xdr:spPr>
      </xdr:pic>
    </xdr:grpSp>
    <xdr:clientData/>
  </xdr:twoCellAnchor>
  <xdr:twoCellAnchor editAs="oneCell">
    <xdr:from>
      <xdr:col>0</xdr:col>
      <xdr:colOff>101520</xdr:colOff>
      <xdr:row>0</xdr:row>
      <xdr:rowOff>63360</xdr:rowOff>
    </xdr:from>
    <xdr:to>
      <xdr:col>2</xdr:col>
      <xdr:colOff>24840</xdr:colOff>
      <xdr:row>5</xdr:row>
      <xdr:rowOff>88560</xdr:rowOff>
    </xdr:to>
    <xdr:pic>
      <xdr:nvPicPr>
        <xdr:cNvPr id="494" name="Imagen 2" descr=""/>
        <xdr:cNvPicPr/>
      </xdr:nvPicPr>
      <xdr:blipFill>
        <a:blip r:embed="rId120"/>
        <a:stretch/>
      </xdr:blipFill>
      <xdr:spPr>
        <a:xfrm>
          <a:off x="101520" y="63360"/>
          <a:ext cx="192672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2" displayName="Tabla2" ref="C8:H24" headerRowCount="1" totalsRowCount="0" totalsRowShown="0">
  <tableColumns count="6">
    <tableColumn id="1" name="Clave  de la demarcacion"/>
    <tableColumn id="2" name="Demarcación"/>
    <tableColumn id="3" name="Secciones electorales"/>
    <tableColumn id="4" name="Padrón electoral"/>
    <tableColumn id="5" name="Lista nominal"/>
    <tableColumn id="6" name="Porcentaje de cobertur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2" min="1" style="1" width="16.43"/>
    <col collapsed="false" customWidth="true" hidden="false" outlineLevel="0" max="3" min="3" style="2" width="17.15"/>
    <col collapsed="false" customWidth="true" hidden="false" outlineLevel="0" max="4" min="4" style="2" width="24.29"/>
    <col collapsed="false" customWidth="true" hidden="false" outlineLevel="0" max="5" min="5" style="2" width="21.43"/>
    <col collapsed="false" customWidth="true" hidden="false" outlineLevel="0" max="6" min="6" style="3" width="17.71"/>
    <col collapsed="false" customWidth="true" hidden="false" outlineLevel="0" max="7" min="7" style="3" width="16.71"/>
    <col collapsed="false" customWidth="true" hidden="false" outlineLevel="0" max="8" min="8" style="2" width="23.14"/>
    <col collapsed="false" customWidth="true" hidden="false" outlineLevel="0" max="9" min="9" style="4" width="2.15"/>
    <col collapsed="false" customWidth="false" hidden="true" outlineLevel="0" max="16384" min="10" style="4" width="11.43"/>
  </cols>
  <sheetData>
    <row r="1" customFormat="false" ht="12.75" hidden="false" customHeight="true" outlineLevel="0" collapsed="false">
      <c r="C1" s="4"/>
      <c r="D1" s="5" t="s">
        <v>0</v>
      </c>
      <c r="E1" s="5"/>
      <c r="F1" s="5"/>
      <c r="G1" s="5"/>
      <c r="H1" s="5"/>
    </row>
    <row r="2" customFormat="false" ht="12.75" hidden="false" customHeight="true" outlineLevel="0" collapsed="false">
      <c r="C2" s="4"/>
    </row>
    <row r="3" customFormat="false" ht="12.75" hidden="false" customHeight="true" outlineLevel="0" collapsed="false">
      <c r="C3" s="4"/>
      <c r="D3" s="6" t="s">
        <v>1</v>
      </c>
      <c r="E3" s="6"/>
      <c r="F3" s="6"/>
      <c r="G3" s="6"/>
      <c r="H3" s="6"/>
    </row>
    <row r="4" customFormat="false" ht="12.75" hidden="false" customHeight="true" outlineLevel="0" collapsed="false">
      <c r="C4" s="4"/>
    </row>
    <row r="5" customFormat="false" ht="12.75" hidden="false" customHeight="true" outlineLevel="0" collapsed="false">
      <c r="C5" s="4"/>
      <c r="D5" s="7" t="s">
        <v>2</v>
      </c>
      <c r="E5" s="7"/>
      <c r="F5" s="7"/>
      <c r="G5" s="7"/>
      <c r="H5" s="7"/>
    </row>
    <row r="6" customFormat="false" ht="12.75" hidden="false" customHeight="true" outlineLevel="0" collapsed="false">
      <c r="C6" s="4"/>
      <c r="D6" s="7" t="s">
        <v>3</v>
      </c>
      <c r="E6" s="7"/>
      <c r="F6" s="7"/>
      <c r="G6" s="7"/>
      <c r="H6" s="7"/>
    </row>
    <row r="7" customFormat="false" ht="12.75" hidden="false" customHeight="true" outlineLevel="0" collapsed="false">
      <c r="C7" s="4"/>
    </row>
    <row r="8" customFormat="false" ht="33" hidden="false" customHeight="true" outlineLevel="0" collapsed="false">
      <c r="C8" s="8" t="s">
        <v>4</v>
      </c>
      <c r="D8" s="9" t="s">
        <v>5</v>
      </c>
      <c r="E8" s="10" t="s">
        <v>6</v>
      </c>
      <c r="F8" s="9" t="s">
        <v>7</v>
      </c>
      <c r="G8" s="9" t="s">
        <v>8</v>
      </c>
      <c r="H8" s="11" t="s">
        <v>9</v>
      </c>
    </row>
    <row r="9" customFormat="false" ht="26.25" hidden="false" customHeight="true" outlineLevel="0" collapsed="false">
      <c r="C9" s="12" t="n">
        <v>2</v>
      </c>
      <c r="D9" s="13" t="s">
        <v>10</v>
      </c>
      <c r="E9" s="14" t="n">
        <v>347</v>
      </c>
      <c r="F9" s="15" t="n">
        <v>387420</v>
      </c>
      <c r="G9" s="15" t="n">
        <v>382445</v>
      </c>
      <c r="H9" s="16" t="n">
        <v>0.987158639202932</v>
      </c>
    </row>
    <row r="10" customFormat="false" ht="26.25" hidden="false" customHeight="true" outlineLevel="0" collapsed="false">
      <c r="C10" s="17" t="n">
        <v>3</v>
      </c>
      <c r="D10" s="18" t="s">
        <v>11</v>
      </c>
      <c r="E10" s="19" t="n">
        <v>403</v>
      </c>
      <c r="F10" s="20" t="n">
        <v>575866</v>
      </c>
      <c r="G10" s="20" t="n">
        <v>568383</v>
      </c>
      <c r="H10" s="21" t="n">
        <v>0.98700565756617</v>
      </c>
    </row>
    <row r="11" s="22" customFormat="true" ht="26.25" hidden="false" customHeight="true" outlineLevel="0" collapsed="false">
      <c r="A11" s="1"/>
      <c r="B11" s="1"/>
      <c r="C11" s="12" t="n">
        <v>4</v>
      </c>
      <c r="D11" s="13" t="s">
        <v>12</v>
      </c>
      <c r="E11" s="14" t="n">
        <v>79</v>
      </c>
      <c r="F11" s="15" t="n">
        <v>191046</v>
      </c>
      <c r="G11" s="15" t="n">
        <v>188810</v>
      </c>
      <c r="H11" s="16" t="n">
        <v>0.98829601247867</v>
      </c>
    </row>
    <row r="12" customFormat="false" ht="26.25" hidden="false" customHeight="true" outlineLevel="0" collapsed="false">
      <c r="C12" s="17" t="n">
        <v>5</v>
      </c>
      <c r="D12" s="18" t="s">
        <v>13</v>
      </c>
      <c r="E12" s="19" t="n">
        <v>866</v>
      </c>
      <c r="F12" s="20" t="n">
        <v>1063208</v>
      </c>
      <c r="G12" s="20" t="n">
        <v>1048643</v>
      </c>
      <c r="H12" s="21" t="n">
        <v>0.986300893146026</v>
      </c>
    </row>
    <row r="13" customFormat="false" ht="26.25" hidden="false" customHeight="true" outlineLevel="0" collapsed="false">
      <c r="C13" s="12" t="n">
        <v>6</v>
      </c>
      <c r="D13" s="13" t="s">
        <v>14</v>
      </c>
      <c r="E13" s="14" t="n">
        <v>299</v>
      </c>
      <c r="F13" s="15" t="n">
        <v>366600</v>
      </c>
      <c r="G13" s="15" t="n">
        <v>361421</v>
      </c>
      <c r="H13" s="16" t="n">
        <v>0.985872885979269</v>
      </c>
    </row>
    <row r="14" customFormat="false" ht="26.25" hidden="false" customHeight="true" outlineLevel="0" collapsed="false">
      <c r="C14" s="17" t="n">
        <v>7</v>
      </c>
      <c r="D14" s="18" t="s">
        <v>15</v>
      </c>
      <c r="E14" s="19" t="n">
        <v>1015</v>
      </c>
      <c r="F14" s="20" t="n">
        <v>1535461</v>
      </c>
      <c r="G14" s="20" t="n">
        <v>1512556</v>
      </c>
      <c r="H14" s="21" t="n">
        <v>0.985082655958048</v>
      </c>
    </row>
    <row r="15" customFormat="false" ht="26.25" hidden="false" customHeight="true" outlineLevel="0" collapsed="false">
      <c r="C15" s="12" t="n">
        <v>8</v>
      </c>
      <c r="D15" s="13" t="s">
        <v>16</v>
      </c>
      <c r="E15" s="14" t="n">
        <v>149</v>
      </c>
      <c r="F15" s="15" t="n">
        <v>215093</v>
      </c>
      <c r="G15" s="15" t="n">
        <v>212249</v>
      </c>
      <c r="H15" s="16" t="n">
        <v>0.98677781238813</v>
      </c>
    </row>
    <row r="16" customFormat="false" ht="26.25" hidden="false" customHeight="true" outlineLevel="0" collapsed="false">
      <c r="C16" s="17" t="n">
        <v>9</v>
      </c>
      <c r="D16" s="18" t="s">
        <v>17</v>
      </c>
      <c r="E16" s="19" t="n">
        <v>45</v>
      </c>
      <c r="F16" s="20" t="n">
        <v>121669</v>
      </c>
      <c r="G16" s="20" t="n">
        <v>120071</v>
      </c>
      <c r="H16" s="21" t="n">
        <v>0.986866005309487</v>
      </c>
    </row>
    <row r="17" customFormat="false" ht="26.25" hidden="false" customHeight="true" outlineLevel="0" collapsed="false">
      <c r="C17" s="12" t="n">
        <v>10</v>
      </c>
      <c r="D17" s="13" t="s">
        <v>18</v>
      </c>
      <c r="E17" s="14" t="n">
        <v>446</v>
      </c>
      <c r="F17" s="15" t="n">
        <v>626936</v>
      </c>
      <c r="G17" s="15" t="n">
        <v>618413</v>
      </c>
      <c r="H17" s="16" t="n">
        <v>0.986405310908929</v>
      </c>
    </row>
    <row r="18" customFormat="false" ht="26.25" hidden="false" customHeight="true" outlineLevel="0" collapsed="false">
      <c r="C18" s="17" t="n">
        <v>11</v>
      </c>
      <c r="D18" s="18" t="s">
        <v>19</v>
      </c>
      <c r="E18" s="19" t="n">
        <v>152</v>
      </c>
      <c r="F18" s="20" t="n">
        <v>323027</v>
      </c>
      <c r="G18" s="20" t="n">
        <v>318913</v>
      </c>
      <c r="H18" s="21" t="n">
        <v>0.987264222495333</v>
      </c>
    </row>
    <row r="19" customFormat="false" ht="26.25" hidden="false" customHeight="true" outlineLevel="0" collapsed="false">
      <c r="C19" s="12" t="n">
        <v>12</v>
      </c>
      <c r="D19" s="13" t="s">
        <v>20</v>
      </c>
      <c r="E19" s="14" t="n">
        <v>361</v>
      </c>
      <c r="F19" s="15" t="n">
        <v>585632</v>
      </c>
      <c r="G19" s="15" t="n">
        <v>578132</v>
      </c>
      <c r="H19" s="16" t="n">
        <v>0.987193322769248</v>
      </c>
    </row>
    <row r="20" customFormat="false" ht="26.25" hidden="false" customHeight="true" outlineLevel="0" collapsed="false">
      <c r="C20" s="17" t="n">
        <v>13</v>
      </c>
      <c r="D20" s="18" t="s">
        <v>21</v>
      </c>
      <c r="E20" s="19" t="n">
        <v>178</v>
      </c>
      <c r="F20" s="20" t="n">
        <v>372619</v>
      </c>
      <c r="G20" s="20" t="n">
        <v>367368</v>
      </c>
      <c r="H20" s="21" t="n">
        <v>0.985907857624007</v>
      </c>
    </row>
    <row r="21" customFormat="false" ht="26.25" hidden="false" customHeight="true" outlineLevel="0" collapsed="false">
      <c r="C21" s="12" t="n">
        <v>14</v>
      </c>
      <c r="D21" s="13" t="s">
        <v>22</v>
      </c>
      <c r="E21" s="14" t="n">
        <v>254</v>
      </c>
      <c r="F21" s="15" t="n">
        <v>390557</v>
      </c>
      <c r="G21" s="15" t="n">
        <v>385495</v>
      </c>
      <c r="H21" s="16" t="n">
        <v>0.987039023753255</v>
      </c>
    </row>
    <row r="22" customFormat="false" ht="26.25" hidden="false" customHeight="true" outlineLevel="0" collapsed="false">
      <c r="C22" s="17" t="n">
        <v>15</v>
      </c>
      <c r="D22" s="18" t="s">
        <v>23</v>
      </c>
      <c r="E22" s="19" t="n">
        <v>389</v>
      </c>
      <c r="F22" s="20" t="n">
        <v>497830</v>
      </c>
      <c r="G22" s="20" t="n">
        <v>490833</v>
      </c>
      <c r="H22" s="21" t="n">
        <v>0.985945001305667</v>
      </c>
    </row>
    <row r="23" customFormat="false" ht="26.25" hidden="false" customHeight="true" outlineLevel="0" collapsed="false">
      <c r="C23" s="12" t="n">
        <v>16</v>
      </c>
      <c r="D23" s="13" t="s">
        <v>24</v>
      </c>
      <c r="E23" s="14" t="n">
        <v>260</v>
      </c>
      <c r="F23" s="15" t="n">
        <v>333365</v>
      </c>
      <c r="G23" s="15" t="n">
        <v>328642</v>
      </c>
      <c r="H23" s="16" t="n">
        <v>0.985832345927137</v>
      </c>
    </row>
    <row r="24" customFormat="false" ht="26.25" hidden="false" customHeight="true" outlineLevel="0" collapsed="false">
      <c r="C24" s="23" t="n">
        <v>17</v>
      </c>
      <c r="D24" s="24" t="s">
        <v>25</v>
      </c>
      <c r="E24" s="25" t="n">
        <v>336</v>
      </c>
      <c r="F24" s="26" t="n">
        <v>407402</v>
      </c>
      <c r="G24" s="26" t="n">
        <v>401669</v>
      </c>
      <c r="H24" s="27" t="n">
        <v>0.985927904134</v>
      </c>
    </row>
    <row r="25" customFormat="false" ht="26.25" hidden="false" customHeight="true" outlineLevel="0" collapsed="false">
      <c r="C25" s="28" t="n">
        <v>9</v>
      </c>
      <c r="D25" s="29" t="s">
        <v>26</v>
      </c>
      <c r="E25" s="30" t="n">
        <v>5579</v>
      </c>
      <c r="F25" s="30" t="n">
        <v>7993731</v>
      </c>
      <c r="G25" s="30" t="n">
        <v>7884043</v>
      </c>
      <c r="H25" s="31" t="n">
        <v>0.986278247291534</v>
      </c>
    </row>
    <row r="26" customFormat="false" ht="7.5" hidden="false" customHeight="true" outlineLevel="0" collapsed="false"/>
    <row r="27" customFormat="false" ht="21.75" hidden="false" customHeight="true" outlineLevel="0" collapsed="false">
      <c r="C27" s="32" t="s">
        <v>27</v>
      </c>
      <c r="D27" s="32"/>
      <c r="E27" s="33" t="s">
        <v>7</v>
      </c>
      <c r="F27" s="33" t="s">
        <v>8</v>
      </c>
      <c r="G27" s="34" t="s">
        <v>9</v>
      </c>
      <c r="H27" s="34"/>
    </row>
    <row r="28" customFormat="false" ht="15.75" hidden="false" customHeight="true" outlineLevel="0" collapsed="false">
      <c r="C28" s="32"/>
      <c r="D28" s="32"/>
      <c r="E28" s="35" t="s">
        <v>26</v>
      </c>
      <c r="F28" s="35" t="s">
        <v>26</v>
      </c>
      <c r="G28" s="34"/>
      <c r="H28" s="34"/>
    </row>
    <row r="29" customFormat="false" ht="19.5" hidden="false" customHeight="true" outlineLevel="0" collapsed="false">
      <c r="C29" s="32"/>
      <c r="D29" s="32"/>
      <c r="E29" s="36" t="n">
        <v>132592</v>
      </c>
      <c r="F29" s="37" t="n">
        <v>76631</v>
      </c>
      <c r="G29" s="38" t="n">
        <v>0.577945879087728</v>
      </c>
      <c r="H29" s="38"/>
    </row>
    <row r="30" customFormat="false" ht="12.75" hidden="true" customHeight="false" outlineLevel="0" collapsed="false">
      <c r="C30" s="39" t="s">
        <v>28</v>
      </c>
      <c r="D30" s="39"/>
      <c r="E30" s="39"/>
      <c r="F30" s="39"/>
      <c r="G30" s="39"/>
      <c r="H30" s="39"/>
    </row>
    <row r="31" customFormat="false" ht="6" hidden="false" customHeight="true" outlineLevel="0" collapsed="false"/>
    <row r="32" customFormat="false" ht="12.75" hidden="true" customHeight="false" outlineLevel="0" collapsed="false">
      <c r="E32" s="40"/>
      <c r="F32" s="40"/>
    </row>
    <row r="33" customFormat="false" ht="12.75" hidden="true" customHeight="false" outlineLevel="0" collapsed="false">
      <c r="E33" s="40"/>
      <c r="F33" s="40"/>
    </row>
    <row r="35" customFormat="false" ht="6" hidden="true" customHeight="true" outlineLevel="0" collapsed="false"/>
  </sheetData>
  <sheetProtection algorithmName="SHA-512" hashValue="nbMFxlYo5Bg1XImFPABj3uar5PbNTf8fLqo74w2KDTt3ey82/3m86angg4LCZhPJuQFFpkJ0RhFv0EJeczOHQg==" saltValue="BSnM0+rCVBbrMQA6ChSeQQ==" spinCount="100000" sheet="true" objects="true" scenarios="true"/>
  <mergeCells count="8">
    <mergeCell ref="D1:H1"/>
    <mergeCell ref="D3:H3"/>
    <mergeCell ref="D5:H5"/>
    <mergeCell ref="D6:H6"/>
    <mergeCell ref="C27:D29"/>
    <mergeCell ref="G27:H28"/>
    <mergeCell ref="G29:H29"/>
    <mergeCell ref="C30:H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1" width="16.43"/>
    <col collapsed="false" customWidth="true" hidden="false" outlineLevel="0" max="3" min="3" style="41" width="13.29"/>
    <col collapsed="false" customWidth="true" hidden="false" outlineLevel="0" max="4" min="4" style="41" width="21.85"/>
    <col collapsed="false" customWidth="true" hidden="false" outlineLevel="0" max="5" min="5" style="41" width="10.85"/>
    <col collapsed="false" customWidth="true" hidden="false" outlineLevel="0" max="7" min="6" style="41" width="12.29"/>
    <col collapsed="false" customWidth="true" hidden="false" outlineLevel="0" max="8" min="8" style="42" width="12.29"/>
    <col collapsed="false" customWidth="true" hidden="false" outlineLevel="0" max="9" min="9" style="42" width="8.86"/>
    <col collapsed="false" customWidth="true" hidden="false" outlineLevel="0" max="12" min="10" style="42" width="12.29"/>
    <col collapsed="false" customWidth="true" hidden="false" outlineLevel="0" max="13" min="13" style="42" width="8.86"/>
    <col collapsed="false" customWidth="true" hidden="false" outlineLevel="0" max="14" min="14" style="0" width="2.71"/>
    <col collapsed="false" customWidth="false" hidden="true" outlineLevel="0" max="16384" min="15" style="0" width="9.14"/>
  </cols>
  <sheetData>
    <row r="1" customFormat="false" ht="12.75" hidden="false" customHeight="true" outlineLevel="0" collapsed="false">
      <c r="C1" s="43"/>
      <c r="D1" s="44"/>
      <c r="E1" s="45"/>
      <c r="F1" s="45"/>
      <c r="G1" s="45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C2" s="46"/>
      <c r="D2" s="47" t="s">
        <v>0</v>
      </c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.75" hidden="false" customHeight="true" outlineLevel="0" collapsed="false">
      <c r="D3" s="48"/>
      <c r="E3" s="48"/>
      <c r="F3" s="48"/>
      <c r="G3" s="49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D4" s="51" t="s">
        <v>29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true" outlineLevel="0" collapsed="false">
      <c r="D5" s="51" t="s">
        <v>30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12.75" hidden="false" customHeight="true" outlineLevel="0" collapsed="false">
      <c r="D6" s="52"/>
      <c r="E6" s="53"/>
      <c r="F6" s="52"/>
      <c r="G6" s="52"/>
      <c r="H6" s="44"/>
      <c r="I6" s="44"/>
      <c r="J6" s="44"/>
      <c r="K6" s="44"/>
      <c r="L6" s="44"/>
      <c r="M6" s="44"/>
    </row>
    <row r="7" customFormat="false" ht="12.75" hidden="false" customHeight="true" outlineLevel="0" collapsed="false">
      <c r="D7" s="54" t="s">
        <v>31</v>
      </c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true" outlineLevel="0" collapsed="false">
      <c r="D8" s="54" t="s">
        <v>32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D9" s="54" t="s">
        <v>3</v>
      </c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H10" s="41"/>
      <c r="I10" s="41"/>
      <c r="J10" s="41"/>
      <c r="K10" s="41"/>
      <c r="L10" s="41"/>
      <c r="M10" s="41"/>
    </row>
    <row r="11" s="58" customFormat="true" ht="35.25" hidden="false" customHeight="true" outlineLevel="0" collapsed="false">
      <c r="A11" s="1"/>
      <c r="B11" s="1"/>
      <c r="C11" s="55" t="s">
        <v>33</v>
      </c>
      <c r="D11" s="56" t="s">
        <v>5</v>
      </c>
      <c r="E11" s="56" t="s">
        <v>6</v>
      </c>
      <c r="F11" s="33" t="s">
        <v>7</v>
      </c>
      <c r="G11" s="33"/>
      <c r="H11" s="33"/>
      <c r="I11" s="33"/>
      <c r="J11" s="57" t="s">
        <v>8</v>
      </c>
      <c r="K11" s="57"/>
      <c r="L11" s="57"/>
      <c r="M11" s="57"/>
    </row>
    <row r="12" s="58" customFormat="true" ht="37.5" hidden="false" customHeight="true" outlineLevel="0" collapsed="false">
      <c r="A12" s="1"/>
      <c r="B12" s="1"/>
      <c r="C12" s="55"/>
      <c r="D12" s="56"/>
      <c r="E12" s="56"/>
      <c r="F12" s="59" t="s">
        <v>26</v>
      </c>
      <c r="G12" s="59" t="s">
        <v>34</v>
      </c>
      <c r="H12" s="59" t="s">
        <v>35</v>
      </c>
      <c r="I12" s="59" t="s">
        <v>36</v>
      </c>
      <c r="J12" s="59" t="s">
        <v>26</v>
      </c>
      <c r="K12" s="59" t="s">
        <v>34</v>
      </c>
      <c r="L12" s="59" t="s">
        <v>35</v>
      </c>
      <c r="M12" s="59" t="s">
        <v>36</v>
      </c>
    </row>
    <row r="13" customFormat="false" ht="27.75" hidden="false" customHeight="true" outlineLevel="0" collapsed="false">
      <c r="C13" s="60" t="n">
        <v>2</v>
      </c>
      <c r="D13" s="13" t="s">
        <v>10</v>
      </c>
      <c r="E13" s="14" t="n">
        <v>347</v>
      </c>
      <c r="F13" s="14" t="n">
        <v>387420</v>
      </c>
      <c r="G13" s="14" t="n">
        <v>180958</v>
      </c>
      <c r="H13" s="14" t="n">
        <v>206458</v>
      </c>
      <c r="I13" s="14" t="n">
        <v>4</v>
      </c>
      <c r="J13" s="14" t="n">
        <v>382445</v>
      </c>
      <c r="K13" s="14" t="n">
        <v>178696</v>
      </c>
      <c r="L13" s="14" t="n">
        <v>203745</v>
      </c>
      <c r="M13" s="14" t="n">
        <v>4</v>
      </c>
    </row>
    <row r="14" customFormat="false" ht="27.75" hidden="false" customHeight="true" outlineLevel="0" collapsed="false">
      <c r="C14" s="61" t="n">
        <v>3</v>
      </c>
      <c r="D14" s="62" t="s">
        <v>11</v>
      </c>
      <c r="E14" s="63" t="n">
        <v>403</v>
      </c>
      <c r="F14" s="63" t="n">
        <v>575866</v>
      </c>
      <c r="G14" s="63" t="n">
        <v>267250</v>
      </c>
      <c r="H14" s="63" t="n">
        <v>308604</v>
      </c>
      <c r="I14" s="63" t="n">
        <v>12</v>
      </c>
      <c r="J14" s="63" t="n">
        <v>568383</v>
      </c>
      <c r="K14" s="63" t="n">
        <v>263910</v>
      </c>
      <c r="L14" s="63" t="n">
        <v>304462</v>
      </c>
      <c r="M14" s="63" t="n">
        <v>11</v>
      </c>
    </row>
    <row r="15" customFormat="false" ht="27.75" hidden="false" customHeight="true" outlineLevel="0" collapsed="false">
      <c r="C15" s="60" t="n">
        <v>4</v>
      </c>
      <c r="D15" s="13" t="s">
        <v>12</v>
      </c>
      <c r="E15" s="14" t="n">
        <v>79</v>
      </c>
      <c r="F15" s="14" t="n">
        <v>191046</v>
      </c>
      <c r="G15" s="14" t="n">
        <v>90707</v>
      </c>
      <c r="H15" s="14" t="n">
        <v>100336</v>
      </c>
      <c r="I15" s="14" t="n">
        <v>3</v>
      </c>
      <c r="J15" s="14" t="n">
        <v>188810</v>
      </c>
      <c r="K15" s="14" t="n">
        <v>89650</v>
      </c>
      <c r="L15" s="14" t="n">
        <v>99157</v>
      </c>
      <c r="M15" s="14" t="n">
        <v>3</v>
      </c>
    </row>
    <row r="16" customFormat="false" ht="27.75" hidden="false" customHeight="true" outlineLevel="0" collapsed="false">
      <c r="C16" s="61" t="n">
        <v>5</v>
      </c>
      <c r="D16" s="62" t="s">
        <v>13</v>
      </c>
      <c r="E16" s="63" t="n">
        <v>866</v>
      </c>
      <c r="F16" s="63" t="n">
        <v>1063208</v>
      </c>
      <c r="G16" s="63" t="n">
        <v>500120</v>
      </c>
      <c r="H16" s="63" t="n">
        <v>563078</v>
      </c>
      <c r="I16" s="63" t="n">
        <v>10</v>
      </c>
      <c r="J16" s="63" t="n">
        <v>1048643</v>
      </c>
      <c r="K16" s="63" t="n">
        <v>493549</v>
      </c>
      <c r="L16" s="63" t="n">
        <v>555084</v>
      </c>
      <c r="M16" s="63" t="n">
        <v>10</v>
      </c>
    </row>
    <row r="17" customFormat="false" ht="27.75" hidden="false" customHeight="true" outlineLevel="0" collapsed="false">
      <c r="C17" s="60" t="n">
        <v>6</v>
      </c>
      <c r="D17" s="13" t="s">
        <v>14</v>
      </c>
      <c r="E17" s="14" t="n">
        <v>299</v>
      </c>
      <c r="F17" s="14" t="n">
        <v>366600</v>
      </c>
      <c r="G17" s="14" t="n">
        <v>172772</v>
      </c>
      <c r="H17" s="14" t="n">
        <v>193822</v>
      </c>
      <c r="I17" s="14" t="n">
        <v>6</v>
      </c>
      <c r="J17" s="14" t="n">
        <v>361421</v>
      </c>
      <c r="K17" s="14" t="n">
        <v>170432</v>
      </c>
      <c r="L17" s="14" t="n">
        <v>190984</v>
      </c>
      <c r="M17" s="14" t="n">
        <v>5</v>
      </c>
    </row>
    <row r="18" s="1" customFormat="true" ht="27.75" hidden="false" customHeight="true" outlineLevel="0" collapsed="false">
      <c r="C18" s="61" t="n">
        <v>7</v>
      </c>
      <c r="D18" s="62" t="s">
        <v>15</v>
      </c>
      <c r="E18" s="63" t="n">
        <v>1015</v>
      </c>
      <c r="F18" s="63" t="n">
        <v>1535461</v>
      </c>
      <c r="G18" s="63" t="n">
        <v>725095</v>
      </c>
      <c r="H18" s="63" t="n">
        <v>810360</v>
      </c>
      <c r="I18" s="63" t="n">
        <v>6</v>
      </c>
      <c r="J18" s="63" t="n">
        <v>1512556</v>
      </c>
      <c r="K18" s="63" t="n">
        <v>714886</v>
      </c>
      <c r="L18" s="63" t="n">
        <v>797665</v>
      </c>
      <c r="M18" s="63" t="n">
        <v>5</v>
      </c>
    </row>
    <row r="19" customFormat="false" ht="27.75" hidden="false" customHeight="true" outlineLevel="0" collapsed="false">
      <c r="C19" s="60" t="n">
        <v>8</v>
      </c>
      <c r="D19" s="13" t="s">
        <v>16</v>
      </c>
      <c r="E19" s="14" t="n">
        <v>149</v>
      </c>
      <c r="F19" s="14" t="n">
        <v>215093</v>
      </c>
      <c r="G19" s="14" t="n">
        <v>101277</v>
      </c>
      <c r="H19" s="14" t="n">
        <v>113815</v>
      </c>
      <c r="I19" s="14" t="n">
        <v>1</v>
      </c>
      <c r="J19" s="14" t="n">
        <v>212249</v>
      </c>
      <c r="K19" s="14" t="n">
        <v>99998</v>
      </c>
      <c r="L19" s="14" t="n">
        <v>112250</v>
      </c>
      <c r="M19" s="14" t="n">
        <v>1</v>
      </c>
    </row>
    <row r="20" s="1" customFormat="true" ht="27.75" hidden="false" customHeight="true" outlineLevel="0" collapsed="false">
      <c r="C20" s="61" t="n">
        <v>9</v>
      </c>
      <c r="D20" s="62" t="s">
        <v>17</v>
      </c>
      <c r="E20" s="63" t="n">
        <v>45</v>
      </c>
      <c r="F20" s="63" t="n">
        <v>121669</v>
      </c>
      <c r="G20" s="63" t="n">
        <v>57684</v>
      </c>
      <c r="H20" s="63" t="n">
        <v>63985</v>
      </c>
      <c r="I20" s="63" t="n">
        <v>0</v>
      </c>
      <c r="J20" s="63" t="n">
        <v>120071</v>
      </c>
      <c r="K20" s="63" t="n">
        <v>56928</v>
      </c>
      <c r="L20" s="63" t="n">
        <v>63143</v>
      </c>
      <c r="M20" s="63" t="n">
        <v>0</v>
      </c>
    </row>
    <row r="21" customFormat="false" ht="27.75" hidden="false" customHeight="true" outlineLevel="0" collapsed="false">
      <c r="C21" s="60" t="n">
        <v>10</v>
      </c>
      <c r="D21" s="13" t="s">
        <v>18</v>
      </c>
      <c r="E21" s="14" t="n">
        <v>446</v>
      </c>
      <c r="F21" s="14" t="n">
        <v>626936</v>
      </c>
      <c r="G21" s="14" t="n">
        <v>294982</v>
      </c>
      <c r="H21" s="14" t="n">
        <v>331950</v>
      </c>
      <c r="I21" s="14" t="n">
        <v>4</v>
      </c>
      <c r="J21" s="14" t="n">
        <v>618413</v>
      </c>
      <c r="K21" s="14" t="n">
        <v>291144</v>
      </c>
      <c r="L21" s="14" t="n">
        <v>327265</v>
      </c>
      <c r="M21" s="14" t="n">
        <v>4</v>
      </c>
    </row>
    <row r="22" s="1" customFormat="true" ht="27.75" hidden="false" customHeight="true" outlineLevel="0" collapsed="false">
      <c r="C22" s="61" t="n">
        <v>11</v>
      </c>
      <c r="D22" s="62" t="s">
        <v>19</v>
      </c>
      <c r="E22" s="63" t="n">
        <v>152</v>
      </c>
      <c r="F22" s="63" t="n">
        <v>323027</v>
      </c>
      <c r="G22" s="63" t="n">
        <v>153922</v>
      </c>
      <c r="H22" s="63" t="n">
        <v>169102</v>
      </c>
      <c r="I22" s="63" t="n">
        <v>3</v>
      </c>
      <c r="J22" s="63" t="n">
        <v>318913</v>
      </c>
      <c r="K22" s="63" t="n">
        <v>152024</v>
      </c>
      <c r="L22" s="63" t="n">
        <v>166886</v>
      </c>
      <c r="M22" s="63" t="n">
        <v>3</v>
      </c>
    </row>
    <row r="23" customFormat="false" ht="27.75" hidden="false" customHeight="true" outlineLevel="0" collapsed="false">
      <c r="C23" s="60" t="n">
        <v>12</v>
      </c>
      <c r="D23" s="13" t="s">
        <v>20</v>
      </c>
      <c r="E23" s="14" t="n">
        <v>361</v>
      </c>
      <c r="F23" s="14" t="n">
        <v>585632</v>
      </c>
      <c r="G23" s="14" t="n">
        <v>274656</v>
      </c>
      <c r="H23" s="14" t="n">
        <v>310967</v>
      </c>
      <c r="I23" s="14" t="n">
        <v>9</v>
      </c>
      <c r="J23" s="14" t="n">
        <v>578132</v>
      </c>
      <c r="K23" s="14" t="n">
        <v>271352</v>
      </c>
      <c r="L23" s="14" t="n">
        <v>306771</v>
      </c>
      <c r="M23" s="14" t="n">
        <v>9</v>
      </c>
    </row>
    <row r="24" s="1" customFormat="true" ht="27.75" hidden="false" customHeight="true" outlineLevel="0" collapsed="false">
      <c r="C24" s="61" t="n">
        <v>13</v>
      </c>
      <c r="D24" s="62" t="s">
        <v>21</v>
      </c>
      <c r="E24" s="63" t="n">
        <v>178</v>
      </c>
      <c r="F24" s="63" t="n">
        <v>372619</v>
      </c>
      <c r="G24" s="63" t="n">
        <v>176563</v>
      </c>
      <c r="H24" s="63" t="n">
        <v>196053</v>
      </c>
      <c r="I24" s="63" t="n">
        <v>3</v>
      </c>
      <c r="J24" s="63" t="n">
        <v>367368</v>
      </c>
      <c r="K24" s="63" t="n">
        <v>174238</v>
      </c>
      <c r="L24" s="63" t="n">
        <v>193127</v>
      </c>
      <c r="M24" s="63" t="n">
        <v>3</v>
      </c>
    </row>
    <row r="25" customFormat="false" ht="27.75" hidden="false" customHeight="true" outlineLevel="0" collapsed="false">
      <c r="C25" s="60" t="n">
        <v>14</v>
      </c>
      <c r="D25" s="13" t="s">
        <v>22</v>
      </c>
      <c r="E25" s="14" t="n">
        <v>254</v>
      </c>
      <c r="F25" s="14" t="n">
        <v>390557</v>
      </c>
      <c r="G25" s="14" t="n">
        <v>179331</v>
      </c>
      <c r="H25" s="14" t="n">
        <v>211216</v>
      </c>
      <c r="I25" s="14" t="n">
        <v>10</v>
      </c>
      <c r="J25" s="14" t="n">
        <v>385495</v>
      </c>
      <c r="K25" s="14" t="n">
        <v>177111</v>
      </c>
      <c r="L25" s="14" t="n">
        <v>208374</v>
      </c>
      <c r="M25" s="14" t="n">
        <v>10</v>
      </c>
    </row>
    <row r="26" s="1" customFormat="true" ht="27.75" hidden="false" customHeight="true" outlineLevel="0" collapsed="false">
      <c r="C26" s="61" t="n">
        <v>15</v>
      </c>
      <c r="D26" s="62" t="s">
        <v>23</v>
      </c>
      <c r="E26" s="63" t="n">
        <v>389</v>
      </c>
      <c r="F26" s="63" t="n">
        <v>497830</v>
      </c>
      <c r="G26" s="63" t="n">
        <v>239416</v>
      </c>
      <c r="H26" s="63" t="n">
        <v>258402</v>
      </c>
      <c r="I26" s="63" t="n">
        <v>12</v>
      </c>
      <c r="J26" s="63" t="n">
        <v>490833</v>
      </c>
      <c r="K26" s="63" t="n">
        <v>236222</v>
      </c>
      <c r="L26" s="63" t="n">
        <v>254599</v>
      </c>
      <c r="M26" s="63" t="n">
        <v>12</v>
      </c>
    </row>
    <row r="27" customFormat="false" ht="27.75" hidden="false" customHeight="true" outlineLevel="0" collapsed="false">
      <c r="C27" s="60" t="n">
        <v>16</v>
      </c>
      <c r="D27" s="13" t="s">
        <v>24</v>
      </c>
      <c r="E27" s="14" t="n">
        <v>260</v>
      </c>
      <c r="F27" s="14" t="n">
        <v>333365</v>
      </c>
      <c r="G27" s="14" t="n">
        <v>155819</v>
      </c>
      <c r="H27" s="14" t="n">
        <v>177541</v>
      </c>
      <c r="I27" s="14" t="n">
        <v>5</v>
      </c>
      <c r="J27" s="14" t="n">
        <v>328642</v>
      </c>
      <c r="K27" s="14" t="n">
        <v>153624</v>
      </c>
      <c r="L27" s="14" t="n">
        <v>175014</v>
      </c>
      <c r="M27" s="14" t="n">
        <v>4</v>
      </c>
    </row>
    <row r="28" s="1" customFormat="true" ht="27.75" hidden="false" customHeight="true" outlineLevel="0" collapsed="false">
      <c r="C28" s="61" t="n">
        <v>17</v>
      </c>
      <c r="D28" s="62" t="s">
        <v>25</v>
      </c>
      <c r="E28" s="63" t="n">
        <v>336</v>
      </c>
      <c r="F28" s="63" t="n">
        <v>407402</v>
      </c>
      <c r="G28" s="63" t="n">
        <v>191392</v>
      </c>
      <c r="H28" s="63" t="n">
        <v>216005</v>
      </c>
      <c r="I28" s="63" t="n">
        <v>5</v>
      </c>
      <c r="J28" s="63" t="n">
        <v>401669</v>
      </c>
      <c r="K28" s="63" t="n">
        <v>188739</v>
      </c>
      <c r="L28" s="63" t="n">
        <v>212926</v>
      </c>
      <c r="M28" s="63" t="n">
        <v>4</v>
      </c>
    </row>
    <row r="29" customFormat="false" ht="18.75" hidden="false" customHeight="true" outlineLevel="0" collapsed="false">
      <c r="C29" s="28" t="n">
        <v>9</v>
      </c>
      <c r="D29" s="29" t="s">
        <v>37</v>
      </c>
      <c r="E29" s="30" t="n">
        <v>5579</v>
      </c>
      <c r="F29" s="30" t="n">
        <v>7993731</v>
      </c>
      <c r="G29" s="30" t="n">
        <v>3761944</v>
      </c>
      <c r="H29" s="30" t="n">
        <v>4231694</v>
      </c>
      <c r="I29" s="30" t="n">
        <v>93</v>
      </c>
      <c r="J29" s="30" t="n">
        <v>7884043</v>
      </c>
      <c r="K29" s="30" t="n">
        <v>3712503</v>
      </c>
      <c r="L29" s="30" t="n">
        <v>4171452</v>
      </c>
      <c r="M29" s="30" t="n">
        <v>88</v>
      </c>
    </row>
    <row r="30" customFormat="false" ht="14.25" hidden="false" customHeight="true" outlineLevel="0" collapsed="false"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6"/>
    </row>
    <row r="31" customFormat="false" ht="21" hidden="false" customHeight="true" outlineLevel="0" collapsed="false">
      <c r="C31" s="67" t="s">
        <v>27</v>
      </c>
      <c r="D31" s="67"/>
      <c r="E31" s="67"/>
      <c r="F31" s="68" t="s">
        <v>7</v>
      </c>
      <c r="G31" s="68"/>
      <c r="H31" s="68"/>
      <c r="I31" s="68"/>
      <c r="J31" s="68" t="s">
        <v>8</v>
      </c>
      <c r="K31" s="68"/>
      <c r="L31" s="68"/>
      <c r="M31" s="69"/>
    </row>
    <row r="32" customFormat="false" ht="21" hidden="false" customHeight="true" outlineLevel="0" collapsed="false">
      <c r="C32" s="67"/>
      <c r="D32" s="67"/>
      <c r="E32" s="67"/>
      <c r="F32" s="70" t="s">
        <v>26</v>
      </c>
      <c r="G32" s="70" t="s">
        <v>34</v>
      </c>
      <c r="H32" s="70" t="s">
        <v>35</v>
      </c>
      <c r="I32" s="70" t="s">
        <v>36</v>
      </c>
      <c r="J32" s="70" t="s">
        <v>26</v>
      </c>
      <c r="K32" s="70" t="s">
        <v>34</v>
      </c>
      <c r="L32" s="70" t="s">
        <v>35</v>
      </c>
      <c r="M32" s="69" t="s">
        <v>36</v>
      </c>
    </row>
    <row r="33" customFormat="false" ht="12.75" hidden="false" customHeight="false" outlineLevel="0" collapsed="false">
      <c r="C33" s="67"/>
      <c r="D33" s="67"/>
      <c r="E33" s="67"/>
      <c r="F33" s="71" t="n">
        <v>132592</v>
      </c>
      <c r="G33" s="72" t="n">
        <v>70662</v>
      </c>
      <c r="H33" s="73" t="n">
        <v>61930</v>
      </c>
      <c r="I33" s="73" t="n">
        <v>0</v>
      </c>
      <c r="J33" s="71" t="n">
        <v>76631</v>
      </c>
      <c r="K33" s="71" t="n">
        <v>40202</v>
      </c>
      <c r="L33" s="73" t="n">
        <v>36429</v>
      </c>
      <c r="M33" s="73" t="n">
        <v>0</v>
      </c>
    </row>
    <row r="34" customFormat="false" ht="6.75" hidden="false" customHeight="true" outlineLevel="0" collapsed="false"/>
    <row r="35" customFormat="false" ht="13.5" hidden="false" customHeight="true" outlineLevel="0" collapsed="false">
      <c r="C35" s="74" t="s">
        <v>28</v>
      </c>
      <c r="D35" s="74"/>
      <c r="E35" s="74"/>
      <c r="F35" s="74"/>
      <c r="G35" s="74"/>
      <c r="H35" s="74"/>
      <c r="I35" s="74"/>
      <c r="J35" s="74"/>
      <c r="K35" s="74"/>
      <c r="L35" s="40"/>
      <c r="M35" s="40"/>
    </row>
    <row r="36" customFormat="false" ht="12.75" hidden="true" customHeight="false" outlineLevel="0" collapsed="false">
      <c r="E36" s="75"/>
      <c r="F36" s="40"/>
      <c r="G36" s="40"/>
      <c r="H36" s="40"/>
      <c r="I36" s="40"/>
      <c r="J36" s="40"/>
      <c r="K36" s="40"/>
      <c r="L36" s="40"/>
      <c r="M36" s="40"/>
    </row>
    <row r="37" customFormat="false" ht="12.75" hidden="true" customHeight="false" outlineLevel="0" collapsed="false">
      <c r="D37" s="76"/>
    </row>
    <row r="39" customFormat="false" ht="12.75" hidden="true" customHeight="false" outlineLevel="0" collapsed="false">
      <c r="D39" s="76"/>
      <c r="J39" s="40"/>
      <c r="K39" s="40"/>
    </row>
    <row r="42" customFormat="false" ht="12.75" hidden="true" customHeight="false" outlineLevel="0" collapsed="false">
      <c r="G42" s="40"/>
      <c r="H42" s="40"/>
      <c r="I42" s="40"/>
      <c r="J42" s="40"/>
    </row>
    <row r="43" customFormat="false" ht="12.75" hidden="false" customHeight="false" outlineLevel="0" collapsed="false"/>
  </sheetData>
  <sheetProtection algorithmName="SHA-512" hashValue="g6ztVH5JiEZFmwS1Z86/XMXQO2M7mkp5HCk0y7wWt5bmpW8chr/pOxgCBWupsFanXQJN5n2wWZHpDDCm5Edb7Q==" saltValue="ygxkDzUiBG64T8M+qvHAsg==" spinCount="100000" sheet="true" objects="true" scenarios="true"/>
  <mergeCells count="15">
    <mergeCell ref="D2:M2"/>
    <mergeCell ref="D4:M4"/>
    <mergeCell ref="D5:M5"/>
    <mergeCell ref="D7:M7"/>
    <mergeCell ref="D8:M8"/>
    <mergeCell ref="D9:M9"/>
    <mergeCell ref="C11:C12"/>
    <mergeCell ref="D11:D12"/>
    <mergeCell ref="E11:E12"/>
    <mergeCell ref="F11:I11"/>
    <mergeCell ref="J11:M11"/>
    <mergeCell ref="C31:E33"/>
    <mergeCell ref="F31:H31"/>
    <mergeCell ref="J31:L31"/>
    <mergeCell ref="C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71"/>
    <col collapsed="false" customWidth="true" hidden="false" outlineLevel="0" max="3" min="3" style="0" width="9.42"/>
    <col collapsed="false" customWidth="true" hidden="false" outlineLevel="0" max="4" min="4" style="0" width="11"/>
    <col collapsed="false" customWidth="true" hidden="false" outlineLevel="0" max="6" min="5" style="0" width="17.71"/>
    <col collapsed="false" customWidth="true" hidden="false" outlineLevel="0" max="7" min="7" style="0" width="13.71"/>
    <col collapsed="false" customWidth="true" hidden="false" outlineLevel="0" max="8" min="8" style="0" width="1.71"/>
    <col collapsed="false" customWidth="true" hidden="false" outlineLevel="0" max="9" min="9" style="0" width="6.43"/>
    <col collapsed="false" customWidth="true" hidden="false" outlineLevel="0" max="10" min="10" style="0" width="21.71"/>
    <col collapsed="false" customWidth="true" hidden="false" outlineLevel="0" max="11" min="11" style="2" width="9.42"/>
    <col collapsed="false" customWidth="false" hidden="false" outlineLevel="0" max="12" min="12" style="2" width="11.43"/>
    <col collapsed="false" customWidth="true" hidden="false" outlineLevel="0" max="14" min="13" style="2" width="17.71"/>
    <col collapsed="false" customWidth="false" hidden="false" outlineLevel="0" max="15" min="15" style="2" width="11.43"/>
    <col collapsed="false" customWidth="true" hidden="true" outlineLevel="0" max="16" min="16" style="0" width="14.42"/>
    <col collapsed="false" customWidth="true" hidden="true" outlineLevel="0" max="17" min="17" style="0" width="7.15"/>
    <col collapsed="false" customWidth="true" hidden="true" outlineLevel="0" max="18" min="18" style="0" width="7"/>
    <col collapsed="false" customWidth="true" hidden="true" outlineLevel="0" max="19" min="19" style="0" width="7.86"/>
    <col collapsed="false" customWidth="true" hidden="true" outlineLevel="0" max="20" min="20" style="0" width="12"/>
    <col collapsed="false" customWidth="true" hidden="true" outlineLevel="0" max="21" min="21" style="0" width="7.15"/>
    <col collapsed="false" customWidth="true" hidden="true" outlineLevel="0" max="22" min="22" style="0" width="7"/>
    <col collapsed="false" customWidth="true" hidden="true" outlineLevel="0" max="23" min="23" style="0" width="7.86"/>
    <col collapsed="false" customWidth="false" hidden="true" outlineLevel="0" max="16384" min="24" style="0" width="11.43"/>
  </cols>
  <sheetData>
    <row r="1" customFormat="false" ht="6" hidden="false" customHeight="true" outlineLevel="0" collapsed="false">
      <c r="A1" s="77"/>
      <c r="B1" s="78"/>
      <c r="C1" s="79"/>
      <c r="D1" s="79"/>
      <c r="E1" s="79"/>
      <c r="F1" s="79"/>
      <c r="G1" s="79"/>
      <c r="H1" s="78"/>
      <c r="I1" s="78"/>
      <c r="J1" s="78"/>
      <c r="K1" s="78"/>
      <c r="L1" s="78"/>
      <c r="M1" s="78"/>
      <c r="N1" s="78"/>
      <c r="O1" s="1"/>
    </row>
    <row r="2" customFormat="false" ht="15.75" hidden="false" customHeight="false" outlineLevel="0" collapsed="false">
      <c r="A2" s="80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"/>
    </row>
    <row r="3" customFormat="false" ht="6.75" hidden="false" customHeight="true" outlineLevel="0" collapsed="false">
      <c r="A3" s="82"/>
      <c r="B3" s="83"/>
      <c r="C3" s="83"/>
      <c r="D3" s="83"/>
      <c r="E3" s="83"/>
      <c r="F3" s="84"/>
      <c r="G3" s="84"/>
      <c r="H3" s="85"/>
      <c r="I3" s="85"/>
      <c r="J3" s="85"/>
      <c r="K3" s="85"/>
      <c r="L3" s="85"/>
      <c r="M3" s="85"/>
      <c r="N3" s="85"/>
      <c r="O3" s="1"/>
    </row>
    <row r="4" customFormat="false" ht="13.5" hidden="false" customHeight="false" outlineLevel="0" collapsed="false">
      <c r="A4" s="82"/>
      <c r="B4" s="86" t="s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1"/>
    </row>
    <row r="5" customFormat="false" ht="10.5" hidden="false" customHeight="true" outlineLevel="0" collapsed="false">
      <c r="A5" s="82"/>
      <c r="B5" s="1"/>
      <c r="C5" s="1"/>
      <c r="D5" s="1"/>
      <c r="E5" s="1"/>
      <c r="F5" s="1"/>
      <c r="G5" s="1"/>
      <c r="H5" s="1"/>
      <c r="I5" s="1"/>
      <c r="J5" s="1"/>
      <c r="K5" s="87"/>
      <c r="L5" s="87"/>
      <c r="M5" s="87"/>
      <c r="N5" s="87"/>
      <c r="O5" s="1"/>
    </row>
    <row r="6" customFormat="false" ht="13.5" hidden="false" customHeight="false" outlineLevel="0" collapsed="false">
      <c r="A6" s="82"/>
      <c r="B6" s="88" t="s">
        <v>3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1"/>
    </row>
    <row r="7" customFormat="false" ht="13.5" hidden="false" customHeight="false" outlineLevel="0" collapsed="false">
      <c r="A7" s="82"/>
      <c r="B7" s="88" t="s">
        <v>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1"/>
    </row>
    <row r="8" customFormat="false" ht="12.75" hidden="false" customHeight="false" outlineLevel="0" collapsed="false">
      <c r="A8" s="82"/>
      <c r="B8" s="1"/>
      <c r="C8" s="1"/>
      <c r="D8" s="1"/>
      <c r="E8" s="1"/>
      <c r="F8" s="1"/>
      <c r="G8" s="1"/>
      <c r="H8" s="1"/>
      <c r="I8" s="1"/>
      <c r="J8" s="1"/>
      <c r="K8" s="87"/>
      <c r="L8" s="87"/>
      <c r="M8" s="87"/>
      <c r="N8" s="87"/>
      <c r="O8" s="1"/>
    </row>
    <row r="9" customFormat="false" ht="12.75" hidden="false" customHeight="false" outlineLevel="0" collapsed="false">
      <c r="A9" s="82"/>
      <c r="B9" s="1"/>
      <c r="C9" s="1"/>
      <c r="D9" s="1"/>
      <c r="E9" s="1"/>
      <c r="F9" s="1"/>
      <c r="G9" s="1"/>
      <c r="H9" s="1"/>
      <c r="I9" s="1"/>
      <c r="J9" s="1"/>
      <c r="K9" s="87"/>
      <c r="L9" s="87"/>
      <c r="M9" s="87"/>
      <c r="N9" s="87"/>
      <c r="O9" s="1"/>
    </row>
    <row r="10" customFormat="false" ht="9.75" hidden="false" customHeight="true" outlineLevel="0" collapsed="false">
      <c r="A10" s="82"/>
      <c r="B10" s="82"/>
      <c r="C10" s="82"/>
      <c r="D10" s="82"/>
      <c r="E10" s="82"/>
      <c r="F10" s="82"/>
      <c r="G10" s="82"/>
      <c r="H10" s="1"/>
      <c r="I10" s="82"/>
      <c r="J10" s="82"/>
      <c r="K10" s="82"/>
      <c r="L10" s="82"/>
      <c r="M10" s="82"/>
      <c r="N10" s="82"/>
      <c r="O10" s="1"/>
    </row>
    <row r="11" customFormat="false" ht="24" hidden="false" customHeight="false" outlineLevel="0" collapsed="false">
      <c r="A11" s="89" t="s">
        <v>39</v>
      </c>
      <c r="B11" s="90" t="s">
        <v>40</v>
      </c>
      <c r="C11" s="90" t="s">
        <v>41</v>
      </c>
      <c r="D11" s="90" t="s">
        <v>42</v>
      </c>
      <c r="E11" s="90" t="s">
        <v>43</v>
      </c>
      <c r="F11" s="90" t="s">
        <v>44</v>
      </c>
      <c r="G11" s="89" t="s">
        <v>9</v>
      </c>
      <c r="H11" s="91"/>
      <c r="I11" s="89" t="s">
        <v>39</v>
      </c>
      <c r="J11" s="90" t="s">
        <v>40</v>
      </c>
      <c r="K11" s="90" t="s">
        <v>41</v>
      </c>
      <c r="L11" s="90" t="s">
        <v>42</v>
      </c>
      <c r="M11" s="90" t="s">
        <v>43</v>
      </c>
      <c r="N11" s="90" t="s">
        <v>44</v>
      </c>
      <c r="O11" s="89" t="s">
        <v>9</v>
      </c>
    </row>
    <row r="12" s="44" customFormat="true" ht="42.75" hidden="false" customHeight="true" outlineLevel="0" collapsed="false">
      <c r="A12" s="92" t="n">
        <v>2</v>
      </c>
      <c r="B12" s="93" t="e">
        <f aca="false">#VALUE!</f>
        <v>#VALUE!</v>
      </c>
      <c r="C12" s="94" t="n">
        <v>347</v>
      </c>
      <c r="D12" s="95" t="s">
        <v>34</v>
      </c>
      <c r="E12" s="96" t="n">
        <v>180958</v>
      </c>
      <c r="F12" s="96" t="n">
        <v>178696</v>
      </c>
      <c r="G12" s="97" t="n">
        <v>0.987499861846395</v>
      </c>
      <c r="H12" s="98"/>
      <c r="I12" s="92" t="n">
        <v>3</v>
      </c>
      <c r="J12" s="99" t="e">
        <f aca="false">#VALUE!</f>
        <v>#VALUE!</v>
      </c>
      <c r="K12" s="94" t="n">
        <v>403</v>
      </c>
      <c r="L12" s="95" t="s">
        <v>34</v>
      </c>
      <c r="M12" s="96" t="n">
        <v>267250</v>
      </c>
      <c r="N12" s="96" t="n">
        <v>263910</v>
      </c>
      <c r="O12" s="97" t="n">
        <v>0.987502338634238</v>
      </c>
    </row>
    <row r="13" s="44" customFormat="true" ht="42.75" hidden="false" customHeight="true" outlineLevel="0" collapsed="false">
      <c r="A13" s="92"/>
      <c r="B13" s="93"/>
      <c r="C13" s="94"/>
      <c r="D13" s="95" t="s">
        <v>35</v>
      </c>
      <c r="E13" s="96" t="n">
        <v>206458</v>
      </c>
      <c r="F13" s="96" t="n">
        <v>203745</v>
      </c>
      <c r="G13" s="100" t="n">
        <v>0.986859312790011</v>
      </c>
      <c r="H13" s="98"/>
      <c r="I13" s="92"/>
      <c r="J13" s="99"/>
      <c r="K13" s="94"/>
      <c r="L13" s="95" t="s">
        <v>35</v>
      </c>
      <c r="M13" s="96" t="n">
        <v>308604</v>
      </c>
      <c r="N13" s="96" t="n">
        <v>304462</v>
      </c>
      <c r="O13" s="100" t="n">
        <v>0.986578268590167</v>
      </c>
    </row>
    <row r="14" s="44" customFormat="true" ht="42.75" hidden="false" customHeight="true" outlineLevel="0" collapsed="false">
      <c r="A14" s="92"/>
      <c r="B14" s="93"/>
      <c r="C14" s="94"/>
      <c r="D14" s="95" t="s">
        <v>45</v>
      </c>
      <c r="E14" s="96" t="n">
        <v>4</v>
      </c>
      <c r="F14" s="96" t="n">
        <v>4</v>
      </c>
      <c r="G14" s="101" t="n">
        <v>1</v>
      </c>
      <c r="H14" s="98"/>
      <c r="I14" s="92"/>
      <c r="J14" s="99"/>
      <c r="K14" s="94"/>
      <c r="L14" s="95" t="s">
        <v>45</v>
      </c>
      <c r="M14" s="96" t="n">
        <v>12</v>
      </c>
      <c r="N14" s="96" t="n">
        <v>11</v>
      </c>
      <c r="O14" s="101" t="n">
        <v>0.916666666666667</v>
      </c>
    </row>
    <row r="15" customFormat="false" ht="12.75" hidden="false" customHeight="false" outlineLevel="0" collapsed="false">
      <c r="A15" s="1"/>
      <c r="B15" s="102"/>
      <c r="C15" s="103" t="s">
        <v>26</v>
      </c>
      <c r="D15" s="103"/>
      <c r="E15" s="104" t="n">
        <v>387420</v>
      </c>
      <c r="F15" s="104" t="n">
        <v>382445</v>
      </c>
      <c r="G15" s="105" t="n">
        <v>0.987158639202932</v>
      </c>
      <c r="H15" s="106"/>
      <c r="I15" s="1"/>
      <c r="J15" s="99"/>
      <c r="K15" s="107"/>
      <c r="L15" s="103"/>
      <c r="M15" s="104" t="n">
        <v>575866</v>
      </c>
      <c r="N15" s="104" t="n">
        <v>568383</v>
      </c>
      <c r="O15" s="105" t="n">
        <v>0.98700565756617</v>
      </c>
      <c r="P15" s="14"/>
      <c r="Q15" s="14"/>
      <c r="R15" s="14"/>
      <c r="S15" s="14"/>
      <c r="T15" s="14"/>
      <c r="U15" s="14"/>
      <c r="V15" s="14"/>
      <c r="W15" s="14"/>
    </row>
    <row r="16" customFormat="false" ht="5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s="44" customFormat="true" ht="42.75" hidden="false" customHeight="true" outlineLevel="0" collapsed="false">
      <c r="A17" s="92" t="n">
        <v>4</v>
      </c>
      <c r="B17" s="93" t="e">
        <f aca="false">#VALUE!</f>
        <v>#VALUE!</v>
      </c>
      <c r="C17" s="94" t="n">
        <v>79</v>
      </c>
      <c r="D17" s="95" t="s">
        <v>34</v>
      </c>
      <c r="E17" s="96" t="n">
        <v>90707</v>
      </c>
      <c r="F17" s="96" t="n">
        <v>89650</v>
      </c>
      <c r="G17" s="97" t="n">
        <v>0.988347095593504</v>
      </c>
      <c r="H17" s="98"/>
      <c r="I17" s="92" t="n">
        <v>5</v>
      </c>
      <c r="J17" s="93" t="e">
        <f aca="false">#VALUE!</f>
        <v>#VALUE!</v>
      </c>
      <c r="K17" s="94" t="n">
        <v>866</v>
      </c>
      <c r="L17" s="95" t="s">
        <v>34</v>
      </c>
      <c r="M17" s="96" t="n">
        <v>500120</v>
      </c>
      <c r="N17" s="96" t="n">
        <v>493549</v>
      </c>
      <c r="O17" s="97" t="n">
        <v>0.986861153323203</v>
      </c>
    </row>
    <row r="18" s="44" customFormat="true" ht="42.75" hidden="false" customHeight="true" outlineLevel="0" collapsed="false">
      <c r="A18" s="92"/>
      <c r="B18" s="93"/>
      <c r="C18" s="94"/>
      <c r="D18" s="95" t="s">
        <v>35</v>
      </c>
      <c r="E18" s="96" t="n">
        <v>100336</v>
      </c>
      <c r="F18" s="96" t="n">
        <v>99157</v>
      </c>
      <c r="G18" s="100" t="n">
        <v>0.988249481741349</v>
      </c>
      <c r="H18" s="98"/>
      <c r="I18" s="92"/>
      <c r="J18" s="93"/>
      <c r="K18" s="94"/>
      <c r="L18" s="95" t="s">
        <v>35</v>
      </c>
      <c r="M18" s="96" t="n">
        <v>563078</v>
      </c>
      <c r="N18" s="96" t="n">
        <v>555084</v>
      </c>
      <c r="O18" s="100" t="n">
        <v>0.985803032617151</v>
      </c>
    </row>
    <row r="19" s="44" customFormat="true" ht="42.75" hidden="false" customHeight="true" outlineLevel="0" collapsed="false">
      <c r="A19" s="92"/>
      <c r="B19" s="93"/>
      <c r="C19" s="94"/>
      <c r="D19" s="95" t="s">
        <v>45</v>
      </c>
      <c r="E19" s="96" t="n">
        <v>3</v>
      </c>
      <c r="F19" s="96" t="n">
        <v>3</v>
      </c>
      <c r="G19" s="101" t="n">
        <v>1</v>
      </c>
      <c r="H19" s="98"/>
      <c r="I19" s="92"/>
      <c r="J19" s="93"/>
      <c r="K19" s="94"/>
      <c r="L19" s="95" t="s">
        <v>45</v>
      </c>
      <c r="M19" s="96" t="n">
        <v>10</v>
      </c>
      <c r="N19" s="96" t="n">
        <v>10</v>
      </c>
      <c r="O19" s="101" t="n">
        <v>1</v>
      </c>
    </row>
    <row r="20" customFormat="false" ht="12.75" hidden="false" customHeight="false" outlineLevel="0" collapsed="false">
      <c r="A20" s="1"/>
      <c r="B20" s="93"/>
      <c r="C20" s="103" t="s">
        <v>26</v>
      </c>
      <c r="D20" s="103"/>
      <c r="E20" s="104" t="n">
        <v>191046</v>
      </c>
      <c r="F20" s="104" t="n">
        <v>188810</v>
      </c>
      <c r="G20" s="105" t="n">
        <v>0.98829601247867</v>
      </c>
      <c r="H20" s="106"/>
      <c r="I20" s="1"/>
      <c r="J20" s="93"/>
      <c r="K20" s="103" t="s">
        <v>26</v>
      </c>
      <c r="L20" s="103"/>
      <c r="M20" s="104" t="n">
        <v>1063208</v>
      </c>
      <c r="N20" s="104" t="n">
        <v>1048643</v>
      </c>
      <c r="O20" s="105" t="n">
        <v>0.986300893146026</v>
      </c>
      <c r="P20" s="14"/>
      <c r="Q20" s="14"/>
      <c r="R20" s="14"/>
      <c r="S20" s="14"/>
      <c r="T20" s="14"/>
      <c r="U20" s="14"/>
      <c r="V20" s="14"/>
      <c r="W20" s="14"/>
    </row>
    <row r="21" customFormat="false" ht="5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s="44" customFormat="true" ht="42" hidden="false" customHeight="true" outlineLevel="0" collapsed="false">
      <c r="A22" s="92" t="n">
        <v>6</v>
      </c>
      <c r="B22" s="93" t="e">
        <f aca="false">#VALUE!</f>
        <v>#VALUE!</v>
      </c>
      <c r="C22" s="94" t="n">
        <v>299</v>
      </c>
      <c r="D22" s="95" t="s">
        <v>34</v>
      </c>
      <c r="E22" s="96" t="n">
        <v>172772</v>
      </c>
      <c r="F22" s="96" t="n">
        <v>170432</v>
      </c>
      <c r="G22" s="97" t="n">
        <v>0.986456138726182</v>
      </c>
      <c r="H22" s="98"/>
      <c r="I22" s="92" t="n">
        <v>7</v>
      </c>
      <c r="J22" s="93" t="e">
        <f aca="false">#VALUE!</f>
        <v>#VALUE!</v>
      </c>
      <c r="K22" s="94" t="n">
        <v>1015</v>
      </c>
      <c r="L22" s="95" t="s">
        <v>34</v>
      </c>
      <c r="M22" s="96" t="n">
        <v>725095</v>
      </c>
      <c r="N22" s="96" t="n">
        <v>714886</v>
      </c>
      <c r="O22" s="97" t="n">
        <v>0.985920465594164</v>
      </c>
    </row>
    <row r="23" s="44" customFormat="true" ht="42" hidden="false" customHeight="true" outlineLevel="0" collapsed="false">
      <c r="A23" s="92"/>
      <c r="B23" s="93"/>
      <c r="C23" s="94"/>
      <c r="D23" s="95" t="s">
        <v>35</v>
      </c>
      <c r="E23" s="96" t="n">
        <v>193822</v>
      </c>
      <c r="F23" s="96" t="n">
        <v>190984</v>
      </c>
      <c r="G23" s="100" t="n">
        <v>0.985357699332377</v>
      </c>
      <c r="H23" s="98"/>
      <c r="I23" s="92"/>
      <c r="J23" s="93"/>
      <c r="K23" s="94"/>
      <c r="L23" s="95" t="s">
        <v>35</v>
      </c>
      <c r="M23" s="96" t="n">
        <v>810360</v>
      </c>
      <c r="N23" s="96" t="n">
        <v>797665</v>
      </c>
      <c r="O23" s="100" t="n">
        <v>0.98433412310578</v>
      </c>
    </row>
    <row r="24" s="44" customFormat="true" ht="42" hidden="false" customHeight="true" outlineLevel="0" collapsed="false">
      <c r="A24" s="92"/>
      <c r="B24" s="93"/>
      <c r="C24" s="94"/>
      <c r="D24" s="95" t="s">
        <v>45</v>
      </c>
      <c r="E24" s="96" t="n">
        <v>6</v>
      </c>
      <c r="F24" s="96" t="n">
        <v>5</v>
      </c>
      <c r="G24" s="101" t="n">
        <v>0.833333333333333</v>
      </c>
      <c r="H24" s="98"/>
      <c r="I24" s="92"/>
      <c r="J24" s="93"/>
      <c r="K24" s="94"/>
      <c r="L24" s="95" t="s">
        <v>45</v>
      </c>
      <c r="M24" s="96" t="n">
        <v>6</v>
      </c>
      <c r="N24" s="96" t="n">
        <v>5</v>
      </c>
      <c r="O24" s="101" t="n">
        <v>0.833333333333333</v>
      </c>
    </row>
    <row r="25" customFormat="false" ht="12.75" hidden="false" customHeight="false" outlineLevel="0" collapsed="false">
      <c r="A25" s="1"/>
      <c r="B25" s="93"/>
      <c r="C25" s="103" t="s">
        <v>26</v>
      </c>
      <c r="D25" s="103"/>
      <c r="E25" s="104" t="n">
        <v>366600</v>
      </c>
      <c r="F25" s="104" t="n">
        <v>361421</v>
      </c>
      <c r="G25" s="105" t="n">
        <v>0.985872885979269</v>
      </c>
      <c r="H25" s="106"/>
      <c r="I25" s="1"/>
      <c r="J25" s="93"/>
      <c r="K25" s="103" t="s">
        <v>26</v>
      </c>
      <c r="L25" s="103"/>
      <c r="M25" s="104" t="n">
        <v>1535461</v>
      </c>
      <c r="N25" s="104" t="n">
        <v>1512556</v>
      </c>
      <c r="O25" s="105" t="n">
        <v>0.985082655958048</v>
      </c>
      <c r="P25" s="14"/>
      <c r="Q25" s="14"/>
      <c r="R25" s="14"/>
      <c r="S25" s="14"/>
      <c r="T25" s="14"/>
      <c r="U25" s="14"/>
      <c r="V25" s="14"/>
      <c r="W25" s="14"/>
    </row>
    <row r="26" customFormat="false" ht="5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s="44" customFormat="true" ht="42" hidden="false" customHeight="true" outlineLevel="0" collapsed="false">
      <c r="A27" s="92" t="n">
        <v>8</v>
      </c>
      <c r="B27" s="93" t="e">
        <f aca="false">#VALUE!</f>
        <v>#VALUE!</v>
      </c>
      <c r="C27" s="94" t="n">
        <v>149</v>
      </c>
      <c r="D27" s="95" t="s">
        <v>34</v>
      </c>
      <c r="E27" s="96" t="n">
        <v>101277</v>
      </c>
      <c r="F27" s="96" t="n">
        <v>99998</v>
      </c>
      <c r="G27" s="97" t="n">
        <v>0.987371268896196</v>
      </c>
      <c r="H27" s="98"/>
      <c r="I27" s="92" t="n">
        <v>9</v>
      </c>
      <c r="J27" s="93" t="e">
        <f aca="false">#VALUE!</f>
        <v>#VALUE!</v>
      </c>
      <c r="K27" s="94" t="n">
        <v>45</v>
      </c>
      <c r="L27" s="95" t="s">
        <v>34</v>
      </c>
      <c r="M27" s="96" t="n">
        <v>57684</v>
      </c>
      <c r="N27" s="96" t="n">
        <v>56928</v>
      </c>
      <c r="O27" s="97" t="n">
        <v>0.986894112752236</v>
      </c>
    </row>
    <row r="28" s="44" customFormat="true" ht="42" hidden="false" customHeight="true" outlineLevel="0" collapsed="false">
      <c r="A28" s="92"/>
      <c r="B28" s="93"/>
      <c r="C28" s="94"/>
      <c r="D28" s="95" t="s">
        <v>35</v>
      </c>
      <c r="E28" s="96" t="n">
        <v>113815</v>
      </c>
      <c r="F28" s="96" t="n">
        <v>112250</v>
      </c>
      <c r="G28" s="100" t="n">
        <v>0.98624961560427</v>
      </c>
      <c r="H28" s="98"/>
      <c r="I28" s="92"/>
      <c r="J28" s="93"/>
      <c r="K28" s="94"/>
      <c r="L28" s="95" t="s">
        <v>35</v>
      </c>
      <c r="M28" s="96" t="n">
        <v>63985</v>
      </c>
      <c r="N28" s="96" t="n">
        <v>63143</v>
      </c>
      <c r="O28" s="100" t="n">
        <v>0.986840665781043</v>
      </c>
    </row>
    <row r="29" s="44" customFormat="true" ht="42" hidden="false" customHeight="true" outlineLevel="0" collapsed="false">
      <c r="A29" s="92"/>
      <c r="B29" s="93"/>
      <c r="C29" s="94"/>
      <c r="D29" s="95" t="s">
        <v>45</v>
      </c>
      <c r="E29" s="96" t="n">
        <v>1</v>
      </c>
      <c r="F29" s="96" t="n">
        <v>1</v>
      </c>
      <c r="G29" s="101" t="n">
        <v>1</v>
      </c>
      <c r="H29" s="98"/>
      <c r="I29" s="92"/>
      <c r="J29" s="93"/>
      <c r="K29" s="94"/>
      <c r="L29" s="95" t="s">
        <v>45</v>
      </c>
      <c r="M29" s="96" t="n">
        <v>0</v>
      </c>
      <c r="N29" s="96" t="n">
        <v>0</v>
      </c>
      <c r="O29" s="101" t="n">
        <v>0</v>
      </c>
    </row>
    <row r="30" customFormat="false" ht="12.75" hidden="false" customHeight="false" outlineLevel="0" collapsed="false">
      <c r="A30" s="1"/>
      <c r="B30" s="93"/>
      <c r="C30" s="103" t="s">
        <v>26</v>
      </c>
      <c r="D30" s="103"/>
      <c r="E30" s="104" t="n">
        <v>215093</v>
      </c>
      <c r="F30" s="104" t="n">
        <v>212249</v>
      </c>
      <c r="G30" s="105" t="n">
        <v>0.98677781238813</v>
      </c>
      <c r="H30" s="106"/>
      <c r="I30" s="1"/>
      <c r="J30" s="93"/>
      <c r="K30" s="103" t="s">
        <v>26</v>
      </c>
      <c r="L30" s="103"/>
      <c r="M30" s="104" t="n">
        <v>121669</v>
      </c>
      <c r="N30" s="104" t="n">
        <v>120071</v>
      </c>
      <c r="O30" s="105" t="n">
        <v>0.986866005309487</v>
      </c>
      <c r="P30" s="14"/>
      <c r="Q30" s="14"/>
      <c r="R30" s="14"/>
      <c r="S30" s="14"/>
      <c r="T30" s="14"/>
      <c r="U30" s="14"/>
      <c r="V30" s="14"/>
      <c r="W30" s="14"/>
    </row>
    <row r="31" customFormat="false" ht="5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4" customFormat="true" ht="42" hidden="false" customHeight="true" outlineLevel="0" collapsed="false">
      <c r="A32" s="92" t="n">
        <v>10</v>
      </c>
      <c r="B32" s="93" t="e">
        <f aca="false">#VALUE!</f>
        <v>#VALUE!</v>
      </c>
      <c r="C32" s="94" t="n">
        <v>446</v>
      </c>
      <c r="D32" s="95" t="s">
        <v>34</v>
      </c>
      <c r="E32" s="96" t="n">
        <v>294982</v>
      </c>
      <c r="F32" s="96" t="n">
        <v>291144</v>
      </c>
      <c r="G32" s="97" t="n">
        <v>0.986989036619184</v>
      </c>
      <c r="H32" s="98"/>
      <c r="I32" s="92" t="n">
        <v>11</v>
      </c>
      <c r="J32" s="93" t="e">
        <f aca="false">#VALUE!</f>
        <v>#VALUE!</v>
      </c>
      <c r="K32" s="94" t="n">
        <v>152</v>
      </c>
      <c r="L32" s="95" t="s">
        <v>34</v>
      </c>
      <c r="M32" s="96" t="n">
        <v>153922</v>
      </c>
      <c r="N32" s="96" t="n">
        <v>152024</v>
      </c>
      <c r="O32" s="97" t="n">
        <v>0.987669079143982</v>
      </c>
    </row>
    <row r="33" s="44" customFormat="true" ht="42" hidden="false" customHeight="true" outlineLevel="0" collapsed="false">
      <c r="A33" s="92"/>
      <c r="B33" s="93"/>
      <c r="C33" s="94"/>
      <c r="D33" s="95" t="s">
        <v>35</v>
      </c>
      <c r="E33" s="96" t="n">
        <v>331950</v>
      </c>
      <c r="F33" s="96" t="n">
        <v>327265</v>
      </c>
      <c r="G33" s="100" t="n">
        <v>0.985886428679018</v>
      </c>
      <c r="H33" s="98"/>
      <c r="I33" s="92"/>
      <c r="J33" s="93"/>
      <c r="K33" s="94"/>
      <c r="L33" s="95" t="s">
        <v>35</v>
      </c>
      <c r="M33" s="96" t="n">
        <v>169102</v>
      </c>
      <c r="N33" s="96" t="n">
        <v>166886</v>
      </c>
      <c r="O33" s="100" t="n">
        <v>0.986895483199489</v>
      </c>
    </row>
    <row r="34" s="44" customFormat="true" ht="42" hidden="false" customHeight="true" outlineLevel="0" collapsed="false">
      <c r="A34" s="92"/>
      <c r="B34" s="93"/>
      <c r="C34" s="94"/>
      <c r="D34" s="95" t="s">
        <v>45</v>
      </c>
      <c r="E34" s="96" t="n">
        <v>4</v>
      </c>
      <c r="F34" s="96" t="n">
        <v>4</v>
      </c>
      <c r="G34" s="101" t="n">
        <v>1</v>
      </c>
      <c r="H34" s="98"/>
      <c r="I34" s="92"/>
      <c r="J34" s="93"/>
      <c r="K34" s="94"/>
      <c r="L34" s="95" t="s">
        <v>45</v>
      </c>
      <c r="M34" s="96" t="n">
        <v>3</v>
      </c>
      <c r="N34" s="96" t="n">
        <v>3</v>
      </c>
      <c r="O34" s="101" t="n">
        <v>1</v>
      </c>
    </row>
    <row r="35" customFormat="false" ht="12.75" hidden="false" customHeight="false" outlineLevel="0" collapsed="false">
      <c r="A35" s="1"/>
      <c r="B35" s="93"/>
      <c r="C35" s="103" t="s">
        <v>26</v>
      </c>
      <c r="D35" s="103"/>
      <c r="E35" s="104" t="n">
        <v>626936</v>
      </c>
      <c r="F35" s="104" t="n">
        <v>618413</v>
      </c>
      <c r="G35" s="105" t="n">
        <v>0.986405310908929</v>
      </c>
      <c r="H35" s="106"/>
      <c r="I35" s="1"/>
      <c r="J35" s="93"/>
      <c r="K35" s="103" t="s">
        <v>26</v>
      </c>
      <c r="L35" s="103"/>
      <c r="M35" s="104" t="n">
        <v>323027</v>
      </c>
      <c r="N35" s="104" t="n">
        <v>318913</v>
      </c>
      <c r="O35" s="105" t="n">
        <v>0.987264222495333</v>
      </c>
      <c r="P35" s="14"/>
      <c r="Q35" s="14"/>
      <c r="R35" s="14"/>
      <c r="S35" s="14"/>
      <c r="T35" s="14"/>
      <c r="U35" s="14"/>
      <c r="V35" s="14"/>
      <c r="W35" s="14"/>
    </row>
    <row r="36" customFormat="false" ht="5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44" customFormat="true" ht="42" hidden="false" customHeight="true" outlineLevel="0" collapsed="false">
      <c r="A37" s="92" t="n">
        <v>12</v>
      </c>
      <c r="B37" s="93" t="e">
        <f aca="false">#VALUE!</f>
        <v>#VALUE!</v>
      </c>
      <c r="C37" s="94" t="n">
        <v>361</v>
      </c>
      <c r="D37" s="95" t="s">
        <v>34</v>
      </c>
      <c r="E37" s="96" t="n">
        <v>274656</v>
      </c>
      <c r="F37" s="96" t="n">
        <v>271352</v>
      </c>
      <c r="G37" s="97" t="n">
        <v>0.987970406617733</v>
      </c>
      <c r="H37" s="98"/>
      <c r="I37" s="92" t="n">
        <v>13</v>
      </c>
      <c r="J37" s="93" t="e">
        <f aca="false">#VALUE!</f>
        <v>#VALUE!</v>
      </c>
      <c r="K37" s="94" t="n">
        <v>178</v>
      </c>
      <c r="L37" s="95" t="s">
        <v>34</v>
      </c>
      <c r="M37" s="96" t="n">
        <v>176563</v>
      </c>
      <c r="N37" s="96" t="n">
        <v>174238</v>
      </c>
      <c r="O37" s="97" t="n">
        <v>0.986831895697287</v>
      </c>
    </row>
    <row r="38" s="44" customFormat="true" ht="42" hidden="false" customHeight="true" outlineLevel="0" collapsed="false">
      <c r="A38" s="92"/>
      <c r="B38" s="93"/>
      <c r="C38" s="94"/>
      <c r="D38" s="95" t="s">
        <v>35</v>
      </c>
      <c r="E38" s="96" t="n">
        <v>310967</v>
      </c>
      <c r="F38" s="96" t="n">
        <v>306771</v>
      </c>
      <c r="G38" s="100" t="n">
        <v>0.986506606810369</v>
      </c>
      <c r="H38" s="98"/>
      <c r="I38" s="92"/>
      <c r="J38" s="93"/>
      <c r="K38" s="94"/>
      <c r="L38" s="95" t="s">
        <v>35</v>
      </c>
      <c r="M38" s="96" t="n">
        <v>196053</v>
      </c>
      <c r="N38" s="96" t="n">
        <v>193127</v>
      </c>
      <c r="O38" s="100" t="n">
        <v>0.985075464287718</v>
      </c>
    </row>
    <row r="39" s="44" customFormat="true" ht="42" hidden="false" customHeight="true" outlineLevel="0" collapsed="false">
      <c r="A39" s="92"/>
      <c r="B39" s="93"/>
      <c r="C39" s="94"/>
      <c r="D39" s="95" t="s">
        <v>45</v>
      </c>
      <c r="E39" s="96" t="n">
        <v>9</v>
      </c>
      <c r="F39" s="96" t="n">
        <v>9</v>
      </c>
      <c r="G39" s="101" t="n">
        <v>1</v>
      </c>
      <c r="H39" s="98"/>
      <c r="I39" s="92"/>
      <c r="J39" s="93"/>
      <c r="K39" s="94"/>
      <c r="L39" s="95" t="s">
        <v>45</v>
      </c>
      <c r="M39" s="96" t="n">
        <v>3</v>
      </c>
      <c r="N39" s="96" t="n">
        <v>3</v>
      </c>
      <c r="O39" s="101" t="n">
        <v>1</v>
      </c>
    </row>
    <row r="40" customFormat="false" ht="12.75" hidden="false" customHeight="false" outlineLevel="0" collapsed="false">
      <c r="A40" s="1"/>
      <c r="B40" s="93"/>
      <c r="C40" s="103" t="s">
        <v>26</v>
      </c>
      <c r="D40" s="103"/>
      <c r="E40" s="104" t="n">
        <v>585632</v>
      </c>
      <c r="F40" s="104" t="n">
        <v>578132</v>
      </c>
      <c r="G40" s="105" t="n">
        <v>0.987193322769248</v>
      </c>
      <c r="H40" s="106"/>
      <c r="I40" s="1"/>
      <c r="J40" s="93"/>
      <c r="K40" s="103" t="s">
        <v>26</v>
      </c>
      <c r="L40" s="103"/>
      <c r="M40" s="104" t="n">
        <v>372619</v>
      </c>
      <c r="N40" s="104" t="n">
        <v>367368</v>
      </c>
      <c r="O40" s="105" t="n">
        <v>0.985907857624007</v>
      </c>
      <c r="P40" s="14"/>
      <c r="Q40" s="14"/>
      <c r="R40" s="14"/>
      <c r="S40" s="14"/>
      <c r="T40" s="14"/>
      <c r="U40" s="14"/>
      <c r="V40" s="14"/>
      <c r="W40" s="14"/>
    </row>
    <row r="41" customFormat="false" ht="5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s="44" customFormat="true" ht="42" hidden="false" customHeight="true" outlineLevel="0" collapsed="false">
      <c r="A42" s="92" t="n">
        <v>14</v>
      </c>
      <c r="B42" s="93" t="e">
        <f aca="false">#VALUE!</f>
        <v>#VALUE!</v>
      </c>
      <c r="C42" s="94" t="n">
        <v>254</v>
      </c>
      <c r="D42" s="95" t="s">
        <v>34</v>
      </c>
      <c r="E42" s="96" t="n">
        <v>179331</v>
      </c>
      <c r="F42" s="96" t="n">
        <v>177111</v>
      </c>
      <c r="G42" s="97" t="n">
        <v>0.987620656774345</v>
      </c>
      <c r="H42" s="98"/>
      <c r="I42" s="92" t="n">
        <v>15</v>
      </c>
      <c r="J42" s="93" t="e">
        <f aca="false">#VALUE!</f>
        <v>#VALUE!</v>
      </c>
      <c r="K42" s="94" t="n">
        <v>389</v>
      </c>
      <c r="L42" s="95" t="s">
        <v>34</v>
      </c>
      <c r="M42" s="96" t="n">
        <v>239416</v>
      </c>
      <c r="N42" s="96" t="n">
        <v>236222</v>
      </c>
      <c r="O42" s="97" t="n">
        <v>0.986659204063221</v>
      </c>
    </row>
    <row r="43" s="44" customFormat="true" ht="42" hidden="false" customHeight="true" outlineLevel="0" collapsed="false">
      <c r="A43" s="92"/>
      <c r="B43" s="93"/>
      <c r="C43" s="94"/>
      <c r="D43" s="95" t="s">
        <v>35</v>
      </c>
      <c r="E43" s="96" t="n">
        <v>211216</v>
      </c>
      <c r="F43" s="96" t="n">
        <v>208374</v>
      </c>
      <c r="G43" s="100" t="n">
        <v>0.986544579956064</v>
      </c>
      <c r="H43" s="98"/>
      <c r="I43" s="92"/>
      <c r="J43" s="93"/>
      <c r="K43" s="94"/>
      <c r="L43" s="95" t="s">
        <v>35</v>
      </c>
      <c r="M43" s="96" t="n">
        <v>258402</v>
      </c>
      <c r="N43" s="96" t="n">
        <v>254599</v>
      </c>
      <c r="O43" s="100" t="n">
        <v>0.985282621651535</v>
      </c>
    </row>
    <row r="44" s="44" customFormat="true" ht="42" hidden="false" customHeight="true" outlineLevel="0" collapsed="false">
      <c r="A44" s="92"/>
      <c r="B44" s="93"/>
      <c r="C44" s="94"/>
      <c r="D44" s="95" t="s">
        <v>45</v>
      </c>
      <c r="E44" s="96" t="n">
        <v>10</v>
      </c>
      <c r="F44" s="96" t="n">
        <v>10</v>
      </c>
      <c r="G44" s="101" t="n">
        <v>1</v>
      </c>
      <c r="H44" s="98"/>
      <c r="I44" s="92"/>
      <c r="J44" s="93"/>
      <c r="K44" s="94"/>
      <c r="L44" s="95" t="s">
        <v>45</v>
      </c>
      <c r="M44" s="96" t="n">
        <v>12</v>
      </c>
      <c r="N44" s="96" t="n">
        <v>12</v>
      </c>
      <c r="O44" s="101" t="n">
        <v>1</v>
      </c>
    </row>
    <row r="45" customFormat="false" ht="12.75" hidden="false" customHeight="false" outlineLevel="0" collapsed="false">
      <c r="A45" s="1"/>
      <c r="B45" s="93"/>
      <c r="C45" s="103" t="s">
        <v>26</v>
      </c>
      <c r="D45" s="103"/>
      <c r="E45" s="104" t="n">
        <v>390557</v>
      </c>
      <c r="F45" s="104" t="n">
        <v>385495</v>
      </c>
      <c r="G45" s="105" t="n">
        <v>0.987039023753255</v>
      </c>
      <c r="H45" s="106"/>
      <c r="I45" s="1"/>
      <c r="J45" s="93"/>
      <c r="K45" s="103" t="s">
        <v>26</v>
      </c>
      <c r="L45" s="103"/>
      <c r="M45" s="104" t="n">
        <v>497830</v>
      </c>
      <c r="N45" s="104" t="n">
        <v>490833</v>
      </c>
      <c r="O45" s="105" t="n">
        <v>0.985945001305667</v>
      </c>
      <c r="P45" s="14"/>
      <c r="Q45" s="14"/>
      <c r="R45" s="14"/>
      <c r="S45" s="14"/>
      <c r="T45" s="14"/>
      <c r="U45" s="14"/>
      <c r="V45" s="14"/>
      <c r="W45" s="14"/>
    </row>
    <row r="46" customFormat="false" ht="5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s="44" customFormat="true" ht="42" hidden="false" customHeight="true" outlineLevel="0" collapsed="false">
      <c r="A47" s="92" t="n">
        <v>16</v>
      </c>
      <c r="B47" s="93" t="e">
        <f aca="false">#VALUE!</f>
        <v>#VALUE!</v>
      </c>
      <c r="C47" s="94" t="n">
        <v>260</v>
      </c>
      <c r="D47" s="95" t="s">
        <v>34</v>
      </c>
      <c r="E47" s="96" t="n">
        <v>155819</v>
      </c>
      <c r="F47" s="96" t="n">
        <v>153624</v>
      </c>
      <c r="G47" s="97" t="n">
        <v>0.985913142813136</v>
      </c>
      <c r="H47" s="98"/>
      <c r="I47" s="108" t="n">
        <v>17</v>
      </c>
      <c r="J47" s="109" t="e">
        <f aca="false">#VALUE!</f>
        <v>#VALUE!</v>
      </c>
      <c r="K47" s="94" t="n">
        <v>336</v>
      </c>
      <c r="L47" s="95" t="s">
        <v>34</v>
      </c>
      <c r="M47" s="96" t="n">
        <v>191392</v>
      </c>
      <c r="N47" s="96" t="n">
        <v>188739</v>
      </c>
      <c r="O47" s="97" t="n">
        <v>0.986138396589199</v>
      </c>
    </row>
    <row r="48" s="44" customFormat="true" ht="42" hidden="false" customHeight="true" outlineLevel="0" collapsed="false">
      <c r="A48" s="92"/>
      <c r="B48" s="93"/>
      <c r="C48" s="94"/>
      <c r="D48" s="95" t="s">
        <v>35</v>
      </c>
      <c r="E48" s="96" t="n">
        <v>177541</v>
      </c>
      <c r="F48" s="96" t="n">
        <v>175014</v>
      </c>
      <c r="G48" s="100" t="n">
        <v>0.985766667980917</v>
      </c>
      <c r="H48" s="98"/>
      <c r="I48" s="108"/>
      <c r="J48" s="109"/>
      <c r="K48" s="94"/>
      <c r="L48" s="95" t="s">
        <v>35</v>
      </c>
      <c r="M48" s="96" t="n">
        <v>216005</v>
      </c>
      <c r="N48" s="96" t="n">
        <v>212926</v>
      </c>
      <c r="O48" s="100" t="n">
        <v>0.985745700331011</v>
      </c>
    </row>
    <row r="49" s="44" customFormat="true" ht="42" hidden="false" customHeight="true" outlineLevel="0" collapsed="false">
      <c r="A49" s="92"/>
      <c r="B49" s="93"/>
      <c r="C49" s="94"/>
      <c r="D49" s="95" t="s">
        <v>45</v>
      </c>
      <c r="E49" s="96" t="n">
        <v>5</v>
      </c>
      <c r="F49" s="96" t="n">
        <v>4</v>
      </c>
      <c r="G49" s="101" t="n">
        <v>0.8</v>
      </c>
      <c r="H49" s="98"/>
      <c r="I49" s="108"/>
      <c r="J49" s="109"/>
      <c r="K49" s="94"/>
      <c r="L49" s="95" t="s">
        <v>45</v>
      </c>
      <c r="M49" s="96" t="n">
        <v>5</v>
      </c>
      <c r="N49" s="96" t="n">
        <v>4</v>
      </c>
      <c r="O49" s="101" t="n">
        <v>0.8</v>
      </c>
    </row>
    <row r="50" customFormat="false" ht="12.75" hidden="false" customHeight="false" outlineLevel="0" collapsed="false">
      <c r="A50" s="1"/>
      <c r="B50" s="93"/>
      <c r="C50" s="103" t="s">
        <v>26</v>
      </c>
      <c r="D50" s="103"/>
      <c r="E50" s="104" t="n">
        <v>333365</v>
      </c>
      <c r="F50" s="104" t="n">
        <v>328642</v>
      </c>
      <c r="G50" s="105" t="n">
        <v>0.985832345927137</v>
      </c>
      <c r="H50" s="106"/>
      <c r="I50" s="110"/>
      <c r="J50" s="109"/>
      <c r="K50" s="103" t="s">
        <v>26</v>
      </c>
      <c r="L50" s="103"/>
      <c r="M50" s="104" t="n">
        <v>407402</v>
      </c>
      <c r="N50" s="104" t="n">
        <v>401669</v>
      </c>
      <c r="O50" s="105" t="n">
        <v>0.985927904134</v>
      </c>
      <c r="P50" s="14"/>
      <c r="Q50" s="14"/>
      <c r="R50" s="14"/>
      <c r="S50" s="14"/>
      <c r="T50" s="14"/>
      <c r="U50" s="14"/>
      <c r="V50" s="14"/>
      <c r="W50" s="14"/>
    </row>
    <row r="51" customFormat="false" ht="5.2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42" hidden="false" customHeight="true" outlineLevel="0" collapsed="false">
      <c r="A52" s="108" t="e">
        <f aca="false">#VALUE!</f>
        <v>#VALUE!</v>
      </c>
      <c r="B52" s="108"/>
      <c r="C52" s="94" t="n">
        <v>0</v>
      </c>
      <c r="D52" s="95" t="s">
        <v>34</v>
      </c>
      <c r="E52" s="96" t="n">
        <v>70662</v>
      </c>
      <c r="F52" s="96" t="n">
        <v>40202</v>
      </c>
      <c r="G52" s="100" t="n">
        <v>0.56893379751493</v>
      </c>
      <c r="H52" s="106"/>
      <c r="I52" s="111" t="s">
        <v>37</v>
      </c>
      <c r="J52" s="112" t="e">
        <f aca="false">#VALUE!</f>
        <v>#VALUE!</v>
      </c>
      <c r="K52" s="94" t="n">
        <v>5579</v>
      </c>
      <c r="L52" s="95" t="s">
        <v>34</v>
      </c>
      <c r="M52" s="96" t="n">
        <v>3761944</v>
      </c>
      <c r="N52" s="96" t="n">
        <v>3712503</v>
      </c>
      <c r="O52" s="97" t="n">
        <v>0.986857592776501</v>
      </c>
    </row>
    <row r="53" customFormat="false" ht="42" hidden="false" customHeight="true" outlineLevel="0" collapsed="false">
      <c r="A53" s="108"/>
      <c r="B53" s="108"/>
      <c r="C53" s="94"/>
      <c r="D53" s="95" t="s">
        <v>35</v>
      </c>
      <c r="E53" s="96" t="n">
        <v>61930</v>
      </c>
      <c r="F53" s="96" t="n">
        <v>36429</v>
      </c>
      <c r="G53" s="100" t="n">
        <v>0.588228645244631</v>
      </c>
      <c r="H53" s="106"/>
      <c r="I53" s="111"/>
      <c r="J53" s="112"/>
      <c r="K53" s="94"/>
      <c r="L53" s="95" t="s">
        <v>35</v>
      </c>
      <c r="M53" s="96" t="n">
        <v>4231694</v>
      </c>
      <c r="N53" s="96" t="n">
        <v>4171452</v>
      </c>
      <c r="O53" s="100" t="n">
        <v>0.985764093528502</v>
      </c>
    </row>
    <row r="54" customFormat="false" ht="42" hidden="false" customHeight="true" outlineLevel="0" collapsed="false">
      <c r="A54" s="108"/>
      <c r="B54" s="108"/>
      <c r="C54" s="94"/>
      <c r="D54" s="95" t="s">
        <v>45</v>
      </c>
      <c r="E54" s="96" t="n">
        <v>0</v>
      </c>
      <c r="F54" s="96" t="n">
        <v>0</v>
      </c>
      <c r="G54" s="100" t="n">
        <v>0</v>
      </c>
      <c r="H54" s="106"/>
      <c r="I54" s="111"/>
      <c r="J54" s="112"/>
      <c r="K54" s="94"/>
      <c r="L54" s="95" t="s">
        <v>45</v>
      </c>
      <c r="M54" s="96" t="n">
        <v>93</v>
      </c>
      <c r="N54" s="96" t="n">
        <v>88</v>
      </c>
      <c r="O54" s="101" t="n">
        <v>0.946236559139785</v>
      </c>
    </row>
    <row r="55" s="116" customFormat="true" ht="13.5" hidden="false" customHeight="true" outlineLevel="0" collapsed="false">
      <c r="A55" s="113" t="s">
        <v>46</v>
      </c>
      <c r="B55" s="113"/>
      <c r="C55" s="103" t="s">
        <v>26</v>
      </c>
      <c r="D55" s="103"/>
      <c r="E55" s="104" t="n">
        <f aca="false">SUM(E52:E54)</f>
        <v>132592</v>
      </c>
      <c r="F55" s="104" t="n">
        <f aca="false">SUM(F52:F54)</f>
        <v>76631</v>
      </c>
      <c r="G55" s="105" t="n">
        <f aca="false">F55/E55</f>
        <v>0.577945879087728</v>
      </c>
      <c r="H55" s="114"/>
      <c r="I55" s="115"/>
      <c r="J55" s="112"/>
      <c r="K55" s="103" t="s">
        <v>26</v>
      </c>
      <c r="L55" s="103"/>
      <c r="M55" s="104" t="n">
        <v>7993731</v>
      </c>
      <c r="N55" s="104" t="n">
        <v>7884043</v>
      </c>
      <c r="O55" s="105" t="n">
        <v>0.986278247291534</v>
      </c>
    </row>
    <row r="56" customFormat="false" ht="20.25" hidden="false" customHeight="true" outlineLevel="0" collapsed="false">
      <c r="A56" s="117" t="s">
        <v>2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</sheetData>
  <sheetProtection algorithmName="SHA-512" hashValue="mk4OW1O3opQW5APcOizuBl2zWMrwsmFCjuuHWMK1zf0uynsFbJG9KzKvdcV8+xKuzttKPJYBkv5Rj+qRuwni/g==" saltValue="8OFeTdyUJ2s0OroVpjv5dQ==" spinCount="100000" sheet="true" objects="true" scenarios="true"/>
  <mergeCells count="59">
    <mergeCell ref="B2:N2"/>
    <mergeCell ref="B4:N4"/>
    <mergeCell ref="B6:N6"/>
    <mergeCell ref="B7:N7"/>
    <mergeCell ref="A12:A14"/>
    <mergeCell ref="B12:B14"/>
    <mergeCell ref="C12:C14"/>
    <mergeCell ref="I12:I14"/>
    <mergeCell ref="J12:J15"/>
    <mergeCell ref="K12:K14"/>
    <mergeCell ref="A17:A19"/>
    <mergeCell ref="B17:B20"/>
    <mergeCell ref="C17:C19"/>
    <mergeCell ref="I17:I19"/>
    <mergeCell ref="J17:J20"/>
    <mergeCell ref="K17:K19"/>
    <mergeCell ref="A22:A24"/>
    <mergeCell ref="B22:B25"/>
    <mergeCell ref="C22:C24"/>
    <mergeCell ref="I22:I24"/>
    <mergeCell ref="J22:J25"/>
    <mergeCell ref="K22:K24"/>
    <mergeCell ref="A27:A29"/>
    <mergeCell ref="B27:B30"/>
    <mergeCell ref="C27:C29"/>
    <mergeCell ref="I27:I29"/>
    <mergeCell ref="J27:J30"/>
    <mergeCell ref="K27:K29"/>
    <mergeCell ref="A32:A34"/>
    <mergeCell ref="B32:B35"/>
    <mergeCell ref="C32:C34"/>
    <mergeCell ref="I32:I34"/>
    <mergeCell ref="J32:J35"/>
    <mergeCell ref="K32:K34"/>
    <mergeCell ref="A37:A39"/>
    <mergeCell ref="B37:B40"/>
    <mergeCell ref="C37:C39"/>
    <mergeCell ref="I37:I39"/>
    <mergeCell ref="J37:J40"/>
    <mergeCell ref="K37:K39"/>
    <mergeCell ref="A42:A44"/>
    <mergeCell ref="B42:B45"/>
    <mergeCell ref="C42:C44"/>
    <mergeCell ref="I42:I44"/>
    <mergeCell ref="J42:J45"/>
    <mergeCell ref="K42:K44"/>
    <mergeCell ref="A47:A49"/>
    <mergeCell ref="B47:B50"/>
    <mergeCell ref="C47:C49"/>
    <mergeCell ref="I47:I49"/>
    <mergeCell ref="J47:J50"/>
    <mergeCell ref="K47:K49"/>
    <mergeCell ref="A52:B54"/>
    <mergeCell ref="C52:C54"/>
    <mergeCell ref="I52:I54"/>
    <mergeCell ref="J52:J55"/>
    <mergeCell ref="K52:K54"/>
    <mergeCell ref="A55:B55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I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118" width="16.43"/>
    <col collapsed="false" customWidth="true" hidden="false" outlineLevel="0" max="4" min="3" style="119" width="13.42"/>
    <col collapsed="false" customWidth="true" hidden="false" outlineLevel="0" max="6" min="5" style="120" width="21"/>
    <col collapsed="false" customWidth="true" hidden="false" outlineLevel="0" max="7" min="7" style="121" width="18.14"/>
    <col collapsed="false" customWidth="true" hidden="false" outlineLevel="0" max="8" min="8" style="121" width="1.85"/>
    <col collapsed="false" customWidth="true" hidden="true" outlineLevel="0" max="971" min="9" style="121" width="11.43"/>
    <col collapsed="false" customWidth="true" hidden="true" outlineLevel="0" max="972" min="972" style="122" width="11.43"/>
    <col collapsed="false" customWidth="false" hidden="true" outlineLevel="0" max="16384" min="973" style="122" width="9.14"/>
  </cols>
  <sheetData>
    <row r="1" s="121" customFormat="true" ht="18.75" hidden="false" customHeight="true" outlineLevel="0" collapsed="false">
      <c r="A1" s="118"/>
      <c r="B1" s="118"/>
      <c r="C1" s="123" t="s">
        <v>0</v>
      </c>
      <c r="D1" s="123"/>
      <c r="E1" s="123"/>
      <c r="F1" s="123"/>
      <c r="G1" s="123"/>
    </row>
    <row r="2" customFormat="false" ht="7.5" hidden="false" customHeight="true" outlineLevel="0" collapsed="false"/>
    <row r="3" customFormat="false" ht="18.75" hidden="false" customHeight="true" outlineLevel="0" collapsed="false">
      <c r="C3" s="124" t="s">
        <v>29</v>
      </c>
      <c r="D3" s="124"/>
      <c r="E3" s="124"/>
      <c r="F3" s="124"/>
      <c r="G3" s="124"/>
    </row>
    <row r="4" customFormat="false" ht="18.75" hidden="false" customHeight="true" outlineLevel="0" collapsed="false">
      <c r="C4" s="124" t="s">
        <v>30</v>
      </c>
      <c r="D4" s="124"/>
      <c r="E4" s="124"/>
      <c r="F4" s="124"/>
      <c r="G4" s="124"/>
    </row>
    <row r="5" customFormat="false" ht="18.75" hidden="false" customHeight="true" outlineLevel="0" collapsed="false">
      <c r="C5" s="125" t="s">
        <v>47</v>
      </c>
      <c r="D5" s="125"/>
      <c r="E5" s="121"/>
      <c r="F5" s="121"/>
    </row>
    <row r="6" s="121" customFormat="true" ht="18.75" hidden="false" customHeight="true" outlineLevel="0" collapsed="false">
      <c r="A6" s="118"/>
      <c r="B6" s="118"/>
      <c r="C6" s="125" t="s">
        <v>48</v>
      </c>
      <c r="D6" s="125"/>
      <c r="E6" s="125"/>
      <c r="F6" s="125"/>
      <c r="G6" s="125"/>
    </row>
    <row r="7" customFormat="false" ht="18.75" hidden="false" customHeight="true" outlineLevel="0" collapsed="false">
      <c r="C7" s="125" t="s">
        <v>3</v>
      </c>
      <c r="D7" s="125"/>
      <c r="E7" s="125"/>
      <c r="F7" s="125"/>
      <c r="G7" s="125"/>
    </row>
    <row r="8" customFormat="false" ht="8.25" hidden="false" customHeight="true" outlineLevel="0" collapsed="false"/>
    <row r="9" customFormat="false" ht="28.5" hidden="false" customHeight="true" outlineLevel="0" collapsed="false">
      <c r="C9" s="126" t="s">
        <v>49</v>
      </c>
      <c r="D9" s="126" t="s">
        <v>50</v>
      </c>
      <c r="E9" s="127" t="s">
        <v>51</v>
      </c>
      <c r="F9" s="127" t="s">
        <v>52</v>
      </c>
      <c r="G9" s="128" t="s">
        <v>9</v>
      </c>
    </row>
    <row r="10" customFormat="false" ht="17.25" hidden="false" customHeight="true" outlineLevel="0" collapsed="false">
      <c r="C10" s="129" t="n">
        <v>1</v>
      </c>
      <c r="D10" s="130" t="n">
        <v>140</v>
      </c>
      <c r="E10" s="131" t="n">
        <v>235511</v>
      </c>
      <c r="F10" s="132" t="n">
        <v>232460</v>
      </c>
      <c r="G10" s="133" t="n">
        <v>0.987045191095108</v>
      </c>
    </row>
    <row r="11" s="139" customFormat="true" ht="17.25" hidden="false" customHeight="true" outlineLevel="0" collapsed="false">
      <c r="A11" s="118"/>
      <c r="B11" s="118"/>
      <c r="C11" s="134" t="n">
        <v>2</v>
      </c>
      <c r="D11" s="135" t="n">
        <v>255</v>
      </c>
      <c r="E11" s="136" t="n">
        <v>261516</v>
      </c>
      <c r="F11" s="137" t="n">
        <v>257928</v>
      </c>
      <c r="G11" s="138" t="n">
        <v>0.986279998164548</v>
      </c>
    </row>
    <row r="12" customFormat="false" ht="17.25" hidden="false" customHeight="true" outlineLevel="0" collapsed="false">
      <c r="C12" s="129" t="n">
        <v>3</v>
      </c>
      <c r="D12" s="130" t="n">
        <v>218</v>
      </c>
      <c r="E12" s="131" t="n">
        <v>251692</v>
      </c>
      <c r="F12" s="132" t="n">
        <v>248476</v>
      </c>
      <c r="G12" s="133" t="n">
        <v>0.987222478267088</v>
      </c>
    </row>
    <row r="13" customFormat="false" ht="17.25" hidden="false" customHeight="true" outlineLevel="0" collapsed="false">
      <c r="C13" s="134" t="n">
        <v>4</v>
      </c>
      <c r="D13" s="135" t="n">
        <v>227</v>
      </c>
      <c r="E13" s="136" t="n">
        <v>279179</v>
      </c>
      <c r="F13" s="137" t="n">
        <v>275083</v>
      </c>
      <c r="G13" s="138" t="n">
        <v>0.985328409371765</v>
      </c>
    </row>
    <row r="14" customFormat="false" ht="17.25" hidden="false" customHeight="true" outlineLevel="0" collapsed="false">
      <c r="C14" s="129" t="n">
        <v>5</v>
      </c>
      <c r="D14" s="130" t="n">
        <v>207</v>
      </c>
      <c r="E14" s="131" t="n">
        <v>258169</v>
      </c>
      <c r="F14" s="132" t="n">
        <v>254574</v>
      </c>
      <c r="G14" s="133" t="n">
        <v>0.986075012879161</v>
      </c>
    </row>
    <row r="15" customFormat="false" ht="17.25" hidden="false" customHeight="true" outlineLevel="0" collapsed="false">
      <c r="C15" s="134" t="n">
        <v>6</v>
      </c>
      <c r="D15" s="135" t="n">
        <v>244</v>
      </c>
      <c r="E15" s="136" t="n">
        <v>287002</v>
      </c>
      <c r="F15" s="137" t="n">
        <v>283172</v>
      </c>
      <c r="G15" s="138" t="n">
        <v>0.986655145260312</v>
      </c>
    </row>
    <row r="16" customFormat="false" ht="17.25" hidden="false" customHeight="true" outlineLevel="0" collapsed="false">
      <c r="C16" s="129" t="n">
        <v>7</v>
      </c>
      <c r="D16" s="130" t="n">
        <v>96</v>
      </c>
      <c r="E16" s="131" t="n">
        <v>223093</v>
      </c>
      <c r="F16" s="132" t="n">
        <v>220134</v>
      </c>
      <c r="G16" s="133" t="n">
        <v>0.98673647313004</v>
      </c>
    </row>
    <row r="17" customFormat="false" ht="17.25" hidden="false" customHeight="true" outlineLevel="0" collapsed="false">
      <c r="C17" s="134" t="n">
        <v>8</v>
      </c>
      <c r="D17" s="135" t="n">
        <v>101</v>
      </c>
      <c r="E17" s="136" t="n">
        <v>221603</v>
      </c>
      <c r="F17" s="137" t="n">
        <v>218850</v>
      </c>
      <c r="G17" s="138" t="n">
        <v>0.987576882984436</v>
      </c>
    </row>
    <row r="18" customFormat="false" ht="17.25" hidden="false" customHeight="true" outlineLevel="0" collapsed="false">
      <c r="C18" s="129" t="n">
        <v>9</v>
      </c>
      <c r="D18" s="130" t="n">
        <v>187</v>
      </c>
      <c r="E18" s="131" t="n">
        <v>247927</v>
      </c>
      <c r="F18" s="132" t="n">
        <v>244357</v>
      </c>
      <c r="G18" s="133" t="n">
        <v>0.985600600176665</v>
      </c>
      <c r="AKF18" s="122"/>
      <c r="AKG18" s="122"/>
      <c r="AKH18" s="122"/>
      <c r="AKI18" s="122"/>
    </row>
    <row r="19" customFormat="false" ht="17.25" hidden="false" customHeight="true" outlineLevel="0" collapsed="false">
      <c r="C19" s="134" t="n">
        <v>10</v>
      </c>
      <c r="D19" s="135" t="n">
        <v>208</v>
      </c>
      <c r="E19" s="136" t="n">
        <v>255176</v>
      </c>
      <c r="F19" s="137" t="n">
        <v>251622</v>
      </c>
      <c r="G19" s="138" t="n">
        <v>0.986072357901997</v>
      </c>
      <c r="AKF19" s="122"/>
      <c r="AKG19" s="122"/>
      <c r="AKH19" s="122"/>
      <c r="AKI19" s="122"/>
    </row>
    <row r="20" customFormat="false" ht="17.25" hidden="false" customHeight="true" outlineLevel="0" collapsed="false">
      <c r="C20" s="129" t="n">
        <v>11</v>
      </c>
      <c r="D20" s="130" t="n">
        <v>212</v>
      </c>
      <c r="E20" s="131" t="n">
        <v>262711</v>
      </c>
      <c r="F20" s="132" t="n">
        <v>258885</v>
      </c>
      <c r="G20" s="133" t="n">
        <v>0.985436468210315</v>
      </c>
      <c r="AKF20" s="122"/>
      <c r="AKG20" s="122"/>
      <c r="AKH20" s="122"/>
      <c r="AKI20" s="122"/>
    </row>
    <row r="21" customFormat="false" ht="17.25" hidden="false" customHeight="true" outlineLevel="0" collapsed="false">
      <c r="C21" s="134" t="n">
        <v>12</v>
      </c>
      <c r="D21" s="135" t="n">
        <v>202</v>
      </c>
      <c r="E21" s="136" t="n">
        <v>249903</v>
      </c>
      <c r="F21" s="137" t="n">
        <v>246476</v>
      </c>
      <c r="G21" s="138" t="n">
        <v>0.986286679231542</v>
      </c>
    </row>
    <row r="22" customFormat="false" ht="17.25" hidden="false" customHeight="true" outlineLevel="0" collapsed="false">
      <c r="C22" s="129" t="n">
        <v>13</v>
      </c>
      <c r="D22" s="130" t="n">
        <v>182</v>
      </c>
      <c r="E22" s="131" t="n">
        <v>210924</v>
      </c>
      <c r="F22" s="132" t="n">
        <v>208037</v>
      </c>
      <c r="G22" s="133" t="n">
        <v>0.986312605488233</v>
      </c>
    </row>
    <row r="23" customFormat="false" ht="17.25" hidden="false" customHeight="true" outlineLevel="0" collapsed="false">
      <c r="C23" s="134" t="n">
        <v>14</v>
      </c>
      <c r="D23" s="135" t="n">
        <v>170</v>
      </c>
      <c r="E23" s="136" t="n">
        <v>249797</v>
      </c>
      <c r="F23" s="137" t="n">
        <v>246670</v>
      </c>
      <c r="G23" s="138" t="n">
        <v>0.987481835250223</v>
      </c>
    </row>
    <row r="24" customFormat="false" ht="17.25" hidden="false" customHeight="true" outlineLevel="0" collapsed="false">
      <c r="C24" s="129" t="n">
        <v>15</v>
      </c>
      <c r="D24" s="130" t="n">
        <v>215</v>
      </c>
      <c r="E24" s="131" t="n">
        <v>256115</v>
      </c>
      <c r="F24" s="132" t="n">
        <v>252583</v>
      </c>
      <c r="G24" s="133" t="n">
        <v>0.986209320032017</v>
      </c>
    </row>
    <row r="25" customFormat="false" ht="17.25" hidden="false" customHeight="true" outlineLevel="0" collapsed="false">
      <c r="C25" s="134" t="n">
        <v>16</v>
      </c>
      <c r="D25" s="135" t="n">
        <v>99</v>
      </c>
      <c r="E25" s="136" t="n">
        <v>234050</v>
      </c>
      <c r="F25" s="137" t="n">
        <v>231011</v>
      </c>
      <c r="G25" s="138" t="n">
        <v>0.987015594958342</v>
      </c>
    </row>
    <row r="26" customFormat="false" ht="17.25" hidden="false" customHeight="true" outlineLevel="0" collapsed="false">
      <c r="C26" s="129" t="n">
        <v>17</v>
      </c>
      <c r="D26" s="130" t="n">
        <v>166</v>
      </c>
      <c r="E26" s="131" t="n">
        <v>256272</v>
      </c>
      <c r="F26" s="132" t="n">
        <v>252979</v>
      </c>
      <c r="G26" s="133" t="n">
        <v>0.987150371480302</v>
      </c>
    </row>
    <row r="27" customFormat="false" ht="17.25" hidden="false" customHeight="true" outlineLevel="0" collapsed="false">
      <c r="C27" s="134" t="n">
        <v>18</v>
      </c>
      <c r="D27" s="135" t="n">
        <v>170</v>
      </c>
      <c r="E27" s="136" t="n">
        <v>242091</v>
      </c>
      <c r="F27" s="137" t="n">
        <v>238906</v>
      </c>
      <c r="G27" s="138" t="n">
        <v>0.986843790145028</v>
      </c>
    </row>
    <row r="28" customFormat="false" ht="17.25" hidden="false" customHeight="true" outlineLevel="0" collapsed="false">
      <c r="C28" s="129" t="n">
        <v>19</v>
      </c>
      <c r="D28" s="130" t="n">
        <v>167</v>
      </c>
      <c r="E28" s="131" t="n">
        <v>224490</v>
      </c>
      <c r="F28" s="132" t="n">
        <v>221470</v>
      </c>
      <c r="G28" s="133" t="n">
        <v>0.986547284957014</v>
      </c>
    </row>
    <row r="29" customFormat="false" ht="17.25" hidden="false" customHeight="true" outlineLevel="0" collapsed="false">
      <c r="C29" s="134" t="n">
        <v>20</v>
      </c>
      <c r="D29" s="135" t="n">
        <v>101</v>
      </c>
      <c r="E29" s="136" t="n">
        <v>237057</v>
      </c>
      <c r="F29" s="137" t="n">
        <v>234162</v>
      </c>
      <c r="G29" s="138" t="n">
        <v>0.987787747250661</v>
      </c>
    </row>
    <row r="30" customFormat="false" ht="17.25" hidden="false" customHeight="true" outlineLevel="0" collapsed="false">
      <c r="C30" s="129" t="n">
        <v>21</v>
      </c>
      <c r="D30" s="130" t="n">
        <v>165</v>
      </c>
      <c r="E30" s="131" t="n">
        <v>219158</v>
      </c>
      <c r="F30" s="132" t="n">
        <v>216210</v>
      </c>
      <c r="G30" s="133" t="n">
        <v>0.986548517507917</v>
      </c>
    </row>
    <row r="31" customFormat="false" ht="17.25" hidden="false" customHeight="true" outlineLevel="0" collapsed="false">
      <c r="C31" s="134" t="n">
        <v>22</v>
      </c>
      <c r="D31" s="135" t="n">
        <v>149</v>
      </c>
      <c r="E31" s="136" t="n">
        <v>211819</v>
      </c>
      <c r="F31" s="137" t="n">
        <v>208815</v>
      </c>
      <c r="G31" s="138" t="n">
        <v>0.985818080531019</v>
      </c>
    </row>
    <row r="32" customFormat="false" ht="17.25" hidden="false" customHeight="true" outlineLevel="0" collapsed="false">
      <c r="C32" s="129" t="n">
        <v>23</v>
      </c>
      <c r="D32" s="130" t="n">
        <v>190</v>
      </c>
      <c r="E32" s="131" t="n">
        <v>236267</v>
      </c>
      <c r="F32" s="132" t="n">
        <v>232950</v>
      </c>
      <c r="G32" s="133" t="n">
        <v>0.985960798588038</v>
      </c>
    </row>
    <row r="33" customFormat="false" ht="17.25" hidden="false" customHeight="true" outlineLevel="0" collapsed="false">
      <c r="C33" s="134" t="n">
        <v>24</v>
      </c>
      <c r="D33" s="135" t="n">
        <v>197</v>
      </c>
      <c r="E33" s="136" t="n">
        <v>238056</v>
      </c>
      <c r="F33" s="137" t="n">
        <v>234671</v>
      </c>
      <c r="G33" s="138" t="n">
        <v>0.985780656652216</v>
      </c>
    </row>
    <row r="34" customFormat="false" ht="17.25" hidden="false" customHeight="true" outlineLevel="0" collapsed="false">
      <c r="C34" s="129" t="n">
        <v>25</v>
      </c>
      <c r="D34" s="130" t="n">
        <v>103</v>
      </c>
      <c r="E34" s="131" t="n">
        <v>249914</v>
      </c>
      <c r="F34" s="132" t="n">
        <v>246349</v>
      </c>
      <c r="G34" s="133" t="n">
        <v>0.985735092871948</v>
      </c>
    </row>
    <row r="35" customFormat="false" ht="17.25" hidden="false" customHeight="true" outlineLevel="0" collapsed="false">
      <c r="C35" s="134" t="n">
        <v>26</v>
      </c>
      <c r="D35" s="135" t="n">
        <v>195</v>
      </c>
      <c r="E35" s="136" t="n">
        <v>294603</v>
      </c>
      <c r="F35" s="137" t="n">
        <v>290756</v>
      </c>
      <c r="G35" s="138" t="n">
        <v>0.986941748726252</v>
      </c>
    </row>
    <row r="36" customFormat="false" ht="17.25" hidden="false" customHeight="true" outlineLevel="0" collapsed="false">
      <c r="C36" s="129" t="n">
        <v>27</v>
      </c>
      <c r="D36" s="130" t="n">
        <v>113</v>
      </c>
      <c r="E36" s="131" t="n">
        <v>208446</v>
      </c>
      <c r="F36" s="132" t="n">
        <v>205855</v>
      </c>
      <c r="G36" s="133" t="n">
        <v>0.987569922186082</v>
      </c>
    </row>
    <row r="37" customFormat="false" ht="17.25" hidden="false" customHeight="true" outlineLevel="0" collapsed="false">
      <c r="C37" s="134" t="n">
        <v>28</v>
      </c>
      <c r="D37" s="135" t="n">
        <v>145</v>
      </c>
      <c r="E37" s="136" t="n">
        <v>222330</v>
      </c>
      <c r="F37" s="137" t="n">
        <v>218176</v>
      </c>
      <c r="G37" s="138" t="n">
        <v>0.981316061710071</v>
      </c>
    </row>
    <row r="38" customFormat="false" ht="17.25" hidden="false" customHeight="true" outlineLevel="0" collapsed="false">
      <c r="C38" s="129" t="n">
        <v>29</v>
      </c>
      <c r="D38" s="130" t="n">
        <v>136</v>
      </c>
      <c r="E38" s="131" t="n">
        <v>229635</v>
      </c>
      <c r="F38" s="132" t="n">
        <v>226685</v>
      </c>
      <c r="G38" s="133" t="n">
        <v>0.987153526248176</v>
      </c>
    </row>
    <row r="39" customFormat="false" ht="17.25" hidden="false" customHeight="true" outlineLevel="0" collapsed="false">
      <c r="C39" s="134" t="n">
        <v>30</v>
      </c>
      <c r="D39" s="135" t="n">
        <v>208</v>
      </c>
      <c r="E39" s="136" t="n">
        <v>281263</v>
      </c>
      <c r="F39" s="137" t="n">
        <v>277627</v>
      </c>
      <c r="G39" s="138" t="n">
        <v>0.98707259753327</v>
      </c>
    </row>
    <row r="40" customFormat="false" ht="17.25" hidden="false" customHeight="true" outlineLevel="0" collapsed="false">
      <c r="C40" s="129" t="n">
        <v>31</v>
      </c>
      <c r="D40" s="130" t="n">
        <v>110</v>
      </c>
      <c r="E40" s="131" t="n">
        <v>206017</v>
      </c>
      <c r="F40" s="132" t="n">
        <v>202144</v>
      </c>
      <c r="G40" s="133" t="n">
        <v>0.981200580534616</v>
      </c>
    </row>
    <row r="41" customFormat="false" ht="17.25" hidden="false" customHeight="true" outlineLevel="0" collapsed="false">
      <c r="C41" s="134" t="n">
        <v>32</v>
      </c>
      <c r="D41" s="135" t="n">
        <v>152</v>
      </c>
      <c r="E41" s="136" t="n">
        <v>236852</v>
      </c>
      <c r="F41" s="137" t="n">
        <v>233721</v>
      </c>
      <c r="G41" s="138" t="n">
        <v>0.986780774492088</v>
      </c>
    </row>
    <row r="42" customFormat="false" ht="17.25" hidden="false" customHeight="true" outlineLevel="0" collapsed="false">
      <c r="C42" s="129" t="n">
        <v>33</v>
      </c>
      <c r="D42" s="130" t="n">
        <v>149</v>
      </c>
      <c r="E42" s="131" t="n">
        <v>215093</v>
      </c>
      <c r="F42" s="132" t="n">
        <v>212249</v>
      </c>
      <c r="G42" s="133" t="n">
        <v>0.98677781238813</v>
      </c>
    </row>
    <row r="43" customFormat="false" ht="12.75" hidden="false" customHeight="true" outlineLevel="0" collapsed="false">
      <c r="C43" s="140" t="s">
        <v>26</v>
      </c>
      <c r="D43" s="141" t="n">
        <v>5579</v>
      </c>
      <c r="E43" s="141" t="n">
        <v>7993731</v>
      </c>
      <c r="F43" s="141" t="n">
        <v>7884043</v>
      </c>
      <c r="G43" s="142" t="n">
        <v>0.986278247291534</v>
      </c>
    </row>
    <row r="44" customFormat="false" ht="15" hidden="true" customHeight="false" outlineLevel="0" collapsed="false">
      <c r="C44" s="143" t="s">
        <v>53</v>
      </c>
      <c r="D44" s="144" t="n">
        <v>5575</v>
      </c>
      <c r="E44" s="145" t="n">
        <v>7922756</v>
      </c>
      <c r="F44" s="145" t="n">
        <v>7858007</v>
      </c>
      <c r="G44" s="146" t="n">
        <v>0.991827465089168</v>
      </c>
    </row>
    <row r="45" customFormat="false" ht="9" hidden="false" customHeight="true" outlineLevel="0" collapsed="false">
      <c r="C45" s="147"/>
      <c r="J45" s="122"/>
    </row>
    <row r="46" s="122" customFormat="true" ht="21" hidden="false" customHeight="true" outlineLevel="0" collapsed="false">
      <c r="A46" s="118"/>
      <c r="B46" s="118"/>
      <c r="C46" s="148" t="s">
        <v>27</v>
      </c>
      <c r="D46" s="148"/>
      <c r="E46" s="149" t="s">
        <v>7</v>
      </c>
      <c r="F46" s="149" t="s">
        <v>8</v>
      </c>
      <c r="G46" s="128" t="s">
        <v>9</v>
      </c>
      <c r="AKI46" s="121"/>
    </row>
    <row r="47" s="122" customFormat="true" ht="21" hidden="false" customHeight="true" outlineLevel="0" collapsed="false">
      <c r="A47" s="118"/>
      <c r="B47" s="118"/>
      <c r="C47" s="148"/>
      <c r="D47" s="148"/>
      <c r="E47" s="150" t="s">
        <v>26</v>
      </c>
      <c r="F47" s="150" t="s">
        <v>26</v>
      </c>
      <c r="G47" s="128"/>
      <c r="H47" s="121"/>
      <c r="AKI47" s="121"/>
    </row>
    <row r="48" s="122" customFormat="true" ht="15.75" hidden="false" customHeight="true" outlineLevel="0" collapsed="false">
      <c r="A48" s="118"/>
      <c r="B48" s="118"/>
      <c r="C48" s="148"/>
      <c r="D48" s="148"/>
      <c r="E48" s="37" t="n">
        <v>132592</v>
      </c>
      <c r="F48" s="151" t="n">
        <v>76631</v>
      </c>
      <c r="G48" s="152" t="n">
        <v>0.577945879087728</v>
      </c>
      <c r="H48" s="121"/>
      <c r="AKI48" s="121"/>
    </row>
    <row r="49" s="122" customFormat="true" ht="6.75" hidden="false" customHeight="true" outlineLevel="0" collapsed="false">
      <c r="A49" s="118"/>
      <c r="B49" s="118"/>
      <c r="C49" s="119"/>
      <c r="D49" s="119"/>
      <c r="E49" s="120"/>
      <c r="F49" s="120"/>
      <c r="G49" s="121"/>
      <c r="H49" s="121"/>
      <c r="AKI49" s="121"/>
    </row>
    <row r="50" customFormat="false" ht="12.75" hidden="false" customHeight="false" outlineLevel="0" collapsed="false">
      <c r="C50" s="153" t="s">
        <v>28</v>
      </c>
      <c r="D50" s="153"/>
      <c r="E50" s="153"/>
      <c r="F50" s="153"/>
      <c r="G50" s="153"/>
    </row>
  </sheetData>
  <sheetProtection algorithmName="SHA-512" hashValue="a2uWsJWCbzEPD5Su//XKoZZG7DJUVNV8TsVOmzB0xYcKA5QZZ5iNNFnOCZ1rwcBNOBoBnpz6QpIMMEHZfxknog==" saltValue="F/1IKLSdoKUUHwwvlZQD9A==" spinCount="100000" sheet="true" objects="true" scenarios="true"/>
  <mergeCells count="7">
    <mergeCell ref="C1:G1"/>
    <mergeCell ref="C3:G3"/>
    <mergeCell ref="C4:G4"/>
    <mergeCell ref="C7:G7"/>
    <mergeCell ref="C46:D48"/>
    <mergeCell ref="G46:G47"/>
    <mergeCell ref="C50:G5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8" zeroHeight="true" outlineLevelRow="0" outlineLevelCol="0"/>
  <cols>
    <col collapsed="false" customWidth="true" hidden="false" outlineLevel="0" max="2" min="1" style="118" width="16.43"/>
    <col collapsed="false" customWidth="true" hidden="false" outlineLevel="0" max="3" min="3" style="154" width="13.29"/>
    <col collapsed="false" customWidth="true" hidden="false" outlineLevel="0" max="4" min="4" style="154" width="13.86"/>
    <col collapsed="false" customWidth="true" hidden="false" outlineLevel="0" max="6" min="5" style="154" width="11.43"/>
    <col collapsed="false" customWidth="true" hidden="false" outlineLevel="0" max="7" min="7" style="155" width="11.43"/>
    <col collapsed="false" customWidth="true" hidden="false" outlineLevel="0" max="8" min="8" style="155" width="9.71"/>
    <col collapsed="false" customWidth="true" hidden="false" outlineLevel="0" max="11" min="9" style="155" width="11.43"/>
    <col collapsed="false" customWidth="true" hidden="false" outlineLevel="0" max="12" min="12" style="155" width="9.71"/>
    <col collapsed="false" customWidth="true" hidden="false" outlineLevel="0" max="13" min="13" style="122" width="1.29"/>
    <col collapsed="false" customWidth="true" hidden="true" outlineLevel="0" max="14" min="14" style="122" width="11.53"/>
    <col collapsed="false" customWidth="false" hidden="true" outlineLevel="0" max="16384" min="15" style="122" width="11"/>
  </cols>
  <sheetData>
    <row r="1" customFormat="false" ht="18.75" hidden="false" customHeight="true" outlineLevel="0" collapsed="false">
      <c r="C1" s="121"/>
      <c r="D1" s="156" t="s">
        <v>0</v>
      </c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C2" s="122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8.75" hidden="false" customHeight="true" outlineLevel="0" collapsed="false">
      <c r="C3" s="157"/>
      <c r="D3" s="158" t="s">
        <v>54</v>
      </c>
      <c r="E3" s="158"/>
      <c r="F3" s="158"/>
      <c r="G3" s="158"/>
      <c r="H3" s="158"/>
      <c r="I3" s="158"/>
      <c r="J3" s="158"/>
      <c r="K3" s="158"/>
      <c r="L3" s="158"/>
    </row>
    <row r="4" customFormat="false" ht="18.75" hidden="false" customHeight="true" outlineLevel="0" collapsed="false">
      <c r="C4" s="122"/>
      <c r="E4" s="159" t="s">
        <v>31</v>
      </c>
      <c r="F4" s="159"/>
      <c r="G4" s="159"/>
      <c r="H4" s="159"/>
      <c r="I4" s="159"/>
      <c r="J4" s="159"/>
      <c r="K4" s="159"/>
      <c r="L4" s="159"/>
      <c r="M4" s="159"/>
    </row>
    <row r="5" customFormat="false" ht="18.75" hidden="false" customHeight="true" outlineLevel="0" collapsed="false">
      <c r="C5" s="160"/>
      <c r="D5" s="159" t="s">
        <v>55</v>
      </c>
      <c r="E5" s="159"/>
      <c r="F5" s="159"/>
      <c r="G5" s="159"/>
      <c r="H5" s="159"/>
      <c r="I5" s="159"/>
      <c r="J5" s="159"/>
      <c r="K5" s="159"/>
      <c r="L5" s="159"/>
    </row>
    <row r="6" customFormat="false" ht="18.75" hidden="false" customHeight="true" outlineLevel="0" collapsed="false">
      <c r="C6" s="122"/>
      <c r="D6" s="159" t="s">
        <v>3</v>
      </c>
      <c r="E6" s="159"/>
      <c r="F6" s="159"/>
      <c r="G6" s="159"/>
      <c r="H6" s="159"/>
      <c r="I6" s="159"/>
      <c r="J6" s="159"/>
      <c r="K6" s="159"/>
      <c r="L6" s="159"/>
    </row>
    <row r="7" customFormat="false" ht="18.75" hidden="false" customHeight="true" outlineLevel="0" collapsed="false">
      <c r="C7" s="161" t="s">
        <v>49</v>
      </c>
      <c r="D7" s="161" t="s">
        <v>6</v>
      </c>
      <c r="E7" s="149" t="s">
        <v>7</v>
      </c>
      <c r="F7" s="149"/>
      <c r="G7" s="149"/>
      <c r="H7" s="149"/>
      <c r="I7" s="162" t="s">
        <v>8</v>
      </c>
      <c r="J7" s="162"/>
      <c r="K7" s="162"/>
      <c r="L7" s="162"/>
    </row>
    <row r="8" customFormat="false" ht="18.75" hidden="false" customHeight="true" outlineLevel="0" collapsed="false">
      <c r="C8" s="161"/>
      <c r="D8" s="161"/>
      <c r="E8" s="150" t="s">
        <v>26</v>
      </c>
      <c r="F8" s="150" t="s">
        <v>34</v>
      </c>
      <c r="G8" s="150" t="s">
        <v>35</v>
      </c>
      <c r="H8" s="150" t="s">
        <v>36</v>
      </c>
      <c r="I8" s="150" t="s">
        <v>26</v>
      </c>
      <c r="J8" s="150" t="s">
        <v>34</v>
      </c>
      <c r="K8" s="150" t="s">
        <v>35</v>
      </c>
      <c r="L8" s="150" t="s">
        <v>36</v>
      </c>
    </row>
    <row r="9" customFormat="false" ht="18.75" hidden="false" customHeight="true" outlineLevel="0" collapsed="false">
      <c r="C9" s="163" t="n">
        <v>1</v>
      </c>
      <c r="D9" s="164" t="n">
        <v>140</v>
      </c>
      <c r="E9" s="165" t="n">
        <v>235511</v>
      </c>
      <c r="F9" s="165" t="n">
        <v>112590</v>
      </c>
      <c r="G9" s="166" t="n">
        <v>122919</v>
      </c>
      <c r="H9" s="166" t="n">
        <v>2</v>
      </c>
      <c r="I9" s="167" t="n">
        <v>232460</v>
      </c>
      <c r="J9" s="167" t="n">
        <v>111206</v>
      </c>
      <c r="K9" s="166" t="n">
        <v>121252</v>
      </c>
      <c r="L9" s="166" t="n">
        <v>2</v>
      </c>
    </row>
    <row r="10" s="173" customFormat="true" ht="15.75" hidden="false" customHeight="true" outlineLevel="0" collapsed="false">
      <c r="A10" s="118"/>
      <c r="B10" s="118"/>
      <c r="C10" s="168" t="n">
        <v>2</v>
      </c>
      <c r="D10" s="169" t="n">
        <v>255</v>
      </c>
      <c r="E10" s="170" t="n">
        <v>261516</v>
      </c>
      <c r="F10" s="170" t="n">
        <v>122022</v>
      </c>
      <c r="G10" s="171" t="n">
        <v>139491</v>
      </c>
      <c r="H10" s="171" t="n">
        <v>3</v>
      </c>
      <c r="I10" s="172" t="n">
        <v>257928</v>
      </c>
      <c r="J10" s="172" t="n">
        <v>120408</v>
      </c>
      <c r="K10" s="171" t="n">
        <v>137517</v>
      </c>
      <c r="L10" s="171" t="n">
        <v>3</v>
      </c>
    </row>
    <row r="11" s="173" customFormat="true" ht="15.75" hidden="false" customHeight="true" outlineLevel="0" collapsed="false">
      <c r="A11" s="118"/>
      <c r="B11" s="118"/>
      <c r="C11" s="163" t="n">
        <v>3</v>
      </c>
      <c r="D11" s="164" t="n">
        <v>218</v>
      </c>
      <c r="E11" s="165" t="n">
        <v>251692</v>
      </c>
      <c r="F11" s="165" t="n">
        <v>117608</v>
      </c>
      <c r="G11" s="166" t="n">
        <v>134082</v>
      </c>
      <c r="H11" s="166" t="n">
        <v>2</v>
      </c>
      <c r="I11" s="167" t="n">
        <v>248476</v>
      </c>
      <c r="J11" s="167" t="n">
        <v>116131</v>
      </c>
      <c r="K11" s="166" t="n">
        <v>132343</v>
      </c>
      <c r="L11" s="166" t="n">
        <v>2</v>
      </c>
    </row>
    <row r="12" customFormat="false" ht="18" hidden="false" customHeight="true" outlineLevel="0" collapsed="false">
      <c r="C12" s="168" t="n">
        <v>4</v>
      </c>
      <c r="D12" s="169" t="n">
        <v>227</v>
      </c>
      <c r="E12" s="170" t="n">
        <v>279179</v>
      </c>
      <c r="F12" s="170" t="n">
        <v>131072</v>
      </c>
      <c r="G12" s="171" t="n">
        <v>148104</v>
      </c>
      <c r="H12" s="171" t="n">
        <v>3</v>
      </c>
      <c r="I12" s="172" t="n">
        <v>275083</v>
      </c>
      <c r="J12" s="172" t="n">
        <v>129231</v>
      </c>
      <c r="K12" s="171" t="n">
        <v>145849</v>
      </c>
      <c r="L12" s="171" t="n">
        <v>3</v>
      </c>
      <c r="N12" s="174"/>
    </row>
    <row r="13" customFormat="false" ht="18" hidden="false" customHeight="true" outlineLevel="0" collapsed="false">
      <c r="C13" s="163" t="n">
        <v>5</v>
      </c>
      <c r="D13" s="164" t="n">
        <v>207</v>
      </c>
      <c r="E13" s="165" t="n">
        <v>258169</v>
      </c>
      <c r="F13" s="165" t="n">
        <v>120334</v>
      </c>
      <c r="G13" s="166" t="n">
        <v>137832</v>
      </c>
      <c r="H13" s="166" t="n">
        <v>3</v>
      </c>
      <c r="I13" s="167" t="n">
        <v>254574</v>
      </c>
      <c r="J13" s="167" t="n">
        <v>118720</v>
      </c>
      <c r="K13" s="166" t="n">
        <v>135851</v>
      </c>
      <c r="L13" s="166" t="n">
        <v>3</v>
      </c>
    </row>
    <row r="14" customFormat="false" ht="18" hidden="false" customHeight="true" outlineLevel="0" collapsed="false">
      <c r="C14" s="168" t="n">
        <v>6</v>
      </c>
      <c r="D14" s="169" t="n">
        <v>244</v>
      </c>
      <c r="E14" s="170" t="n">
        <v>287002</v>
      </c>
      <c r="F14" s="170" t="n">
        <v>134436</v>
      </c>
      <c r="G14" s="171" t="n">
        <v>152564</v>
      </c>
      <c r="H14" s="171" t="n">
        <v>2</v>
      </c>
      <c r="I14" s="172" t="n">
        <v>283172</v>
      </c>
      <c r="J14" s="172" t="n">
        <v>132704</v>
      </c>
      <c r="K14" s="171" t="n">
        <v>150466</v>
      </c>
      <c r="L14" s="171" t="n">
        <v>2</v>
      </c>
    </row>
    <row r="15" customFormat="false" ht="18" hidden="false" customHeight="true" outlineLevel="0" collapsed="false">
      <c r="C15" s="163" t="n">
        <v>7</v>
      </c>
      <c r="D15" s="164" t="n">
        <v>96</v>
      </c>
      <c r="E15" s="165" t="n">
        <v>223093</v>
      </c>
      <c r="F15" s="165" t="n">
        <v>106043</v>
      </c>
      <c r="G15" s="166" t="n">
        <v>117050</v>
      </c>
      <c r="H15" s="166" t="n">
        <v>0</v>
      </c>
      <c r="I15" s="167" t="n">
        <v>220134</v>
      </c>
      <c r="J15" s="167" t="n">
        <v>104648</v>
      </c>
      <c r="K15" s="166" t="n">
        <v>115486</v>
      </c>
      <c r="L15" s="166" t="n">
        <v>0</v>
      </c>
    </row>
    <row r="16" customFormat="false" ht="18" hidden="false" customHeight="true" outlineLevel="0" collapsed="false">
      <c r="C16" s="168" t="n">
        <v>8</v>
      </c>
      <c r="D16" s="169" t="n">
        <v>101</v>
      </c>
      <c r="E16" s="170" t="n">
        <v>221603</v>
      </c>
      <c r="F16" s="170" t="n">
        <v>105563</v>
      </c>
      <c r="G16" s="171" t="n">
        <v>116037</v>
      </c>
      <c r="H16" s="171" t="n">
        <v>3</v>
      </c>
      <c r="I16" s="172" t="n">
        <v>218850</v>
      </c>
      <c r="J16" s="172" t="n">
        <v>104304</v>
      </c>
      <c r="K16" s="171" t="n">
        <v>114543</v>
      </c>
      <c r="L16" s="171" t="n">
        <v>3</v>
      </c>
    </row>
    <row r="17" customFormat="false" ht="18" hidden="false" customHeight="true" outlineLevel="0" collapsed="false">
      <c r="C17" s="163" t="n">
        <v>9</v>
      </c>
      <c r="D17" s="164" t="n">
        <v>187</v>
      </c>
      <c r="E17" s="165" t="n">
        <v>247927</v>
      </c>
      <c r="F17" s="165" t="n">
        <v>117523</v>
      </c>
      <c r="G17" s="166" t="n">
        <v>130399</v>
      </c>
      <c r="H17" s="166" t="n">
        <v>5</v>
      </c>
      <c r="I17" s="167" t="n">
        <v>244357</v>
      </c>
      <c r="J17" s="167" t="n">
        <v>115983</v>
      </c>
      <c r="K17" s="166" t="n">
        <v>128369</v>
      </c>
      <c r="L17" s="166" t="n">
        <v>5</v>
      </c>
    </row>
    <row r="18" customFormat="false" ht="18" hidden="false" customHeight="true" outlineLevel="0" collapsed="false">
      <c r="C18" s="175" t="n">
        <v>10</v>
      </c>
      <c r="D18" s="169" t="n">
        <v>208</v>
      </c>
      <c r="E18" s="170" t="n">
        <v>255176</v>
      </c>
      <c r="F18" s="170" t="n">
        <v>119529</v>
      </c>
      <c r="G18" s="171" t="n">
        <v>135643</v>
      </c>
      <c r="H18" s="171" t="n">
        <v>4</v>
      </c>
      <c r="I18" s="172" t="n">
        <v>251622</v>
      </c>
      <c r="J18" s="172" t="n">
        <v>117892</v>
      </c>
      <c r="K18" s="171" t="n">
        <v>133726</v>
      </c>
      <c r="L18" s="171" t="n">
        <v>4</v>
      </c>
    </row>
    <row r="19" customFormat="false" ht="18" hidden="false" customHeight="true" outlineLevel="0" collapsed="false">
      <c r="C19" s="176" t="n">
        <v>11</v>
      </c>
      <c r="D19" s="164" t="n">
        <v>212</v>
      </c>
      <c r="E19" s="165" t="n">
        <v>262711</v>
      </c>
      <c r="F19" s="165" t="n">
        <v>123785</v>
      </c>
      <c r="G19" s="166" t="n">
        <v>138925</v>
      </c>
      <c r="H19" s="166" t="n">
        <v>1</v>
      </c>
      <c r="I19" s="167" t="n">
        <v>258885</v>
      </c>
      <c r="J19" s="167" t="n">
        <v>122038</v>
      </c>
      <c r="K19" s="166" t="n">
        <v>136847</v>
      </c>
      <c r="L19" s="166" t="n">
        <v>0</v>
      </c>
    </row>
    <row r="20" customFormat="false" ht="18" hidden="false" customHeight="true" outlineLevel="0" collapsed="false">
      <c r="C20" s="175" t="n">
        <v>12</v>
      </c>
      <c r="D20" s="169" t="n">
        <v>202</v>
      </c>
      <c r="E20" s="170" t="n">
        <v>249903</v>
      </c>
      <c r="F20" s="170" t="n">
        <v>121893</v>
      </c>
      <c r="G20" s="171" t="n">
        <v>128003</v>
      </c>
      <c r="H20" s="171" t="n">
        <v>7</v>
      </c>
      <c r="I20" s="172" t="n">
        <v>246476</v>
      </c>
      <c r="J20" s="172" t="n">
        <v>120239</v>
      </c>
      <c r="K20" s="171" t="n">
        <v>126230</v>
      </c>
      <c r="L20" s="171" t="n">
        <v>7</v>
      </c>
    </row>
    <row r="21" customFormat="false" ht="18" hidden="false" customHeight="true" outlineLevel="0" collapsed="false">
      <c r="C21" s="176" t="n">
        <v>13</v>
      </c>
      <c r="D21" s="164" t="n">
        <v>182</v>
      </c>
      <c r="E21" s="165" t="n">
        <v>210924</v>
      </c>
      <c r="F21" s="165" t="n">
        <v>98835</v>
      </c>
      <c r="G21" s="166" t="n">
        <v>112085</v>
      </c>
      <c r="H21" s="166" t="n">
        <v>4</v>
      </c>
      <c r="I21" s="167" t="n">
        <v>208037</v>
      </c>
      <c r="J21" s="167" t="n">
        <v>97469</v>
      </c>
      <c r="K21" s="166" t="n">
        <v>110565</v>
      </c>
      <c r="L21" s="166" t="n">
        <v>3</v>
      </c>
    </row>
    <row r="22" customFormat="false" ht="18" hidden="false" customHeight="true" outlineLevel="0" collapsed="false">
      <c r="C22" s="175" t="n">
        <v>14</v>
      </c>
      <c r="D22" s="169" t="n">
        <v>170</v>
      </c>
      <c r="E22" s="170" t="n">
        <v>249797</v>
      </c>
      <c r="F22" s="170" t="n">
        <v>117378</v>
      </c>
      <c r="G22" s="171" t="n">
        <v>132414</v>
      </c>
      <c r="H22" s="171" t="n">
        <v>5</v>
      </c>
      <c r="I22" s="172" t="n">
        <v>246670</v>
      </c>
      <c r="J22" s="172" t="n">
        <v>115970</v>
      </c>
      <c r="K22" s="171" t="n">
        <v>130695</v>
      </c>
      <c r="L22" s="171" t="n">
        <v>5</v>
      </c>
    </row>
    <row r="23" customFormat="false" ht="18" hidden="false" customHeight="true" outlineLevel="0" collapsed="false">
      <c r="C23" s="176" t="n">
        <v>15</v>
      </c>
      <c r="D23" s="164" t="n">
        <v>215</v>
      </c>
      <c r="E23" s="165" t="n">
        <v>256115</v>
      </c>
      <c r="F23" s="165" t="n">
        <v>120850</v>
      </c>
      <c r="G23" s="166" t="n">
        <v>135259</v>
      </c>
      <c r="H23" s="166" t="n">
        <v>6</v>
      </c>
      <c r="I23" s="167" t="n">
        <v>252583</v>
      </c>
      <c r="J23" s="167" t="n">
        <v>119241</v>
      </c>
      <c r="K23" s="166" t="n">
        <v>133337</v>
      </c>
      <c r="L23" s="166" t="n">
        <v>5</v>
      </c>
    </row>
    <row r="24" customFormat="false" ht="18" hidden="false" customHeight="true" outlineLevel="0" collapsed="false">
      <c r="C24" s="175" t="n">
        <v>16</v>
      </c>
      <c r="D24" s="169" t="n">
        <v>99</v>
      </c>
      <c r="E24" s="170" t="n">
        <v>234050</v>
      </c>
      <c r="F24" s="170" t="n">
        <v>110687</v>
      </c>
      <c r="G24" s="171" t="n">
        <v>123360</v>
      </c>
      <c r="H24" s="171" t="n">
        <v>3</v>
      </c>
      <c r="I24" s="172" t="n">
        <v>231011</v>
      </c>
      <c r="J24" s="172" t="n">
        <v>109365</v>
      </c>
      <c r="K24" s="171" t="n">
        <v>121643</v>
      </c>
      <c r="L24" s="171" t="n">
        <v>3</v>
      </c>
    </row>
    <row r="25" customFormat="false" ht="18" hidden="false" customHeight="true" outlineLevel="0" collapsed="false">
      <c r="C25" s="176" t="n">
        <v>17</v>
      </c>
      <c r="D25" s="164" t="n">
        <v>166</v>
      </c>
      <c r="E25" s="165" t="n">
        <v>256272</v>
      </c>
      <c r="F25" s="165" t="n">
        <v>117779</v>
      </c>
      <c r="G25" s="166" t="n">
        <v>138487</v>
      </c>
      <c r="H25" s="166" t="n">
        <v>6</v>
      </c>
      <c r="I25" s="167" t="n">
        <v>252979</v>
      </c>
      <c r="J25" s="167" t="n">
        <v>116368</v>
      </c>
      <c r="K25" s="166" t="n">
        <v>136605</v>
      </c>
      <c r="L25" s="166" t="n">
        <v>6</v>
      </c>
    </row>
    <row r="26" customFormat="false" ht="18" hidden="false" customHeight="true" outlineLevel="0" collapsed="false">
      <c r="C26" s="175" t="n">
        <v>18</v>
      </c>
      <c r="D26" s="169" t="n">
        <v>170</v>
      </c>
      <c r="E26" s="170" t="n">
        <v>242091</v>
      </c>
      <c r="F26" s="170" t="n">
        <v>112460</v>
      </c>
      <c r="G26" s="171" t="n">
        <v>129627</v>
      </c>
      <c r="H26" s="171" t="n">
        <v>4</v>
      </c>
      <c r="I26" s="172" t="n">
        <v>238906</v>
      </c>
      <c r="J26" s="172" t="n">
        <v>111006</v>
      </c>
      <c r="K26" s="171" t="n">
        <v>127896</v>
      </c>
      <c r="L26" s="171" t="n">
        <v>4</v>
      </c>
    </row>
    <row r="27" customFormat="false" ht="18" hidden="false" customHeight="true" outlineLevel="0" collapsed="false">
      <c r="C27" s="176" t="n">
        <v>19</v>
      </c>
      <c r="D27" s="164" t="n">
        <v>167</v>
      </c>
      <c r="E27" s="165" t="n">
        <v>224490</v>
      </c>
      <c r="F27" s="165" t="n">
        <v>104193</v>
      </c>
      <c r="G27" s="166" t="n">
        <v>120294</v>
      </c>
      <c r="H27" s="166" t="n">
        <v>3</v>
      </c>
      <c r="I27" s="167" t="n">
        <v>221470</v>
      </c>
      <c r="J27" s="167" t="n">
        <v>102894</v>
      </c>
      <c r="K27" s="166" t="n">
        <v>118573</v>
      </c>
      <c r="L27" s="166" t="n">
        <v>3</v>
      </c>
    </row>
    <row r="28" customFormat="false" ht="18" hidden="false" customHeight="true" outlineLevel="0" collapsed="false">
      <c r="C28" s="175" t="n">
        <v>20</v>
      </c>
      <c r="D28" s="169" t="n">
        <v>101</v>
      </c>
      <c r="E28" s="170" t="n">
        <v>237057</v>
      </c>
      <c r="F28" s="170" t="n">
        <v>112550</v>
      </c>
      <c r="G28" s="171" t="n">
        <v>124504</v>
      </c>
      <c r="H28" s="171" t="n">
        <v>3</v>
      </c>
      <c r="I28" s="172" t="n">
        <v>234162</v>
      </c>
      <c r="J28" s="172" t="n">
        <v>111208</v>
      </c>
      <c r="K28" s="171" t="n">
        <v>122951</v>
      </c>
      <c r="L28" s="171" t="n">
        <v>3</v>
      </c>
    </row>
    <row r="29" customFormat="false" ht="18" hidden="false" customHeight="true" outlineLevel="0" collapsed="false">
      <c r="C29" s="176" t="n">
        <v>21</v>
      </c>
      <c r="D29" s="164" t="n">
        <v>165</v>
      </c>
      <c r="E29" s="165" t="n">
        <v>219158</v>
      </c>
      <c r="F29" s="165" t="n">
        <v>103417</v>
      </c>
      <c r="G29" s="166" t="n">
        <v>115739</v>
      </c>
      <c r="H29" s="166" t="n">
        <v>2</v>
      </c>
      <c r="I29" s="167" t="n">
        <v>216210</v>
      </c>
      <c r="J29" s="167" t="n">
        <v>102129</v>
      </c>
      <c r="K29" s="166" t="n">
        <v>114080</v>
      </c>
      <c r="L29" s="166" t="n">
        <v>1</v>
      </c>
    </row>
    <row r="30" customFormat="false" ht="18" hidden="false" customHeight="true" outlineLevel="0" collapsed="false">
      <c r="C30" s="175" t="n">
        <v>22</v>
      </c>
      <c r="D30" s="169" t="n">
        <v>149</v>
      </c>
      <c r="E30" s="170" t="n">
        <v>211819</v>
      </c>
      <c r="F30" s="170" t="n">
        <v>98837</v>
      </c>
      <c r="G30" s="171" t="n">
        <v>112982</v>
      </c>
      <c r="H30" s="171" t="n">
        <v>0</v>
      </c>
      <c r="I30" s="172" t="n">
        <v>208815</v>
      </c>
      <c r="J30" s="172" t="n">
        <v>97488</v>
      </c>
      <c r="K30" s="171" t="n">
        <v>111327</v>
      </c>
      <c r="L30" s="171" t="n">
        <v>0</v>
      </c>
    </row>
    <row r="31" customFormat="false" ht="18" hidden="false" customHeight="true" outlineLevel="0" collapsed="false">
      <c r="C31" s="176" t="n">
        <v>23</v>
      </c>
      <c r="D31" s="164" t="n">
        <v>190</v>
      </c>
      <c r="E31" s="165" t="n">
        <v>236267</v>
      </c>
      <c r="F31" s="165" t="n">
        <v>109636</v>
      </c>
      <c r="G31" s="166" t="n">
        <v>126629</v>
      </c>
      <c r="H31" s="166" t="n">
        <v>2</v>
      </c>
      <c r="I31" s="167" t="n">
        <v>232950</v>
      </c>
      <c r="J31" s="167" t="n">
        <v>108172</v>
      </c>
      <c r="K31" s="166" t="n">
        <v>124776</v>
      </c>
      <c r="L31" s="166" t="n">
        <v>2</v>
      </c>
    </row>
    <row r="32" customFormat="false" ht="18" hidden="false" customHeight="true" outlineLevel="0" collapsed="false">
      <c r="C32" s="175" t="n">
        <v>24</v>
      </c>
      <c r="D32" s="169" t="n">
        <v>197</v>
      </c>
      <c r="E32" s="170" t="n">
        <v>238056</v>
      </c>
      <c r="F32" s="170" t="n">
        <v>111687</v>
      </c>
      <c r="G32" s="171" t="n">
        <v>126368</v>
      </c>
      <c r="H32" s="171" t="n">
        <v>1</v>
      </c>
      <c r="I32" s="172" t="n">
        <v>234671</v>
      </c>
      <c r="J32" s="172" t="n">
        <v>110170</v>
      </c>
      <c r="K32" s="171" t="n">
        <v>124500</v>
      </c>
      <c r="L32" s="171" t="n">
        <v>1</v>
      </c>
    </row>
    <row r="33" customFormat="false" ht="18" hidden="false" customHeight="true" outlineLevel="0" collapsed="false">
      <c r="C33" s="176" t="n">
        <v>25</v>
      </c>
      <c r="D33" s="164" t="n">
        <v>103</v>
      </c>
      <c r="E33" s="165" t="n">
        <v>249914</v>
      </c>
      <c r="F33" s="165" t="n">
        <v>118961</v>
      </c>
      <c r="G33" s="166" t="n">
        <v>130952</v>
      </c>
      <c r="H33" s="166" t="n">
        <v>1</v>
      </c>
      <c r="I33" s="167" t="n">
        <v>246349</v>
      </c>
      <c r="J33" s="167" t="n">
        <v>117361</v>
      </c>
      <c r="K33" s="166" t="n">
        <v>128987</v>
      </c>
      <c r="L33" s="166" t="n">
        <v>1</v>
      </c>
    </row>
    <row r="34" customFormat="false" ht="18" hidden="false" customHeight="true" outlineLevel="0" collapsed="false">
      <c r="C34" s="175" t="n">
        <v>26</v>
      </c>
      <c r="D34" s="169" t="n">
        <v>195</v>
      </c>
      <c r="E34" s="170" t="n">
        <v>294603</v>
      </c>
      <c r="F34" s="170" t="n">
        <v>137471</v>
      </c>
      <c r="G34" s="171" t="n">
        <v>157127</v>
      </c>
      <c r="H34" s="171" t="n">
        <v>5</v>
      </c>
      <c r="I34" s="172" t="n">
        <v>290756</v>
      </c>
      <c r="J34" s="172" t="n">
        <v>135726</v>
      </c>
      <c r="K34" s="171" t="n">
        <v>155025</v>
      </c>
      <c r="L34" s="171" t="n">
        <v>5</v>
      </c>
    </row>
    <row r="35" customFormat="false" ht="18" hidden="false" customHeight="true" outlineLevel="0" collapsed="false">
      <c r="C35" s="176" t="n">
        <v>27</v>
      </c>
      <c r="D35" s="164" t="n">
        <v>113</v>
      </c>
      <c r="E35" s="165" t="n">
        <v>208446</v>
      </c>
      <c r="F35" s="165" t="n">
        <v>99006</v>
      </c>
      <c r="G35" s="166" t="n">
        <v>109439</v>
      </c>
      <c r="H35" s="166" t="n">
        <v>1</v>
      </c>
      <c r="I35" s="167" t="n">
        <v>205855</v>
      </c>
      <c r="J35" s="167" t="n">
        <v>97863</v>
      </c>
      <c r="K35" s="166" t="n">
        <v>107991</v>
      </c>
      <c r="L35" s="166" t="n">
        <v>1</v>
      </c>
    </row>
    <row r="36" customFormat="false" ht="18" hidden="false" customHeight="true" outlineLevel="0" collapsed="false">
      <c r="C36" s="175" t="n">
        <v>28</v>
      </c>
      <c r="D36" s="169" t="n">
        <v>145</v>
      </c>
      <c r="E36" s="170" t="n">
        <v>222330</v>
      </c>
      <c r="F36" s="170" t="n">
        <v>105184</v>
      </c>
      <c r="G36" s="171" t="n">
        <v>117144</v>
      </c>
      <c r="H36" s="171" t="n">
        <v>2</v>
      </c>
      <c r="I36" s="172" t="n">
        <v>218176</v>
      </c>
      <c r="J36" s="172" t="n">
        <v>103297</v>
      </c>
      <c r="K36" s="171" t="n">
        <v>114877</v>
      </c>
      <c r="L36" s="171" t="n">
        <v>2</v>
      </c>
    </row>
    <row r="37" customFormat="false" ht="18" hidden="false" customHeight="true" outlineLevel="0" collapsed="false">
      <c r="C37" s="176" t="n">
        <v>29</v>
      </c>
      <c r="D37" s="164" t="n">
        <v>136</v>
      </c>
      <c r="E37" s="165" t="n">
        <v>229635</v>
      </c>
      <c r="F37" s="165" t="n">
        <v>108942</v>
      </c>
      <c r="G37" s="166" t="n">
        <v>120693</v>
      </c>
      <c r="H37" s="166" t="n">
        <v>0</v>
      </c>
      <c r="I37" s="167" t="n">
        <v>226685</v>
      </c>
      <c r="J37" s="167" t="n">
        <v>107658</v>
      </c>
      <c r="K37" s="166" t="n">
        <v>119027</v>
      </c>
      <c r="L37" s="166" t="n">
        <v>0</v>
      </c>
    </row>
    <row r="38" customFormat="false" ht="18" hidden="false" customHeight="true" outlineLevel="0" collapsed="false">
      <c r="C38" s="175" t="n">
        <v>30</v>
      </c>
      <c r="D38" s="169" t="n">
        <v>208</v>
      </c>
      <c r="E38" s="170" t="n">
        <v>281263</v>
      </c>
      <c r="F38" s="170" t="n">
        <v>129779</v>
      </c>
      <c r="G38" s="171" t="n">
        <v>151477</v>
      </c>
      <c r="H38" s="171" t="n">
        <v>7</v>
      </c>
      <c r="I38" s="172" t="n">
        <v>277627</v>
      </c>
      <c r="J38" s="172" t="n">
        <v>128184</v>
      </c>
      <c r="K38" s="171" t="n">
        <v>149437</v>
      </c>
      <c r="L38" s="171" t="n">
        <v>6</v>
      </c>
    </row>
    <row r="39" customFormat="false" ht="18" hidden="false" customHeight="true" outlineLevel="0" collapsed="false">
      <c r="C39" s="176" t="n">
        <v>31</v>
      </c>
      <c r="D39" s="164" t="n">
        <v>110</v>
      </c>
      <c r="E39" s="165" t="n">
        <v>206017</v>
      </c>
      <c r="F39" s="165" t="n">
        <v>98022</v>
      </c>
      <c r="G39" s="166" t="n">
        <v>107995</v>
      </c>
      <c r="H39" s="166" t="n">
        <v>0</v>
      </c>
      <c r="I39" s="167" t="n">
        <v>202144</v>
      </c>
      <c r="J39" s="167" t="n">
        <v>96281</v>
      </c>
      <c r="K39" s="166" t="n">
        <v>105863</v>
      </c>
      <c r="L39" s="166" t="n">
        <v>0</v>
      </c>
    </row>
    <row r="40" customFormat="false" ht="18" hidden="false" customHeight="true" outlineLevel="0" collapsed="false">
      <c r="C40" s="175" t="n">
        <v>32</v>
      </c>
      <c r="D40" s="169" t="n">
        <v>152</v>
      </c>
      <c r="E40" s="170" t="n">
        <v>236852</v>
      </c>
      <c r="F40" s="170" t="n">
        <v>112595</v>
      </c>
      <c r="G40" s="171" t="n">
        <v>124255</v>
      </c>
      <c r="H40" s="171" t="n">
        <v>2</v>
      </c>
      <c r="I40" s="172" t="n">
        <v>233721</v>
      </c>
      <c r="J40" s="172" t="n">
        <v>111151</v>
      </c>
      <c r="K40" s="171" t="n">
        <v>122568</v>
      </c>
      <c r="L40" s="171" t="n">
        <v>2</v>
      </c>
    </row>
    <row r="41" customFormat="false" ht="18" hidden="false" customHeight="true" outlineLevel="0" collapsed="false">
      <c r="C41" s="176" t="n">
        <v>33</v>
      </c>
      <c r="D41" s="164" t="n">
        <v>149</v>
      </c>
      <c r="E41" s="165" t="n">
        <v>215093</v>
      </c>
      <c r="F41" s="165" t="n">
        <v>101277</v>
      </c>
      <c r="G41" s="166" t="n">
        <v>113815</v>
      </c>
      <c r="H41" s="166" t="n">
        <v>1</v>
      </c>
      <c r="I41" s="167" t="n">
        <v>212249</v>
      </c>
      <c r="J41" s="167" t="n">
        <v>99998</v>
      </c>
      <c r="K41" s="166" t="n">
        <v>112250</v>
      </c>
      <c r="L41" s="166" t="n">
        <v>1</v>
      </c>
    </row>
    <row r="42" customFormat="false" ht="18" hidden="false" customHeight="true" outlineLevel="0" collapsed="false">
      <c r="C42" s="177" t="s">
        <v>56</v>
      </c>
      <c r="D42" s="177" t="n">
        <v>5579</v>
      </c>
      <c r="E42" s="177" t="n">
        <v>7993731</v>
      </c>
      <c r="F42" s="177" t="n">
        <v>3761944</v>
      </c>
      <c r="G42" s="177" t="n">
        <v>4231694</v>
      </c>
      <c r="H42" s="177" t="n">
        <v>93</v>
      </c>
      <c r="I42" s="177" t="n">
        <v>7884043</v>
      </c>
      <c r="J42" s="177" t="n">
        <v>3712503</v>
      </c>
      <c r="K42" s="177" t="n">
        <v>4171452</v>
      </c>
      <c r="L42" s="177" t="n">
        <v>88</v>
      </c>
    </row>
    <row r="43" customFormat="false" ht="7.5" hidden="false" customHeight="tru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  <c r="L43" s="179"/>
    </row>
    <row r="44" customFormat="false" ht="18" hidden="false" customHeight="true" outlineLevel="0" collapsed="false">
      <c r="C44" s="180" t="s">
        <v>27</v>
      </c>
      <c r="D44" s="180"/>
      <c r="E44" s="149" t="s">
        <v>7</v>
      </c>
      <c r="F44" s="149"/>
      <c r="G44" s="149"/>
      <c r="H44" s="149"/>
      <c r="I44" s="162" t="s">
        <v>8</v>
      </c>
      <c r="J44" s="162"/>
      <c r="K44" s="162"/>
      <c r="L44" s="162"/>
    </row>
    <row r="45" customFormat="false" ht="11.25" hidden="false" customHeight="true" outlineLevel="0" collapsed="false">
      <c r="C45" s="180"/>
      <c r="D45" s="180"/>
      <c r="E45" s="150" t="s">
        <v>26</v>
      </c>
      <c r="F45" s="150" t="s">
        <v>34</v>
      </c>
      <c r="G45" s="150" t="s">
        <v>35</v>
      </c>
      <c r="H45" s="150" t="s">
        <v>36</v>
      </c>
      <c r="I45" s="150" t="s">
        <v>26</v>
      </c>
      <c r="J45" s="150" t="s">
        <v>34</v>
      </c>
      <c r="K45" s="150" t="s">
        <v>35</v>
      </c>
      <c r="L45" s="150" t="s">
        <v>36</v>
      </c>
    </row>
    <row r="46" customFormat="false" ht="11.25" hidden="false" customHeight="true" outlineLevel="0" collapsed="false">
      <c r="C46" s="180"/>
      <c r="D46" s="180"/>
      <c r="E46" s="165" t="n">
        <v>132592</v>
      </c>
      <c r="F46" s="165" t="n">
        <v>70662</v>
      </c>
      <c r="G46" s="166" t="n">
        <v>61930</v>
      </c>
      <c r="H46" s="166" t="n">
        <v>0</v>
      </c>
      <c r="I46" s="167" t="n">
        <v>76631</v>
      </c>
      <c r="J46" s="167" t="n">
        <v>40202</v>
      </c>
      <c r="K46" s="166" t="n">
        <v>36429</v>
      </c>
      <c r="L46" s="166" t="n">
        <v>0</v>
      </c>
    </row>
    <row r="47" customFormat="false" ht="21" hidden="false" customHeight="true" outlineLevel="0" collapsed="false">
      <c r="C47" s="181" t="s">
        <v>28</v>
      </c>
      <c r="D47" s="181"/>
      <c r="E47" s="181"/>
      <c r="F47" s="181"/>
      <c r="G47" s="181"/>
      <c r="H47" s="181"/>
      <c r="I47" s="181"/>
      <c r="J47" s="181"/>
      <c r="K47" s="181"/>
      <c r="L47" s="122"/>
    </row>
    <row r="48" customFormat="false" ht="21" hidden="true" customHeight="true" outlineLevel="0" collapsed="false">
      <c r="C48" s="182"/>
    </row>
    <row r="49" customFormat="false" ht="11.25" hidden="true" customHeight="true" outlineLevel="0" collapsed="false"/>
    <row r="50" customFormat="false" ht="12.75" hidden="true" customHeight="true" outlineLevel="0" collapsed="false"/>
    <row r="51" customFormat="false" ht="12.75" hidden="true" customHeight="false" outlineLevel="0" collapsed="false"/>
    <row r="52" customFormat="false" ht="6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sheetProtection algorithmName="SHA-512" hashValue="Mscq1nt19Rk5ei+06gNVdPkRiYP+h74e2IalRgzGEAHDfSPDk5fuuidqXmL/bCHsqJBZVKNKRWsZfkBhP4Etkw==" saltValue="6OPWboKxYPrMIpL5mAQ0qw==" spinCount="100000" sheet="true" objects="true" scenarios="true"/>
  <mergeCells count="13">
    <mergeCell ref="D1:L2"/>
    <mergeCell ref="D3:L3"/>
    <mergeCell ref="E4:M4"/>
    <mergeCell ref="D5:L5"/>
    <mergeCell ref="D6:L6"/>
    <mergeCell ref="C7:C8"/>
    <mergeCell ref="D7:D8"/>
    <mergeCell ref="E7:H7"/>
    <mergeCell ref="I7:L7"/>
    <mergeCell ref="C44:D46"/>
    <mergeCell ref="E44:H44"/>
    <mergeCell ref="I44:L44"/>
    <mergeCell ref="C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1"/>
    <col collapsed="false" customWidth="true" hidden="false" outlineLevel="0" max="3" min="3" style="0" width="12.29"/>
    <col collapsed="false" customWidth="true" hidden="false" outlineLevel="0" max="4" min="4" style="0" width="11"/>
    <col collapsed="false" customWidth="true" hidden="false" outlineLevel="0" max="6" min="5" style="0" width="20.29"/>
    <col collapsed="false" customWidth="true" hidden="false" outlineLevel="0" max="7" min="7" style="0" width="15.71"/>
    <col collapsed="false" customWidth="true" hidden="false" outlineLevel="0" max="8" min="8" style="0" width="1.71"/>
    <col collapsed="false" customWidth="true" hidden="false" outlineLevel="0" max="9" min="9" style="0" width="6.71"/>
    <col collapsed="false" customWidth="true" hidden="false" outlineLevel="0" max="10" min="10" style="0" width="21.71"/>
    <col collapsed="false" customWidth="true" hidden="false" outlineLevel="0" max="11" min="11" style="0" width="12.29"/>
    <col collapsed="false" customWidth="true" hidden="false" outlineLevel="0" max="14" min="13" style="0" width="20.29"/>
    <col collapsed="false" customWidth="true" hidden="false" outlineLevel="0" max="15" min="15" style="0" width="15.71"/>
    <col collapsed="false" customWidth="true" hidden="true" outlineLevel="0" max="16" min="16" style="0" width="14.42"/>
    <col collapsed="false" customWidth="true" hidden="true" outlineLevel="0" max="17" min="17" style="0" width="7.15"/>
    <col collapsed="false" customWidth="true" hidden="true" outlineLevel="0" max="18" min="18" style="0" width="7"/>
    <col collapsed="false" customWidth="true" hidden="true" outlineLevel="0" max="19" min="19" style="0" width="7.86"/>
    <col collapsed="false" customWidth="true" hidden="true" outlineLevel="0" max="20" min="20" style="0" width="12"/>
    <col collapsed="false" customWidth="true" hidden="true" outlineLevel="0" max="21" min="21" style="0" width="7.15"/>
    <col collapsed="false" customWidth="true" hidden="true" outlineLevel="0" max="22" min="22" style="0" width="7"/>
    <col collapsed="false" customWidth="true" hidden="true" outlineLevel="0" max="23" min="23" style="0" width="7.86"/>
    <col collapsed="false" customWidth="false" hidden="true" outlineLevel="0" max="16384" min="24" style="0" width="11.43"/>
  </cols>
  <sheetData>
    <row r="1" customFormat="false" ht="7.5" hidden="false" customHeight="true" outlineLevel="0" collapsed="false">
      <c r="A1" s="77"/>
      <c r="B1" s="78"/>
      <c r="C1" s="79"/>
      <c r="D1" s="79"/>
      <c r="E1" s="79"/>
      <c r="F1" s="79"/>
      <c r="G1" s="79"/>
      <c r="H1" s="78"/>
      <c r="I1" s="78"/>
      <c r="J1" s="78"/>
      <c r="K1" s="78"/>
      <c r="L1" s="78"/>
      <c r="M1" s="78"/>
      <c r="N1" s="78"/>
      <c r="O1" s="1"/>
    </row>
    <row r="2" customFormat="false" ht="15.75" hidden="false" customHeight="false" outlineLevel="0" collapsed="false">
      <c r="A2" s="80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"/>
    </row>
    <row r="3" customFormat="false" ht="13.5" hidden="false" customHeight="false" outlineLevel="0" collapsed="false">
      <c r="A3" s="82"/>
      <c r="B3" s="86" t="s">
        <v>5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1"/>
    </row>
    <row r="4" customFormat="false" ht="5.25" hidden="false" customHeight="true" outlineLevel="0" collapsed="false">
      <c r="A4" s="8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82"/>
      <c r="B5" s="88" t="s">
        <v>5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1"/>
    </row>
    <row r="6" customFormat="false" ht="13.5" hidden="false" customHeight="false" outlineLevel="0" collapsed="false">
      <c r="A6" s="82"/>
      <c r="B6" s="88" t="s">
        <v>3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1"/>
    </row>
    <row r="7" customFormat="false" ht="12.75" hidden="false" customHeight="false" outlineLevel="0" collapsed="false">
      <c r="A7" s="8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8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.75" hidden="false" customHeight="true" outlineLevel="0" collapsed="false">
      <c r="A9" s="82"/>
      <c r="B9" s="82"/>
      <c r="C9" s="82"/>
      <c r="D9" s="82"/>
      <c r="E9" s="82"/>
      <c r="F9" s="82"/>
      <c r="G9" s="82"/>
      <c r="H9" s="1"/>
      <c r="I9" s="82"/>
      <c r="J9" s="82"/>
      <c r="K9" s="82"/>
      <c r="L9" s="82"/>
      <c r="M9" s="82"/>
      <c r="N9" s="82"/>
      <c r="O9" s="1"/>
    </row>
    <row r="10" customFormat="false" ht="27.75" hidden="false" customHeight="false" outlineLevel="0" collapsed="false">
      <c r="A10" s="183" t="s">
        <v>39</v>
      </c>
      <c r="B10" s="183" t="s">
        <v>40</v>
      </c>
      <c r="C10" s="183" t="s">
        <v>41</v>
      </c>
      <c r="D10" s="183" t="s">
        <v>42</v>
      </c>
      <c r="E10" s="183" t="s">
        <v>43</v>
      </c>
      <c r="F10" s="183" t="s">
        <v>44</v>
      </c>
      <c r="G10" s="183" t="s">
        <v>9</v>
      </c>
      <c r="H10" s="183"/>
      <c r="I10" s="183" t="s">
        <v>39</v>
      </c>
      <c r="J10" s="183" t="s">
        <v>40</v>
      </c>
      <c r="K10" s="183" t="s">
        <v>41</v>
      </c>
      <c r="L10" s="183" t="s">
        <v>42</v>
      </c>
      <c r="M10" s="183" t="s">
        <v>43</v>
      </c>
      <c r="N10" s="183" t="s">
        <v>44</v>
      </c>
      <c r="O10" s="183" t="s">
        <v>9</v>
      </c>
    </row>
    <row r="11" s="44" customFormat="true" ht="42.75" hidden="false" customHeight="true" outlineLevel="0" collapsed="false">
      <c r="A11" s="92" t="n">
        <v>1</v>
      </c>
      <c r="B11" s="99" t="e">
        <f aca="false">#VALUE!</f>
        <v>#VALUE!</v>
      </c>
      <c r="C11" s="94" t="n">
        <v>140</v>
      </c>
      <c r="D11" s="95" t="s">
        <v>34</v>
      </c>
      <c r="E11" s="96" t="n">
        <v>112590</v>
      </c>
      <c r="F11" s="96" t="n">
        <v>111206</v>
      </c>
      <c r="G11" s="97" t="n">
        <v>0.987707611688427</v>
      </c>
      <c r="H11" s="106"/>
      <c r="I11" s="92" t="n">
        <v>2</v>
      </c>
      <c r="J11" s="99" t="e">
        <f aca="false">#VALUE!</f>
        <v>#VALUE!</v>
      </c>
      <c r="K11" s="94" t="n">
        <v>255</v>
      </c>
      <c r="L11" s="95" t="s">
        <v>34</v>
      </c>
      <c r="M11" s="96" t="n">
        <v>122022</v>
      </c>
      <c r="N11" s="96" t="n">
        <v>120408</v>
      </c>
      <c r="O11" s="97" t="n">
        <v>0.986772877022176</v>
      </c>
    </row>
    <row r="12" s="44" customFormat="true" ht="42.75" hidden="false" customHeight="true" outlineLevel="0" collapsed="false">
      <c r="A12" s="92"/>
      <c r="B12" s="99"/>
      <c r="C12" s="94"/>
      <c r="D12" s="95" t="s">
        <v>35</v>
      </c>
      <c r="E12" s="96" t="n">
        <v>122919</v>
      </c>
      <c r="F12" s="96" t="n">
        <v>121252</v>
      </c>
      <c r="G12" s="100" t="n">
        <v>0.986438223545587</v>
      </c>
      <c r="H12" s="106"/>
      <c r="I12" s="92"/>
      <c r="J12" s="99"/>
      <c r="K12" s="94"/>
      <c r="L12" s="95" t="s">
        <v>35</v>
      </c>
      <c r="M12" s="96" t="n">
        <v>139491</v>
      </c>
      <c r="N12" s="96" t="n">
        <v>137517</v>
      </c>
      <c r="O12" s="100" t="n">
        <v>0.985848549368777</v>
      </c>
    </row>
    <row r="13" s="44" customFormat="true" ht="42.75" hidden="false" customHeight="true" outlineLevel="0" collapsed="false">
      <c r="A13" s="92"/>
      <c r="B13" s="99"/>
      <c r="C13" s="94"/>
      <c r="D13" s="95" t="s">
        <v>45</v>
      </c>
      <c r="E13" s="96" t="n">
        <v>2</v>
      </c>
      <c r="F13" s="96" t="n">
        <v>2</v>
      </c>
      <c r="G13" s="101" t="n">
        <v>1</v>
      </c>
      <c r="H13" s="106"/>
      <c r="I13" s="92"/>
      <c r="J13" s="99"/>
      <c r="K13" s="94"/>
      <c r="L13" s="95" t="s">
        <v>45</v>
      </c>
      <c r="M13" s="96" t="n">
        <v>3</v>
      </c>
      <c r="N13" s="96" t="n">
        <v>3</v>
      </c>
      <c r="O13" s="101" t="n">
        <v>1</v>
      </c>
    </row>
    <row r="14" customFormat="false" ht="12.75" hidden="false" customHeight="false" outlineLevel="0" collapsed="false">
      <c r="A14" s="1"/>
      <c r="B14" s="99"/>
      <c r="C14" s="103" t="s">
        <v>26</v>
      </c>
      <c r="D14" s="103"/>
      <c r="E14" s="104" t="n">
        <v>235511</v>
      </c>
      <c r="F14" s="104" t="n">
        <v>232460</v>
      </c>
      <c r="G14" s="105" t="n">
        <v>0.987045191095108</v>
      </c>
      <c r="H14" s="106"/>
      <c r="I14" s="1"/>
      <c r="J14" s="99"/>
      <c r="K14" s="107"/>
      <c r="L14" s="103"/>
      <c r="M14" s="104" t="n">
        <v>261516</v>
      </c>
      <c r="N14" s="104" t="n">
        <v>257928</v>
      </c>
      <c r="O14" s="105" t="n">
        <v>0.986279998164548</v>
      </c>
      <c r="P14" s="184"/>
      <c r="Q14" s="184"/>
      <c r="R14" s="184"/>
      <c r="S14" s="184"/>
      <c r="T14" s="184"/>
      <c r="U14" s="184"/>
      <c r="V14" s="184"/>
      <c r="W14" s="184"/>
    </row>
    <row r="15" customFormat="false" ht="5.2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s="44" customFormat="true" ht="42.75" hidden="false" customHeight="true" outlineLevel="0" collapsed="false">
      <c r="A16" s="92" t="n">
        <v>3</v>
      </c>
      <c r="B16" s="99" t="e">
        <f aca="false">#VALUE!</f>
        <v>#VALUE!</v>
      </c>
      <c r="C16" s="94" t="n">
        <v>218</v>
      </c>
      <c r="D16" s="95" t="s">
        <v>34</v>
      </c>
      <c r="E16" s="96" t="n">
        <v>117608</v>
      </c>
      <c r="F16" s="96" t="n">
        <v>116131</v>
      </c>
      <c r="G16" s="97" t="n">
        <v>0.987441330521733</v>
      </c>
      <c r="H16" s="106"/>
      <c r="I16" s="92" t="n">
        <v>4</v>
      </c>
      <c r="J16" s="99" t="e">
        <f aca="false">#VALUE!</f>
        <v>#VALUE!</v>
      </c>
      <c r="K16" s="94" t="n">
        <v>227</v>
      </c>
      <c r="L16" s="95" t="s">
        <v>34</v>
      </c>
      <c r="M16" s="96" t="n">
        <v>131072</v>
      </c>
      <c r="N16" s="96" t="n">
        <v>129231</v>
      </c>
      <c r="O16" s="97" t="n">
        <v>0.985954284667969</v>
      </c>
    </row>
    <row r="17" s="44" customFormat="true" ht="42.75" hidden="false" customHeight="true" outlineLevel="0" collapsed="false">
      <c r="A17" s="92"/>
      <c r="B17" s="99"/>
      <c r="C17" s="94"/>
      <c r="D17" s="95" t="s">
        <v>35</v>
      </c>
      <c r="E17" s="96" t="n">
        <v>134082</v>
      </c>
      <c r="F17" s="96" t="n">
        <v>132343</v>
      </c>
      <c r="G17" s="100" t="n">
        <v>0.98703032472666</v>
      </c>
      <c r="H17" s="106"/>
      <c r="I17" s="92"/>
      <c r="J17" s="99"/>
      <c r="K17" s="94"/>
      <c r="L17" s="95" t="s">
        <v>35</v>
      </c>
      <c r="M17" s="96" t="n">
        <v>148104</v>
      </c>
      <c r="N17" s="96" t="n">
        <v>145849</v>
      </c>
      <c r="O17" s="100" t="n">
        <v>0.984774212715389</v>
      </c>
    </row>
    <row r="18" s="44" customFormat="true" ht="42.75" hidden="false" customHeight="true" outlineLevel="0" collapsed="false">
      <c r="A18" s="92"/>
      <c r="B18" s="99"/>
      <c r="C18" s="94"/>
      <c r="D18" s="95" t="s">
        <v>45</v>
      </c>
      <c r="E18" s="96" t="n">
        <v>2</v>
      </c>
      <c r="F18" s="96" t="n">
        <v>2</v>
      </c>
      <c r="G18" s="101" t="n">
        <v>1</v>
      </c>
      <c r="H18" s="106"/>
      <c r="I18" s="92"/>
      <c r="J18" s="99"/>
      <c r="K18" s="94"/>
      <c r="L18" s="95" t="s">
        <v>45</v>
      </c>
      <c r="M18" s="96" t="n">
        <v>3</v>
      </c>
      <c r="N18" s="96" t="n">
        <v>3</v>
      </c>
      <c r="O18" s="101" t="n">
        <v>1</v>
      </c>
    </row>
    <row r="19" customFormat="false" ht="12.75" hidden="false" customHeight="false" outlineLevel="0" collapsed="false">
      <c r="A19" s="1"/>
      <c r="B19" s="99"/>
      <c r="C19" s="103" t="s">
        <v>26</v>
      </c>
      <c r="D19" s="103"/>
      <c r="E19" s="104" t="n">
        <v>251692</v>
      </c>
      <c r="F19" s="104" t="n">
        <v>248476</v>
      </c>
      <c r="G19" s="105" t="n">
        <v>0.987222478267088</v>
      </c>
      <c r="H19" s="106"/>
      <c r="I19" s="1"/>
      <c r="J19" s="99"/>
      <c r="K19" s="103" t="s">
        <v>26</v>
      </c>
      <c r="L19" s="103"/>
      <c r="M19" s="104" t="n">
        <v>279179</v>
      </c>
      <c r="N19" s="104" t="n">
        <v>275083</v>
      </c>
      <c r="O19" s="105" t="n">
        <v>0.985328409371765</v>
      </c>
      <c r="P19" s="184"/>
      <c r="Q19" s="184"/>
      <c r="R19" s="184"/>
      <c r="S19" s="184"/>
      <c r="T19" s="184"/>
      <c r="U19" s="184"/>
      <c r="V19" s="184"/>
      <c r="W19" s="184"/>
    </row>
    <row r="20" customFormat="false" ht="5.2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s="44" customFormat="true" ht="42" hidden="false" customHeight="true" outlineLevel="0" collapsed="false">
      <c r="A21" s="92" t="n">
        <v>5</v>
      </c>
      <c r="B21" s="99" t="e">
        <f aca="false">#VALUE!</f>
        <v>#VALUE!</v>
      </c>
      <c r="C21" s="94" t="n">
        <v>207</v>
      </c>
      <c r="D21" s="95" t="s">
        <v>34</v>
      </c>
      <c r="E21" s="96" t="n">
        <v>120334</v>
      </c>
      <c r="F21" s="96" t="n">
        <v>118720</v>
      </c>
      <c r="G21" s="97" t="n">
        <v>0.986587331926139</v>
      </c>
      <c r="H21" s="106"/>
      <c r="I21" s="92" t="n">
        <v>6</v>
      </c>
      <c r="J21" s="99" t="e">
        <f aca="false">#VALUE!</f>
        <v>#VALUE!</v>
      </c>
      <c r="K21" s="94" t="n">
        <v>244</v>
      </c>
      <c r="L21" s="95" t="s">
        <v>34</v>
      </c>
      <c r="M21" s="96" t="n">
        <v>134436</v>
      </c>
      <c r="N21" s="96" t="n">
        <v>132704</v>
      </c>
      <c r="O21" s="97" t="n">
        <v>0.98711654616323</v>
      </c>
    </row>
    <row r="22" s="44" customFormat="true" ht="42" hidden="false" customHeight="true" outlineLevel="0" collapsed="false">
      <c r="A22" s="92"/>
      <c r="B22" s="99"/>
      <c r="C22" s="94"/>
      <c r="D22" s="95" t="s">
        <v>35</v>
      </c>
      <c r="E22" s="96" t="n">
        <v>137832</v>
      </c>
      <c r="F22" s="96" t="n">
        <v>135851</v>
      </c>
      <c r="G22" s="100" t="n">
        <v>0.985627430495096</v>
      </c>
      <c r="H22" s="106"/>
      <c r="I22" s="92"/>
      <c r="J22" s="99"/>
      <c r="K22" s="94"/>
      <c r="L22" s="95" t="s">
        <v>35</v>
      </c>
      <c r="M22" s="96" t="n">
        <v>152564</v>
      </c>
      <c r="N22" s="96" t="n">
        <v>150466</v>
      </c>
      <c r="O22" s="100" t="n">
        <v>0.986248394116568</v>
      </c>
    </row>
    <row r="23" s="44" customFormat="true" ht="42" hidden="false" customHeight="true" outlineLevel="0" collapsed="false">
      <c r="A23" s="92"/>
      <c r="B23" s="99"/>
      <c r="C23" s="94"/>
      <c r="D23" s="95" t="s">
        <v>45</v>
      </c>
      <c r="E23" s="96" t="n">
        <v>3</v>
      </c>
      <c r="F23" s="96" t="n">
        <v>3</v>
      </c>
      <c r="G23" s="101" t="n">
        <v>1</v>
      </c>
      <c r="H23" s="106"/>
      <c r="I23" s="92"/>
      <c r="J23" s="99"/>
      <c r="K23" s="94"/>
      <c r="L23" s="95" t="s">
        <v>45</v>
      </c>
      <c r="M23" s="96" t="n">
        <v>2</v>
      </c>
      <c r="N23" s="96" t="n">
        <v>2</v>
      </c>
      <c r="O23" s="101" t="n">
        <v>1</v>
      </c>
    </row>
    <row r="24" customFormat="false" ht="12.75" hidden="false" customHeight="false" outlineLevel="0" collapsed="false">
      <c r="A24" s="1"/>
      <c r="B24" s="99"/>
      <c r="C24" s="103" t="s">
        <v>26</v>
      </c>
      <c r="D24" s="103"/>
      <c r="E24" s="104" t="n">
        <v>258169</v>
      </c>
      <c r="F24" s="104" t="n">
        <v>254574</v>
      </c>
      <c r="G24" s="105" t="n">
        <v>0.986075012879161</v>
      </c>
      <c r="H24" s="106"/>
      <c r="I24" s="1"/>
      <c r="J24" s="99"/>
      <c r="K24" s="103" t="s">
        <v>26</v>
      </c>
      <c r="L24" s="103"/>
      <c r="M24" s="104" t="n">
        <v>287002</v>
      </c>
      <c r="N24" s="104" t="n">
        <v>283172</v>
      </c>
      <c r="O24" s="105" t="n">
        <v>0.986655145260312</v>
      </c>
      <c r="P24" s="184"/>
      <c r="Q24" s="184"/>
      <c r="R24" s="184"/>
      <c r="S24" s="184"/>
      <c r="T24" s="184"/>
      <c r="U24" s="184"/>
      <c r="V24" s="184"/>
      <c r="W24" s="184"/>
    </row>
    <row r="25" customFormat="false" ht="5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s="44" customFormat="true" ht="42" hidden="false" customHeight="true" outlineLevel="0" collapsed="false">
      <c r="A26" s="92" t="n">
        <v>7</v>
      </c>
      <c r="B26" s="99" t="e">
        <f aca="false">#VALUE!</f>
        <v>#VALUE!</v>
      </c>
      <c r="C26" s="94" t="n">
        <v>96</v>
      </c>
      <c r="D26" s="107"/>
      <c r="E26" s="96" t="n">
        <v>106043</v>
      </c>
      <c r="F26" s="96" t="n">
        <v>104648</v>
      </c>
      <c r="G26" s="97" t="n">
        <v>0.986844959120357</v>
      </c>
      <c r="H26" s="106"/>
      <c r="I26" s="92" t="n">
        <v>8</v>
      </c>
      <c r="J26" s="99" t="e">
        <f aca="false">#VALUE!</f>
        <v>#VALUE!</v>
      </c>
      <c r="K26" s="94" t="n">
        <v>101</v>
      </c>
      <c r="L26" s="95" t="s">
        <v>34</v>
      </c>
      <c r="M26" s="96" t="n">
        <v>105563</v>
      </c>
      <c r="N26" s="96" t="n">
        <v>104304</v>
      </c>
      <c r="O26" s="97" t="n">
        <v>0.988073472712977</v>
      </c>
    </row>
    <row r="27" s="44" customFormat="true" ht="42" hidden="false" customHeight="true" outlineLevel="0" collapsed="false">
      <c r="A27" s="92"/>
      <c r="B27" s="99"/>
      <c r="C27" s="94"/>
      <c r="D27" s="107"/>
      <c r="E27" s="96" t="n">
        <v>117050</v>
      </c>
      <c r="F27" s="96" t="n">
        <v>115486</v>
      </c>
      <c r="G27" s="100" t="n">
        <v>0.986638188808202</v>
      </c>
      <c r="H27" s="106"/>
      <c r="I27" s="92"/>
      <c r="J27" s="99"/>
      <c r="K27" s="94"/>
      <c r="L27" s="95" t="s">
        <v>35</v>
      </c>
      <c r="M27" s="96" t="n">
        <v>116037</v>
      </c>
      <c r="N27" s="96" t="n">
        <v>114543</v>
      </c>
      <c r="O27" s="100" t="n">
        <v>0.987124796401148</v>
      </c>
    </row>
    <row r="28" s="44" customFormat="true" ht="42" hidden="false" customHeight="true" outlineLevel="0" collapsed="false">
      <c r="A28" s="92"/>
      <c r="B28" s="99"/>
      <c r="C28" s="94"/>
      <c r="D28" s="107"/>
      <c r="E28" s="96" t="n">
        <v>0</v>
      </c>
      <c r="F28" s="96" t="n">
        <v>0</v>
      </c>
      <c r="G28" s="101" t="n">
        <v>0</v>
      </c>
      <c r="H28" s="106"/>
      <c r="I28" s="92"/>
      <c r="J28" s="99"/>
      <c r="K28" s="94"/>
      <c r="L28" s="95" t="s">
        <v>45</v>
      </c>
      <c r="M28" s="96" t="n">
        <v>3</v>
      </c>
      <c r="N28" s="96" t="n">
        <v>3</v>
      </c>
      <c r="O28" s="101" t="n">
        <v>1</v>
      </c>
    </row>
    <row r="29" customFormat="false" ht="12.75" hidden="false" customHeight="false" outlineLevel="0" collapsed="false">
      <c r="A29" s="1"/>
      <c r="B29" s="99"/>
      <c r="C29" s="103" t="s">
        <v>26</v>
      </c>
      <c r="D29" s="103"/>
      <c r="E29" s="104" t="n">
        <v>223093</v>
      </c>
      <c r="F29" s="104" t="n">
        <v>220134</v>
      </c>
      <c r="G29" s="105" t="n">
        <v>0.98673647313004</v>
      </c>
      <c r="H29" s="106"/>
      <c r="I29" s="1"/>
      <c r="J29" s="99"/>
      <c r="K29" s="103" t="s">
        <v>26</v>
      </c>
      <c r="L29" s="103"/>
      <c r="M29" s="104" t="n">
        <v>221603</v>
      </c>
      <c r="N29" s="104" t="n">
        <v>218850</v>
      </c>
      <c r="O29" s="105" t="n">
        <v>0.987576882984436</v>
      </c>
      <c r="P29" s="184"/>
      <c r="Q29" s="184"/>
      <c r="R29" s="184"/>
      <c r="S29" s="184"/>
      <c r="T29" s="184"/>
      <c r="U29" s="184"/>
      <c r="V29" s="184"/>
      <c r="W29" s="184"/>
    </row>
    <row r="30" customFormat="false" ht="5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44" customFormat="true" ht="42" hidden="false" customHeight="true" outlineLevel="0" collapsed="false">
      <c r="A31" s="92" t="n">
        <v>9</v>
      </c>
      <c r="B31" s="99" t="e">
        <f aca="false">#VALUE!</f>
        <v>#VALUE!</v>
      </c>
      <c r="C31" s="94" t="n">
        <v>187</v>
      </c>
      <c r="D31" s="95" t="s">
        <v>34</v>
      </c>
      <c r="E31" s="96" t="n">
        <v>117523</v>
      </c>
      <c r="F31" s="96" t="n">
        <v>115983</v>
      </c>
      <c r="G31" s="97" t="n">
        <v>0.986896182023944</v>
      </c>
      <c r="H31" s="106"/>
      <c r="I31" s="92" t="n">
        <v>10</v>
      </c>
      <c r="J31" s="99" t="e">
        <f aca="false">#VALUE!</f>
        <v>#VALUE!</v>
      </c>
      <c r="K31" s="94" t="n">
        <v>208</v>
      </c>
      <c r="L31" s="95" t="s">
        <v>34</v>
      </c>
      <c r="M31" s="96" t="n">
        <v>119529</v>
      </c>
      <c r="N31" s="96" t="n">
        <v>117892</v>
      </c>
      <c r="O31" s="97" t="n">
        <v>0.986304578805144</v>
      </c>
    </row>
    <row r="32" s="44" customFormat="true" ht="42" hidden="false" customHeight="true" outlineLevel="0" collapsed="false">
      <c r="A32" s="92"/>
      <c r="B32" s="99"/>
      <c r="C32" s="94"/>
      <c r="D32" s="95" t="s">
        <v>35</v>
      </c>
      <c r="E32" s="96" t="n">
        <v>130399</v>
      </c>
      <c r="F32" s="96" t="n">
        <v>128369</v>
      </c>
      <c r="G32" s="100" t="n">
        <v>0.984432395953957</v>
      </c>
      <c r="H32" s="106"/>
      <c r="I32" s="92"/>
      <c r="J32" s="99"/>
      <c r="K32" s="94"/>
      <c r="L32" s="95" t="s">
        <v>35</v>
      </c>
      <c r="M32" s="96" t="n">
        <v>135643</v>
      </c>
      <c r="N32" s="96" t="n">
        <v>133726</v>
      </c>
      <c r="O32" s="100" t="n">
        <v>0.985867313462545</v>
      </c>
    </row>
    <row r="33" s="44" customFormat="true" ht="42" hidden="false" customHeight="true" outlineLevel="0" collapsed="false">
      <c r="A33" s="92"/>
      <c r="B33" s="99"/>
      <c r="C33" s="94"/>
      <c r="D33" s="95" t="s">
        <v>45</v>
      </c>
      <c r="E33" s="96" t="n">
        <v>5</v>
      </c>
      <c r="F33" s="96" t="n">
        <v>5</v>
      </c>
      <c r="G33" s="101" t="n">
        <v>1</v>
      </c>
      <c r="H33" s="106"/>
      <c r="I33" s="92"/>
      <c r="J33" s="99"/>
      <c r="K33" s="94"/>
      <c r="L33" s="95" t="s">
        <v>45</v>
      </c>
      <c r="M33" s="96" t="n">
        <v>4</v>
      </c>
      <c r="N33" s="96" t="n">
        <v>4</v>
      </c>
      <c r="O33" s="101" t="n">
        <v>1</v>
      </c>
    </row>
    <row r="34" customFormat="false" ht="12.75" hidden="false" customHeight="false" outlineLevel="0" collapsed="false">
      <c r="A34" s="1"/>
      <c r="B34" s="99"/>
      <c r="C34" s="103" t="s">
        <v>26</v>
      </c>
      <c r="D34" s="103"/>
      <c r="E34" s="104" t="n">
        <v>247927</v>
      </c>
      <c r="F34" s="104" t="n">
        <v>244357</v>
      </c>
      <c r="G34" s="105" t="n">
        <v>0.985600600176665</v>
      </c>
      <c r="H34" s="106"/>
      <c r="I34" s="1"/>
      <c r="J34" s="99"/>
      <c r="K34" s="103" t="s">
        <v>26</v>
      </c>
      <c r="L34" s="103"/>
      <c r="M34" s="104" t="n">
        <v>255176</v>
      </c>
      <c r="N34" s="104" t="n">
        <v>251622</v>
      </c>
      <c r="O34" s="105" t="n">
        <v>0.986072357901997</v>
      </c>
      <c r="P34" s="184"/>
      <c r="Q34" s="184"/>
      <c r="R34" s="184"/>
      <c r="S34" s="184"/>
      <c r="T34" s="184"/>
      <c r="U34" s="184"/>
      <c r="V34" s="184"/>
      <c r="W34" s="184"/>
    </row>
    <row r="35" customFormat="false" ht="5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s="44" customFormat="true" ht="42" hidden="false" customHeight="true" outlineLevel="0" collapsed="false">
      <c r="A36" s="92" t="n">
        <v>11</v>
      </c>
      <c r="B36" s="99" t="e">
        <f aca="false">#VALUE!</f>
        <v>#VALUE!</v>
      </c>
      <c r="C36" s="94" t="n">
        <v>212</v>
      </c>
      <c r="D36" s="95" t="s">
        <v>34</v>
      </c>
      <c r="E36" s="96" t="n">
        <v>123785</v>
      </c>
      <c r="F36" s="96" t="n">
        <v>122038</v>
      </c>
      <c r="G36" s="97" t="n">
        <v>0.985886819889324</v>
      </c>
      <c r="H36" s="106"/>
      <c r="I36" s="92" t="n">
        <v>12</v>
      </c>
      <c r="J36" s="99" t="e">
        <f aca="false">#VALUE!</f>
        <v>#VALUE!</v>
      </c>
      <c r="K36" s="94" t="n">
        <v>202</v>
      </c>
      <c r="L36" s="95" t="s">
        <v>34</v>
      </c>
      <c r="M36" s="96" t="n">
        <v>121893</v>
      </c>
      <c r="N36" s="96" t="n">
        <v>120239</v>
      </c>
      <c r="O36" s="97" t="n">
        <v>0.986430722026696</v>
      </c>
    </row>
    <row r="37" s="44" customFormat="true" ht="42" hidden="false" customHeight="true" outlineLevel="0" collapsed="false">
      <c r="A37" s="92"/>
      <c r="B37" s="99"/>
      <c r="C37" s="94"/>
      <c r="D37" s="95" t="s">
        <v>35</v>
      </c>
      <c r="E37" s="96" t="n">
        <v>138925</v>
      </c>
      <c r="F37" s="96" t="n">
        <v>136847</v>
      </c>
      <c r="G37" s="100" t="n">
        <v>0.985042289004859</v>
      </c>
      <c r="H37" s="106"/>
      <c r="I37" s="92"/>
      <c r="J37" s="99"/>
      <c r="K37" s="94"/>
      <c r="L37" s="95" t="s">
        <v>35</v>
      </c>
      <c r="M37" s="96" t="n">
        <v>128003</v>
      </c>
      <c r="N37" s="96" t="n">
        <v>126230</v>
      </c>
      <c r="O37" s="100" t="n">
        <v>0.986148762138387</v>
      </c>
    </row>
    <row r="38" s="44" customFormat="true" ht="42" hidden="false" customHeight="true" outlineLevel="0" collapsed="false">
      <c r="A38" s="92"/>
      <c r="B38" s="99"/>
      <c r="C38" s="94"/>
      <c r="D38" s="95" t="s">
        <v>45</v>
      </c>
      <c r="E38" s="96" t="n">
        <v>1</v>
      </c>
      <c r="F38" s="96" t="n">
        <v>0</v>
      </c>
      <c r="G38" s="101" t="n">
        <v>0</v>
      </c>
      <c r="H38" s="106"/>
      <c r="I38" s="92"/>
      <c r="J38" s="99"/>
      <c r="K38" s="94"/>
      <c r="L38" s="95" t="s">
        <v>45</v>
      </c>
      <c r="M38" s="96" t="n">
        <v>7</v>
      </c>
      <c r="N38" s="96" t="n">
        <v>7</v>
      </c>
      <c r="O38" s="101" t="n">
        <v>1</v>
      </c>
    </row>
    <row r="39" customFormat="false" ht="12.75" hidden="false" customHeight="false" outlineLevel="0" collapsed="false">
      <c r="A39" s="1"/>
      <c r="B39" s="99"/>
      <c r="C39" s="103" t="s">
        <v>26</v>
      </c>
      <c r="D39" s="103"/>
      <c r="E39" s="104" t="n">
        <v>262711</v>
      </c>
      <c r="F39" s="104" t="n">
        <v>258885</v>
      </c>
      <c r="G39" s="105" t="n">
        <v>0.985436468210315</v>
      </c>
      <c r="H39" s="106"/>
      <c r="I39" s="1"/>
      <c r="J39" s="99"/>
      <c r="K39" s="103" t="s">
        <v>26</v>
      </c>
      <c r="L39" s="103"/>
      <c r="M39" s="104" t="n">
        <v>249903</v>
      </c>
      <c r="N39" s="104" t="n">
        <v>246476</v>
      </c>
      <c r="O39" s="105" t="n">
        <v>0.986286679231542</v>
      </c>
      <c r="P39" s="184"/>
      <c r="Q39" s="184"/>
      <c r="R39" s="184"/>
      <c r="S39" s="184"/>
      <c r="T39" s="184"/>
      <c r="U39" s="184"/>
      <c r="V39" s="184"/>
      <c r="W39" s="184"/>
    </row>
    <row r="40" customFormat="false" ht="5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s="44" customFormat="true" ht="42" hidden="false" customHeight="true" outlineLevel="0" collapsed="false">
      <c r="A41" s="92" t="n">
        <v>13</v>
      </c>
      <c r="B41" s="99" t="e">
        <f aca="false">#VALUE!</f>
        <v>#VALUE!</v>
      </c>
      <c r="C41" s="94" t="n">
        <v>182</v>
      </c>
      <c r="D41" s="95" t="s">
        <v>34</v>
      </c>
      <c r="E41" s="96" t="n">
        <v>98835</v>
      </c>
      <c r="F41" s="96" t="n">
        <v>97469</v>
      </c>
      <c r="G41" s="97" t="n">
        <v>0.986178985177316</v>
      </c>
      <c r="H41" s="106"/>
      <c r="I41" s="92" t="n">
        <v>14</v>
      </c>
      <c r="J41" s="99" t="e">
        <f aca="false">#VALUE!</f>
        <v>#VALUE!</v>
      </c>
      <c r="K41" s="94" t="n">
        <v>170</v>
      </c>
      <c r="L41" s="95" t="s">
        <v>34</v>
      </c>
      <c r="M41" s="96" t="n">
        <v>117378</v>
      </c>
      <c r="N41" s="96" t="n">
        <v>115970</v>
      </c>
      <c r="O41" s="97" t="n">
        <v>0.988004566443456</v>
      </c>
    </row>
    <row r="42" s="44" customFormat="true" ht="42" hidden="false" customHeight="true" outlineLevel="0" collapsed="false">
      <c r="A42" s="92"/>
      <c r="B42" s="99"/>
      <c r="C42" s="94"/>
      <c r="D42" s="95" t="s">
        <v>35</v>
      </c>
      <c r="E42" s="96" t="n">
        <v>112085</v>
      </c>
      <c r="F42" s="96" t="n">
        <v>110565</v>
      </c>
      <c r="G42" s="100" t="n">
        <v>0.986438863362627</v>
      </c>
      <c r="H42" s="106"/>
      <c r="I42" s="92"/>
      <c r="J42" s="99"/>
      <c r="K42" s="94"/>
      <c r="L42" s="95" t="s">
        <v>35</v>
      </c>
      <c r="M42" s="96" t="n">
        <v>132414</v>
      </c>
      <c r="N42" s="96" t="n">
        <v>130695</v>
      </c>
      <c r="O42" s="100" t="n">
        <v>0.987017989034392</v>
      </c>
    </row>
    <row r="43" s="44" customFormat="true" ht="42" hidden="false" customHeight="true" outlineLevel="0" collapsed="false">
      <c r="A43" s="92"/>
      <c r="B43" s="99"/>
      <c r="C43" s="94"/>
      <c r="D43" s="95" t="s">
        <v>45</v>
      </c>
      <c r="E43" s="96" t="n">
        <v>4</v>
      </c>
      <c r="F43" s="96" t="n">
        <v>3</v>
      </c>
      <c r="G43" s="101" t="n">
        <v>0.75</v>
      </c>
      <c r="H43" s="106"/>
      <c r="I43" s="92"/>
      <c r="J43" s="99"/>
      <c r="K43" s="94"/>
      <c r="L43" s="95" t="s">
        <v>45</v>
      </c>
      <c r="M43" s="96" t="n">
        <v>5</v>
      </c>
      <c r="N43" s="96" t="n">
        <v>5</v>
      </c>
      <c r="O43" s="101" t="n">
        <v>1</v>
      </c>
    </row>
    <row r="44" customFormat="false" ht="12.75" hidden="false" customHeight="false" outlineLevel="0" collapsed="false">
      <c r="A44" s="1"/>
      <c r="B44" s="99"/>
      <c r="C44" s="103" t="s">
        <v>26</v>
      </c>
      <c r="D44" s="103"/>
      <c r="E44" s="104" t="n">
        <v>210924</v>
      </c>
      <c r="F44" s="104" t="n">
        <v>208037</v>
      </c>
      <c r="G44" s="105" t="n">
        <v>0.986312605488233</v>
      </c>
      <c r="H44" s="106"/>
      <c r="I44" s="1"/>
      <c r="J44" s="99"/>
      <c r="K44" s="103" t="s">
        <v>26</v>
      </c>
      <c r="L44" s="103"/>
      <c r="M44" s="104" t="n">
        <v>249797</v>
      </c>
      <c r="N44" s="104" t="n">
        <v>246670</v>
      </c>
      <c r="O44" s="105" t="n">
        <v>0.987481835250223</v>
      </c>
      <c r="P44" s="184"/>
      <c r="Q44" s="184"/>
      <c r="R44" s="184"/>
      <c r="S44" s="184"/>
      <c r="T44" s="184"/>
      <c r="U44" s="184"/>
      <c r="V44" s="184"/>
      <c r="W44" s="184"/>
    </row>
    <row r="45" customFormat="false" ht="5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s="44" customFormat="true" ht="42" hidden="false" customHeight="true" outlineLevel="0" collapsed="false">
      <c r="A46" s="92" t="n">
        <v>15</v>
      </c>
      <c r="B46" s="99" t="e">
        <f aca="false">#VALUE!</f>
        <v>#VALUE!</v>
      </c>
      <c r="C46" s="94" t="n">
        <v>215</v>
      </c>
      <c r="D46" s="95" t="s">
        <v>34</v>
      </c>
      <c r="E46" s="96" t="n">
        <v>120850</v>
      </c>
      <c r="F46" s="96" t="n">
        <v>119241</v>
      </c>
      <c r="G46" s="97" t="n">
        <v>0.986685974348366</v>
      </c>
      <c r="H46" s="106"/>
      <c r="I46" s="108" t="n">
        <v>16</v>
      </c>
      <c r="J46" s="108" t="e">
        <f aca="false">#VALUE!</f>
        <v>#VALUE!</v>
      </c>
      <c r="K46" s="94" t="n">
        <v>99</v>
      </c>
      <c r="L46" s="95" t="s">
        <v>34</v>
      </c>
      <c r="M46" s="96" t="n">
        <v>110687</v>
      </c>
      <c r="N46" s="96" t="n">
        <v>109365</v>
      </c>
      <c r="O46" s="97" t="n">
        <v>0.988056411322016</v>
      </c>
    </row>
    <row r="47" s="44" customFormat="true" ht="42" hidden="false" customHeight="true" outlineLevel="0" collapsed="false">
      <c r="A47" s="92"/>
      <c r="B47" s="99"/>
      <c r="C47" s="94"/>
      <c r="D47" s="95" t="s">
        <v>35</v>
      </c>
      <c r="E47" s="96" t="n">
        <v>135259</v>
      </c>
      <c r="F47" s="96" t="n">
        <v>133337</v>
      </c>
      <c r="G47" s="100" t="n">
        <v>0.985790224680058</v>
      </c>
      <c r="H47" s="106"/>
      <c r="I47" s="108"/>
      <c r="J47" s="108"/>
      <c r="K47" s="94"/>
      <c r="L47" s="95" t="s">
        <v>35</v>
      </c>
      <c r="M47" s="96" t="n">
        <v>123360</v>
      </c>
      <c r="N47" s="96" t="n">
        <v>121643</v>
      </c>
      <c r="O47" s="100" t="n">
        <v>0.986081387808042</v>
      </c>
    </row>
    <row r="48" s="44" customFormat="true" ht="42" hidden="false" customHeight="true" outlineLevel="0" collapsed="false">
      <c r="A48" s="92"/>
      <c r="B48" s="99"/>
      <c r="C48" s="94"/>
      <c r="D48" s="95" t="s">
        <v>45</v>
      </c>
      <c r="E48" s="96" t="n">
        <v>6</v>
      </c>
      <c r="F48" s="96" t="n">
        <v>5</v>
      </c>
      <c r="G48" s="101" t="n">
        <v>0.833333333333333</v>
      </c>
      <c r="H48" s="106"/>
      <c r="I48" s="108"/>
      <c r="J48" s="108"/>
      <c r="K48" s="94"/>
      <c r="L48" s="95" t="s">
        <v>45</v>
      </c>
      <c r="M48" s="96" t="n">
        <v>3</v>
      </c>
      <c r="N48" s="96" t="n">
        <v>3</v>
      </c>
      <c r="O48" s="101" t="n">
        <v>1</v>
      </c>
    </row>
    <row r="49" customFormat="false" ht="12.75" hidden="false" customHeight="false" outlineLevel="0" collapsed="false">
      <c r="A49" s="1"/>
      <c r="B49" s="99"/>
      <c r="C49" s="103" t="s">
        <v>26</v>
      </c>
      <c r="D49" s="103"/>
      <c r="E49" s="104" t="n">
        <v>256115</v>
      </c>
      <c r="F49" s="104" t="n">
        <v>252583</v>
      </c>
      <c r="G49" s="105" t="n">
        <v>0.986209320032017</v>
      </c>
      <c r="H49" s="106"/>
      <c r="I49" s="185"/>
      <c r="J49" s="108"/>
      <c r="K49" s="103" t="s">
        <v>26</v>
      </c>
      <c r="L49" s="103"/>
      <c r="M49" s="104" t="n">
        <v>234050</v>
      </c>
      <c r="N49" s="104" t="n">
        <v>231011</v>
      </c>
      <c r="O49" s="105" t="n">
        <v>0.987015594958342</v>
      </c>
      <c r="P49" s="184"/>
      <c r="Q49" s="184"/>
      <c r="R49" s="184"/>
      <c r="S49" s="184"/>
      <c r="T49" s="184"/>
      <c r="U49" s="184"/>
      <c r="V49" s="184"/>
      <c r="W49" s="184"/>
    </row>
    <row r="50" customFormat="false" ht="5.2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s="44" customFormat="true" ht="42" hidden="false" customHeight="true" outlineLevel="0" collapsed="false">
      <c r="A51" s="92" t="n">
        <v>17</v>
      </c>
      <c r="B51" s="99" t="e">
        <f aca="false">#VALUE!</f>
        <v>#VALUE!</v>
      </c>
      <c r="C51" s="94" t="n">
        <v>166</v>
      </c>
      <c r="D51" s="95" t="s">
        <v>34</v>
      </c>
      <c r="E51" s="96" t="n">
        <v>117779</v>
      </c>
      <c r="F51" s="96" t="n">
        <v>116368</v>
      </c>
      <c r="G51" s="97" t="n">
        <v>0.988019935642177</v>
      </c>
      <c r="H51" s="106"/>
      <c r="I51" s="108" t="n">
        <v>18</v>
      </c>
      <c r="J51" s="108" t="e">
        <f aca="false">#VALUE!</f>
        <v>#VALUE!</v>
      </c>
      <c r="K51" s="94" t="n">
        <v>170</v>
      </c>
      <c r="L51" s="95" t="s">
        <v>34</v>
      </c>
      <c r="M51" s="96" t="n">
        <v>112460</v>
      </c>
      <c r="N51" s="96" t="n">
        <v>111006</v>
      </c>
      <c r="O51" s="97" t="n">
        <v>0.987070958563045</v>
      </c>
    </row>
    <row r="52" s="44" customFormat="true" ht="42" hidden="false" customHeight="true" outlineLevel="0" collapsed="false">
      <c r="A52" s="92"/>
      <c r="B52" s="99"/>
      <c r="C52" s="94"/>
      <c r="D52" s="95" t="s">
        <v>35</v>
      </c>
      <c r="E52" s="96" t="n">
        <v>138487</v>
      </c>
      <c r="F52" s="96" t="n">
        <v>136605</v>
      </c>
      <c r="G52" s="100" t="n">
        <v>0.986410276776882</v>
      </c>
      <c r="H52" s="106"/>
      <c r="I52" s="108"/>
      <c r="J52" s="108"/>
      <c r="K52" s="94"/>
      <c r="L52" s="95" t="s">
        <v>35</v>
      </c>
      <c r="M52" s="96" t="n">
        <v>129627</v>
      </c>
      <c r="N52" s="96" t="n">
        <v>127896</v>
      </c>
      <c r="O52" s="100" t="n">
        <v>0.98664630053924</v>
      </c>
    </row>
    <row r="53" s="44" customFormat="true" ht="42" hidden="false" customHeight="true" outlineLevel="0" collapsed="false">
      <c r="A53" s="92"/>
      <c r="B53" s="99"/>
      <c r="C53" s="94"/>
      <c r="D53" s="95" t="s">
        <v>45</v>
      </c>
      <c r="E53" s="96" t="n">
        <v>6</v>
      </c>
      <c r="F53" s="96" t="n">
        <v>6</v>
      </c>
      <c r="G53" s="101" t="n">
        <v>1</v>
      </c>
      <c r="H53" s="106"/>
      <c r="I53" s="108"/>
      <c r="J53" s="108"/>
      <c r="K53" s="94"/>
      <c r="L53" s="95" t="s">
        <v>45</v>
      </c>
      <c r="M53" s="96" t="n">
        <v>4</v>
      </c>
      <c r="N53" s="96" t="n">
        <v>4</v>
      </c>
      <c r="O53" s="101" t="n">
        <v>1</v>
      </c>
    </row>
    <row r="54" customFormat="false" ht="12.75" hidden="false" customHeight="false" outlineLevel="0" collapsed="false">
      <c r="A54" s="1"/>
      <c r="B54" s="99"/>
      <c r="C54" s="103" t="s">
        <v>26</v>
      </c>
      <c r="D54" s="103"/>
      <c r="E54" s="104" t="n">
        <v>256272</v>
      </c>
      <c r="F54" s="104" t="n">
        <v>252979</v>
      </c>
      <c r="G54" s="105" t="n">
        <v>0.987150371480302</v>
      </c>
      <c r="H54" s="106"/>
      <c r="I54" s="185"/>
      <c r="J54" s="108"/>
      <c r="K54" s="103" t="s">
        <v>26</v>
      </c>
      <c r="L54" s="103"/>
      <c r="M54" s="104" t="n">
        <v>242091</v>
      </c>
      <c r="N54" s="104" t="n">
        <v>238906</v>
      </c>
      <c r="O54" s="105" t="n">
        <v>0.986843790145028</v>
      </c>
      <c r="P54" s="184"/>
      <c r="Q54" s="184"/>
      <c r="R54" s="184"/>
      <c r="S54" s="184"/>
      <c r="T54" s="184"/>
      <c r="U54" s="184"/>
      <c r="V54" s="184"/>
      <c r="W54" s="184"/>
    </row>
    <row r="55" customFormat="false" ht="5.2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44" customFormat="true" ht="42" hidden="false" customHeight="true" outlineLevel="0" collapsed="false">
      <c r="A56" s="92" t="n">
        <v>19</v>
      </c>
      <c r="B56" s="99" t="e">
        <f aca="false">#VALUE!</f>
        <v>#VALUE!</v>
      </c>
      <c r="C56" s="94" t="n">
        <v>167</v>
      </c>
      <c r="D56" s="95" t="s">
        <v>34</v>
      </c>
      <c r="E56" s="96" t="n">
        <v>104193</v>
      </c>
      <c r="F56" s="96" t="n">
        <v>102894</v>
      </c>
      <c r="G56" s="97" t="n">
        <v>0.987532751720365</v>
      </c>
      <c r="H56" s="106"/>
      <c r="I56" s="108" t="n">
        <v>20</v>
      </c>
      <c r="J56" s="108" t="e">
        <f aca="false">#VALUE!</f>
        <v>#VALUE!</v>
      </c>
      <c r="K56" s="94" t="n">
        <v>101</v>
      </c>
      <c r="L56" s="95" t="s">
        <v>34</v>
      </c>
      <c r="M56" s="96" t="n">
        <v>112550</v>
      </c>
      <c r="N56" s="96" t="n">
        <v>111208</v>
      </c>
      <c r="O56" s="97" t="n">
        <v>0.988076410484229</v>
      </c>
    </row>
    <row r="57" s="44" customFormat="true" ht="42" hidden="false" customHeight="true" outlineLevel="0" collapsed="false">
      <c r="A57" s="92"/>
      <c r="B57" s="99"/>
      <c r="C57" s="94"/>
      <c r="D57" s="95" t="s">
        <v>35</v>
      </c>
      <c r="E57" s="96" t="n">
        <v>120294</v>
      </c>
      <c r="F57" s="96" t="n">
        <v>118573</v>
      </c>
      <c r="G57" s="100" t="n">
        <v>0.985693384541207</v>
      </c>
      <c r="H57" s="106"/>
      <c r="I57" s="108"/>
      <c r="J57" s="108"/>
      <c r="K57" s="94"/>
      <c r="L57" s="95" t="s">
        <v>35</v>
      </c>
      <c r="M57" s="96" t="n">
        <v>124504</v>
      </c>
      <c r="N57" s="96" t="n">
        <v>122951</v>
      </c>
      <c r="O57" s="100" t="n">
        <v>0.987526505172525</v>
      </c>
    </row>
    <row r="58" s="44" customFormat="true" ht="42" hidden="false" customHeight="true" outlineLevel="0" collapsed="false">
      <c r="A58" s="92"/>
      <c r="B58" s="99"/>
      <c r="C58" s="94"/>
      <c r="D58" s="95" t="s">
        <v>45</v>
      </c>
      <c r="E58" s="96" t="n">
        <v>3</v>
      </c>
      <c r="F58" s="96" t="n">
        <v>3</v>
      </c>
      <c r="G58" s="101" t="n">
        <v>1</v>
      </c>
      <c r="H58" s="106"/>
      <c r="I58" s="108"/>
      <c r="J58" s="108"/>
      <c r="K58" s="94"/>
      <c r="L58" s="95" t="s">
        <v>45</v>
      </c>
      <c r="M58" s="96" t="n">
        <v>3</v>
      </c>
      <c r="N58" s="96" t="n">
        <v>3</v>
      </c>
      <c r="O58" s="101" t="n">
        <v>1</v>
      </c>
    </row>
    <row r="59" customFormat="false" ht="12.75" hidden="false" customHeight="false" outlineLevel="0" collapsed="false">
      <c r="A59" s="1"/>
      <c r="B59" s="99"/>
      <c r="C59" s="103" t="s">
        <v>26</v>
      </c>
      <c r="D59" s="103"/>
      <c r="E59" s="104" t="n">
        <v>224490</v>
      </c>
      <c r="F59" s="104" t="n">
        <v>221470</v>
      </c>
      <c r="G59" s="105" t="n">
        <v>0.986547284957014</v>
      </c>
      <c r="H59" s="106"/>
      <c r="I59" s="185"/>
      <c r="J59" s="108"/>
      <c r="K59" s="103" t="s">
        <v>26</v>
      </c>
      <c r="L59" s="103"/>
      <c r="M59" s="104" t="n">
        <v>237057</v>
      </c>
      <c r="N59" s="104" t="n">
        <v>234162</v>
      </c>
      <c r="O59" s="105" t="n">
        <v>0.987787747250661</v>
      </c>
      <c r="P59" s="184"/>
      <c r="Q59" s="184"/>
      <c r="R59" s="184"/>
      <c r="S59" s="184"/>
      <c r="T59" s="184"/>
      <c r="U59" s="184"/>
      <c r="V59" s="184"/>
      <c r="W59" s="184"/>
    </row>
    <row r="60" customFormat="false" ht="5.2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44" customFormat="true" ht="42" hidden="false" customHeight="true" outlineLevel="0" collapsed="false">
      <c r="A61" s="92" t="n">
        <v>21</v>
      </c>
      <c r="B61" s="99" t="e">
        <f aca="false">#VALUE!</f>
        <v>#VALUE!</v>
      </c>
      <c r="C61" s="94" t="n">
        <v>165</v>
      </c>
      <c r="D61" s="95" t="s">
        <v>34</v>
      </c>
      <c r="E61" s="96" t="n">
        <v>103417</v>
      </c>
      <c r="F61" s="96" t="n">
        <v>102129</v>
      </c>
      <c r="G61" s="97" t="n">
        <v>0.987545567943375</v>
      </c>
      <c r="H61" s="106"/>
      <c r="I61" s="108"/>
      <c r="J61" s="108" t="e">
        <f aca="false">#VALUE!</f>
        <v>#VALUE!</v>
      </c>
      <c r="K61" s="94" t="n">
        <v>149</v>
      </c>
      <c r="L61" s="95" t="s">
        <v>34</v>
      </c>
      <c r="M61" s="96" t="n">
        <v>98837</v>
      </c>
      <c r="N61" s="96" t="n">
        <v>97488</v>
      </c>
      <c r="O61" s="97" t="n">
        <v>0.986351265214444</v>
      </c>
    </row>
    <row r="62" s="44" customFormat="true" ht="42" hidden="false" customHeight="true" outlineLevel="0" collapsed="false">
      <c r="A62" s="92"/>
      <c r="B62" s="99"/>
      <c r="C62" s="94"/>
      <c r="D62" s="95" t="s">
        <v>35</v>
      </c>
      <c r="E62" s="96" t="n">
        <v>115739</v>
      </c>
      <c r="F62" s="96" t="n">
        <v>114080</v>
      </c>
      <c r="G62" s="100" t="n">
        <v>0.985666024417007</v>
      </c>
      <c r="H62" s="106"/>
      <c r="I62" s="108"/>
      <c r="J62" s="108"/>
      <c r="K62" s="94"/>
      <c r="L62" s="95" t="s">
        <v>35</v>
      </c>
      <c r="M62" s="96" t="n">
        <v>112982</v>
      </c>
      <c r="N62" s="96" t="n">
        <v>111327</v>
      </c>
      <c r="O62" s="100" t="n">
        <v>0.985351648935229</v>
      </c>
    </row>
    <row r="63" s="44" customFormat="true" ht="42" hidden="false" customHeight="true" outlineLevel="0" collapsed="false">
      <c r="A63" s="92"/>
      <c r="B63" s="99"/>
      <c r="C63" s="94"/>
      <c r="D63" s="95" t="s">
        <v>45</v>
      </c>
      <c r="E63" s="96" t="n">
        <v>2</v>
      </c>
      <c r="F63" s="96" t="n">
        <v>1</v>
      </c>
      <c r="G63" s="101" t="n">
        <v>0.5</v>
      </c>
      <c r="H63" s="106"/>
      <c r="I63" s="108"/>
      <c r="J63" s="108"/>
      <c r="K63" s="94"/>
      <c r="L63" s="95" t="s">
        <v>45</v>
      </c>
      <c r="M63" s="96" t="n">
        <v>0</v>
      </c>
      <c r="N63" s="96" t="n">
        <v>0</v>
      </c>
      <c r="O63" s="101" t="n">
        <v>0</v>
      </c>
    </row>
    <row r="64" customFormat="false" ht="12.75" hidden="false" customHeight="false" outlineLevel="0" collapsed="false">
      <c r="A64" s="1"/>
      <c r="B64" s="99"/>
      <c r="C64" s="103" t="s">
        <v>26</v>
      </c>
      <c r="D64" s="103"/>
      <c r="E64" s="104" t="n">
        <v>219158</v>
      </c>
      <c r="F64" s="104" t="n">
        <v>216210</v>
      </c>
      <c r="G64" s="105" t="n">
        <v>0.986548517507917</v>
      </c>
      <c r="H64" s="106"/>
      <c r="I64" s="185"/>
      <c r="J64" s="108"/>
      <c r="K64" s="103" t="s">
        <v>26</v>
      </c>
      <c r="L64" s="103"/>
      <c r="M64" s="104" t="n">
        <v>211819</v>
      </c>
      <c r="N64" s="104" t="n">
        <v>208815</v>
      </c>
      <c r="O64" s="105" t="n">
        <v>0.985818080531019</v>
      </c>
      <c r="P64" s="184"/>
      <c r="Q64" s="184"/>
      <c r="R64" s="184"/>
      <c r="S64" s="184"/>
      <c r="T64" s="184"/>
      <c r="U64" s="184"/>
      <c r="V64" s="184"/>
      <c r="W64" s="184"/>
    </row>
    <row r="65" customFormat="false" ht="5.2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44" customFormat="true" ht="42" hidden="false" customHeight="true" outlineLevel="0" collapsed="false">
      <c r="A66" s="92" t="n">
        <v>23</v>
      </c>
      <c r="B66" s="99" t="e">
        <f aca="false">#VALUE!</f>
        <v>#VALUE!</v>
      </c>
      <c r="C66" s="94" t="n">
        <v>190</v>
      </c>
      <c r="D66" s="95" t="s">
        <v>34</v>
      </c>
      <c r="E66" s="96" t="n">
        <v>109636</v>
      </c>
      <c r="F66" s="96" t="n">
        <v>108172</v>
      </c>
      <c r="G66" s="97" t="n">
        <v>0.986646721879675</v>
      </c>
      <c r="H66" s="106"/>
      <c r="I66" s="108" t="n">
        <v>24</v>
      </c>
      <c r="J66" s="108" t="e">
        <f aca="false">#VALUE!</f>
        <v>#VALUE!</v>
      </c>
      <c r="K66" s="94" t="n">
        <v>197</v>
      </c>
      <c r="L66" s="95" t="s">
        <v>34</v>
      </c>
      <c r="M66" s="96" t="n">
        <v>111687</v>
      </c>
      <c r="N66" s="96" t="n">
        <v>110170</v>
      </c>
      <c r="O66" s="97" t="n">
        <v>0.986417398622937</v>
      </c>
    </row>
    <row r="67" s="44" customFormat="true" ht="42" hidden="false" customHeight="true" outlineLevel="0" collapsed="false">
      <c r="A67" s="92"/>
      <c r="B67" s="99"/>
      <c r="C67" s="94"/>
      <c r="D67" s="95" t="s">
        <v>35</v>
      </c>
      <c r="E67" s="96" t="n">
        <v>126629</v>
      </c>
      <c r="F67" s="96" t="n">
        <v>124776</v>
      </c>
      <c r="G67" s="100" t="n">
        <v>0.985366701150605</v>
      </c>
      <c r="H67" s="106"/>
      <c r="I67" s="108"/>
      <c r="J67" s="108"/>
      <c r="K67" s="94"/>
      <c r="L67" s="95" t="s">
        <v>35</v>
      </c>
      <c r="M67" s="96" t="n">
        <v>126368</v>
      </c>
      <c r="N67" s="96" t="n">
        <v>124500</v>
      </c>
      <c r="O67" s="100" t="n">
        <v>0.985217776652317</v>
      </c>
    </row>
    <row r="68" s="44" customFormat="true" ht="42" hidden="false" customHeight="true" outlineLevel="0" collapsed="false">
      <c r="A68" s="92"/>
      <c r="B68" s="99"/>
      <c r="C68" s="94"/>
      <c r="D68" s="95" t="s">
        <v>45</v>
      </c>
      <c r="E68" s="96" t="n">
        <v>2</v>
      </c>
      <c r="F68" s="96" t="n">
        <v>2</v>
      </c>
      <c r="G68" s="101" t="n">
        <v>1</v>
      </c>
      <c r="H68" s="106"/>
      <c r="I68" s="108"/>
      <c r="J68" s="108"/>
      <c r="K68" s="94"/>
      <c r="L68" s="95" t="s">
        <v>45</v>
      </c>
      <c r="M68" s="96" t="n">
        <v>1</v>
      </c>
      <c r="N68" s="96" t="n">
        <v>1</v>
      </c>
      <c r="O68" s="101" t="n">
        <v>1</v>
      </c>
    </row>
    <row r="69" customFormat="false" ht="12.75" hidden="false" customHeight="false" outlineLevel="0" collapsed="false">
      <c r="A69" s="1"/>
      <c r="B69" s="99"/>
      <c r="C69" s="103" t="s">
        <v>26</v>
      </c>
      <c r="D69" s="103"/>
      <c r="E69" s="104" t="n">
        <v>236267</v>
      </c>
      <c r="F69" s="104" t="n">
        <v>232950</v>
      </c>
      <c r="G69" s="105" t="n">
        <v>0.985960798588038</v>
      </c>
      <c r="H69" s="106"/>
      <c r="I69" s="185"/>
      <c r="J69" s="108"/>
      <c r="K69" s="103" t="s">
        <v>26</v>
      </c>
      <c r="L69" s="103"/>
      <c r="M69" s="104" t="n">
        <v>238056</v>
      </c>
      <c r="N69" s="104" t="n">
        <v>234671</v>
      </c>
      <c r="O69" s="105" t="n">
        <v>0.985780656652216</v>
      </c>
      <c r="P69" s="184"/>
      <c r="Q69" s="184"/>
      <c r="R69" s="184"/>
      <c r="S69" s="184"/>
      <c r="T69" s="184"/>
      <c r="U69" s="184"/>
      <c r="V69" s="184"/>
      <c r="W69" s="184"/>
    </row>
    <row r="70" customFormat="false" ht="5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s="44" customFormat="true" ht="42" hidden="false" customHeight="true" outlineLevel="0" collapsed="false">
      <c r="A71" s="92" t="n">
        <v>25</v>
      </c>
      <c r="B71" s="99" t="e">
        <f aca="false">#VALUE!</f>
        <v>#VALUE!</v>
      </c>
      <c r="C71" s="94" t="n">
        <v>103</v>
      </c>
      <c r="D71" s="95" t="s">
        <v>34</v>
      </c>
      <c r="E71" s="96" t="n">
        <v>118961</v>
      </c>
      <c r="F71" s="96" t="n">
        <v>117361</v>
      </c>
      <c r="G71" s="97" t="n">
        <v>0.98655021393566</v>
      </c>
      <c r="H71" s="106"/>
      <c r="I71" s="108" t="n">
        <v>26</v>
      </c>
      <c r="J71" s="108" t="e">
        <f aca="false">#VALUE!</f>
        <v>#VALUE!</v>
      </c>
      <c r="K71" s="94" t="n">
        <v>195</v>
      </c>
      <c r="L71" s="95" t="s">
        <v>34</v>
      </c>
      <c r="M71" s="96" t="n">
        <v>137471</v>
      </c>
      <c r="N71" s="96" t="n">
        <v>135726</v>
      </c>
      <c r="O71" s="97" t="n">
        <v>0.987306413716347</v>
      </c>
    </row>
    <row r="72" s="44" customFormat="true" ht="42" hidden="false" customHeight="true" outlineLevel="0" collapsed="false">
      <c r="A72" s="92"/>
      <c r="B72" s="99"/>
      <c r="C72" s="94"/>
      <c r="D72" s="95" t="s">
        <v>35</v>
      </c>
      <c r="E72" s="96" t="n">
        <v>130952</v>
      </c>
      <c r="F72" s="96" t="n">
        <v>128987</v>
      </c>
      <c r="G72" s="100" t="n">
        <v>0.984994501802187</v>
      </c>
      <c r="H72" s="106"/>
      <c r="I72" s="108"/>
      <c r="J72" s="108"/>
      <c r="K72" s="94"/>
      <c r="L72" s="95" t="s">
        <v>35</v>
      </c>
      <c r="M72" s="96" t="n">
        <v>157127</v>
      </c>
      <c r="N72" s="96" t="n">
        <v>155025</v>
      </c>
      <c r="O72" s="100" t="n">
        <v>0.986622286430722</v>
      </c>
    </row>
    <row r="73" s="44" customFormat="true" ht="42" hidden="false" customHeight="true" outlineLevel="0" collapsed="false">
      <c r="A73" s="92"/>
      <c r="B73" s="99"/>
      <c r="C73" s="94"/>
      <c r="D73" s="95" t="s">
        <v>45</v>
      </c>
      <c r="E73" s="96" t="n">
        <v>1</v>
      </c>
      <c r="F73" s="96" t="n">
        <v>1</v>
      </c>
      <c r="G73" s="101" t="n">
        <v>1</v>
      </c>
      <c r="H73" s="106"/>
      <c r="I73" s="108"/>
      <c r="J73" s="108"/>
      <c r="K73" s="94"/>
      <c r="L73" s="95" t="s">
        <v>45</v>
      </c>
      <c r="M73" s="96" t="n">
        <v>5</v>
      </c>
      <c r="N73" s="96" t="n">
        <v>5</v>
      </c>
      <c r="O73" s="101" t="n">
        <v>1</v>
      </c>
    </row>
    <row r="74" customFormat="false" ht="12.75" hidden="false" customHeight="false" outlineLevel="0" collapsed="false">
      <c r="A74" s="1"/>
      <c r="B74" s="99"/>
      <c r="C74" s="103" t="s">
        <v>26</v>
      </c>
      <c r="D74" s="103"/>
      <c r="E74" s="104" t="n">
        <v>249914</v>
      </c>
      <c r="F74" s="104" t="n">
        <v>246349</v>
      </c>
      <c r="G74" s="105" t="n">
        <v>0.985735092871948</v>
      </c>
      <c r="H74" s="106"/>
      <c r="I74" s="185"/>
      <c r="J74" s="108"/>
      <c r="K74" s="103" t="s">
        <v>26</v>
      </c>
      <c r="L74" s="103"/>
      <c r="M74" s="104" t="n">
        <v>294603</v>
      </c>
      <c r="N74" s="104" t="n">
        <v>290756</v>
      </c>
      <c r="O74" s="105" t="n">
        <v>0.986941748726252</v>
      </c>
      <c r="P74" s="184"/>
      <c r="Q74" s="184"/>
      <c r="R74" s="184"/>
      <c r="S74" s="184"/>
      <c r="T74" s="184"/>
      <c r="U74" s="184"/>
      <c r="V74" s="184"/>
      <c r="W74" s="184"/>
    </row>
    <row r="75" customFormat="false" ht="5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44" customFormat="true" ht="42" hidden="false" customHeight="true" outlineLevel="0" collapsed="false">
      <c r="A76" s="92" t="n">
        <v>27</v>
      </c>
      <c r="B76" s="99" t="e">
        <f aca="false">#VALUE!</f>
        <v>#VALUE!</v>
      </c>
      <c r="C76" s="94" t="n">
        <v>113</v>
      </c>
      <c r="D76" s="95" t="s">
        <v>34</v>
      </c>
      <c r="E76" s="96" t="n">
        <v>99006</v>
      </c>
      <c r="F76" s="96" t="n">
        <v>97863</v>
      </c>
      <c r="G76" s="97" t="n">
        <v>0.988455245136658</v>
      </c>
      <c r="H76" s="106"/>
      <c r="I76" s="108" t="n">
        <v>28</v>
      </c>
      <c r="J76" s="108" t="e">
        <f aca="false">#VALUE!</f>
        <v>#VALUE!</v>
      </c>
      <c r="K76" s="94" t="n">
        <v>145</v>
      </c>
      <c r="L76" s="95" t="s">
        <v>34</v>
      </c>
      <c r="M76" s="96" t="n">
        <v>105184</v>
      </c>
      <c r="N76" s="96" t="n">
        <v>103297</v>
      </c>
      <c r="O76" s="97" t="n">
        <v>0.982060009126863</v>
      </c>
    </row>
    <row r="77" s="44" customFormat="true" ht="42" hidden="false" customHeight="true" outlineLevel="0" collapsed="false">
      <c r="A77" s="92"/>
      <c r="B77" s="99"/>
      <c r="C77" s="94"/>
      <c r="D77" s="95" t="s">
        <v>35</v>
      </c>
      <c r="E77" s="96" t="n">
        <v>109439</v>
      </c>
      <c r="F77" s="96" t="n">
        <v>107991</v>
      </c>
      <c r="G77" s="100" t="n">
        <v>0.986768884949607</v>
      </c>
      <c r="H77" s="106"/>
      <c r="I77" s="108"/>
      <c r="J77" s="108"/>
      <c r="K77" s="94"/>
      <c r="L77" s="95" t="s">
        <v>35</v>
      </c>
      <c r="M77" s="96" t="n">
        <v>117144</v>
      </c>
      <c r="N77" s="96" t="n">
        <v>114877</v>
      </c>
      <c r="O77" s="100" t="n">
        <v>0.980647749778051</v>
      </c>
    </row>
    <row r="78" s="44" customFormat="true" ht="42" hidden="false" customHeight="true" outlineLevel="0" collapsed="false">
      <c r="A78" s="92"/>
      <c r="B78" s="99"/>
      <c r="C78" s="94"/>
      <c r="D78" s="95" t="s">
        <v>45</v>
      </c>
      <c r="E78" s="96" t="n">
        <v>1</v>
      </c>
      <c r="F78" s="96" t="n">
        <v>1</v>
      </c>
      <c r="G78" s="101" t="n">
        <v>1</v>
      </c>
      <c r="H78" s="106"/>
      <c r="I78" s="108"/>
      <c r="J78" s="108"/>
      <c r="K78" s="94"/>
      <c r="L78" s="95" t="s">
        <v>45</v>
      </c>
      <c r="M78" s="96" t="n">
        <v>2</v>
      </c>
      <c r="N78" s="96" t="n">
        <v>2</v>
      </c>
      <c r="O78" s="101" t="n">
        <v>1</v>
      </c>
    </row>
    <row r="79" customFormat="false" ht="12.75" hidden="false" customHeight="false" outlineLevel="0" collapsed="false">
      <c r="A79" s="1"/>
      <c r="B79" s="99"/>
      <c r="C79" s="103" t="s">
        <v>26</v>
      </c>
      <c r="D79" s="103"/>
      <c r="E79" s="104" t="n">
        <v>208446</v>
      </c>
      <c r="F79" s="104" t="n">
        <v>205855</v>
      </c>
      <c r="G79" s="105" t="n">
        <v>0.987569922186082</v>
      </c>
      <c r="H79" s="106"/>
      <c r="I79" s="185"/>
      <c r="J79" s="108"/>
      <c r="K79" s="103" t="s">
        <v>26</v>
      </c>
      <c r="L79" s="103"/>
      <c r="M79" s="104" t="n">
        <v>222330</v>
      </c>
      <c r="N79" s="104" t="n">
        <v>218176</v>
      </c>
      <c r="O79" s="105" t="n">
        <v>0.981316061710071</v>
      </c>
      <c r="P79" s="184"/>
      <c r="Q79" s="184"/>
      <c r="R79" s="184"/>
      <c r="S79" s="184"/>
      <c r="T79" s="184"/>
      <c r="U79" s="184"/>
      <c r="V79" s="184"/>
      <c r="W79" s="184"/>
    </row>
    <row r="80" customFormat="false" ht="5.2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44" customFormat="true" ht="42" hidden="false" customHeight="true" outlineLevel="0" collapsed="false">
      <c r="A81" s="92" t="n">
        <v>29</v>
      </c>
      <c r="B81" s="99" t="e">
        <f aca="false">#VALUE!</f>
        <v>#VALUE!</v>
      </c>
      <c r="C81" s="94" t="n">
        <v>136</v>
      </c>
      <c r="D81" s="95" t="s">
        <v>34</v>
      </c>
      <c r="E81" s="96" t="n">
        <v>108942</v>
      </c>
      <c r="F81" s="96" t="n">
        <v>107658</v>
      </c>
      <c r="G81" s="97" t="n">
        <v>0.988213911989866</v>
      </c>
      <c r="H81" s="106"/>
      <c r="I81" s="108" t="n">
        <v>30</v>
      </c>
      <c r="J81" s="108" t="e">
        <f aca="false">#VALUE!</f>
        <v>#VALUE!</v>
      </c>
      <c r="K81" s="94" t="n">
        <v>208</v>
      </c>
      <c r="L81" s="95" t="s">
        <v>34</v>
      </c>
      <c r="M81" s="96" t="n">
        <v>129779</v>
      </c>
      <c r="N81" s="96" t="n">
        <v>128184</v>
      </c>
      <c r="O81" s="97" t="n">
        <v>0.987709876020003</v>
      </c>
    </row>
    <row r="82" s="44" customFormat="true" ht="42" hidden="false" customHeight="true" outlineLevel="0" collapsed="false">
      <c r="A82" s="92"/>
      <c r="B82" s="99"/>
      <c r="C82" s="94"/>
      <c r="D82" s="95" t="s">
        <v>35</v>
      </c>
      <c r="E82" s="96" t="n">
        <v>120693</v>
      </c>
      <c r="F82" s="96" t="n">
        <v>119027</v>
      </c>
      <c r="G82" s="100" t="n">
        <v>0.986196382557398</v>
      </c>
      <c r="H82" s="106"/>
      <c r="I82" s="108"/>
      <c r="J82" s="108"/>
      <c r="K82" s="94"/>
      <c r="L82" s="95" t="s">
        <v>35</v>
      </c>
      <c r="M82" s="96" t="n">
        <v>151477</v>
      </c>
      <c r="N82" s="96" t="n">
        <v>149437</v>
      </c>
      <c r="O82" s="100" t="n">
        <v>0.986532608910924</v>
      </c>
    </row>
    <row r="83" s="44" customFormat="true" ht="42" hidden="false" customHeight="true" outlineLevel="0" collapsed="false">
      <c r="A83" s="92"/>
      <c r="B83" s="99"/>
      <c r="C83" s="94"/>
      <c r="D83" s="95" t="s">
        <v>45</v>
      </c>
      <c r="E83" s="96" t="n">
        <v>0</v>
      </c>
      <c r="F83" s="96" t="n">
        <v>0</v>
      </c>
      <c r="G83" s="101" t="n">
        <v>0</v>
      </c>
      <c r="H83" s="106"/>
      <c r="I83" s="108"/>
      <c r="J83" s="108"/>
      <c r="K83" s="94"/>
      <c r="L83" s="95" t="s">
        <v>45</v>
      </c>
      <c r="M83" s="96" t="n">
        <v>7</v>
      </c>
      <c r="N83" s="96" t="n">
        <v>6</v>
      </c>
      <c r="O83" s="101" t="n">
        <v>0.857142857142857</v>
      </c>
    </row>
    <row r="84" customFormat="false" ht="12.75" hidden="false" customHeight="false" outlineLevel="0" collapsed="false">
      <c r="A84" s="1"/>
      <c r="B84" s="99"/>
      <c r="C84" s="103" t="s">
        <v>26</v>
      </c>
      <c r="D84" s="103"/>
      <c r="E84" s="104" t="n">
        <v>229635</v>
      </c>
      <c r="F84" s="104" t="n">
        <v>226685</v>
      </c>
      <c r="G84" s="105" t="n">
        <v>0.987153526248176</v>
      </c>
      <c r="H84" s="106"/>
      <c r="I84" s="185"/>
      <c r="J84" s="108"/>
      <c r="K84" s="103" t="s">
        <v>26</v>
      </c>
      <c r="L84" s="103"/>
      <c r="M84" s="104" t="n">
        <v>281263</v>
      </c>
      <c r="N84" s="104" t="n">
        <v>277627</v>
      </c>
      <c r="O84" s="105" t="n">
        <v>0.98707259753327</v>
      </c>
      <c r="P84" s="184"/>
      <c r="Q84" s="184"/>
      <c r="R84" s="184"/>
      <c r="S84" s="184"/>
      <c r="T84" s="184"/>
      <c r="U84" s="184"/>
      <c r="V84" s="184"/>
      <c r="W84" s="184"/>
    </row>
    <row r="85" customFormat="false" ht="5.2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44" customFormat="true" ht="42" hidden="false" customHeight="true" outlineLevel="0" collapsed="false">
      <c r="A86" s="92" t="n">
        <v>31</v>
      </c>
      <c r="B86" s="99" t="e">
        <f aca="false">#VALUE!</f>
        <v>#VALUE!</v>
      </c>
      <c r="C86" s="94" t="n">
        <v>110</v>
      </c>
      <c r="D86" s="95" t="s">
        <v>34</v>
      </c>
      <c r="E86" s="96" t="n">
        <v>98022</v>
      </c>
      <c r="F86" s="96" t="n">
        <v>96281</v>
      </c>
      <c r="G86" s="97" t="n">
        <v>0.982238681112403</v>
      </c>
      <c r="H86" s="106"/>
      <c r="I86" s="108" t="n">
        <v>32</v>
      </c>
      <c r="J86" s="108" t="e">
        <f aca="false">#VALUE!</f>
        <v>#VALUE!</v>
      </c>
      <c r="K86" s="94" t="n">
        <v>152</v>
      </c>
      <c r="L86" s="95" t="s">
        <v>34</v>
      </c>
      <c r="M86" s="96" t="n">
        <v>112595</v>
      </c>
      <c r="N86" s="96" t="n">
        <v>111151</v>
      </c>
      <c r="O86" s="97" t="n">
        <v>0.987175274212887</v>
      </c>
    </row>
    <row r="87" s="44" customFormat="true" ht="42" hidden="false" customHeight="true" outlineLevel="0" collapsed="false">
      <c r="A87" s="92"/>
      <c r="B87" s="99"/>
      <c r="C87" s="94"/>
      <c r="D87" s="95" t="s">
        <v>35</v>
      </c>
      <c r="E87" s="96" t="n">
        <v>107995</v>
      </c>
      <c r="F87" s="96" t="n">
        <v>105863</v>
      </c>
      <c r="G87" s="100" t="n">
        <v>0.980258345293764</v>
      </c>
      <c r="H87" s="106"/>
      <c r="I87" s="108"/>
      <c r="J87" s="108"/>
      <c r="K87" s="94"/>
      <c r="L87" s="95" t="s">
        <v>35</v>
      </c>
      <c r="M87" s="96" t="n">
        <v>124255</v>
      </c>
      <c r="N87" s="96" t="n">
        <v>122568</v>
      </c>
      <c r="O87" s="100" t="n">
        <v>0.986423081566134</v>
      </c>
    </row>
    <row r="88" s="44" customFormat="true" ht="42" hidden="false" customHeight="true" outlineLevel="0" collapsed="false">
      <c r="A88" s="92"/>
      <c r="B88" s="99"/>
      <c r="C88" s="94"/>
      <c r="D88" s="95" t="s">
        <v>45</v>
      </c>
      <c r="E88" s="96" t="n">
        <v>0</v>
      </c>
      <c r="F88" s="96" t="n">
        <v>0</v>
      </c>
      <c r="G88" s="101" t="n">
        <v>0</v>
      </c>
      <c r="H88" s="106"/>
      <c r="I88" s="108"/>
      <c r="J88" s="108"/>
      <c r="K88" s="94"/>
      <c r="L88" s="95" t="s">
        <v>45</v>
      </c>
      <c r="M88" s="96" t="n">
        <v>2</v>
      </c>
      <c r="N88" s="96" t="n">
        <v>2</v>
      </c>
      <c r="O88" s="101" t="n">
        <v>1</v>
      </c>
    </row>
    <row r="89" customFormat="false" ht="12.75" hidden="false" customHeight="false" outlineLevel="0" collapsed="false">
      <c r="A89" s="1"/>
      <c r="B89" s="99"/>
      <c r="C89" s="103" t="s">
        <v>26</v>
      </c>
      <c r="D89" s="103"/>
      <c r="E89" s="104" t="n">
        <v>206017</v>
      </c>
      <c r="F89" s="104" t="n">
        <v>202144</v>
      </c>
      <c r="G89" s="105" t="n">
        <v>0.981200580534616</v>
      </c>
      <c r="H89" s="106"/>
      <c r="I89" s="185"/>
      <c r="J89" s="108"/>
      <c r="K89" s="103" t="s">
        <v>26</v>
      </c>
      <c r="L89" s="103"/>
      <c r="M89" s="104" t="n">
        <v>236852</v>
      </c>
      <c r="N89" s="104" t="n">
        <v>233721</v>
      </c>
      <c r="O89" s="105" t="n">
        <v>0.986780774492088</v>
      </c>
      <c r="P89" s="184"/>
      <c r="Q89" s="184"/>
      <c r="R89" s="184"/>
      <c r="S89" s="184"/>
      <c r="T89" s="184"/>
      <c r="U89" s="184"/>
      <c r="V89" s="184"/>
      <c r="W89" s="184"/>
    </row>
    <row r="90" customFormat="false" ht="5.2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s="44" customFormat="true" ht="42" hidden="false" customHeight="true" outlineLevel="0" collapsed="false">
      <c r="A91" s="92" t="n">
        <v>33</v>
      </c>
      <c r="B91" s="99" t="e">
        <f aca="false">#VALUE!</f>
        <v>#VALUE!</v>
      </c>
      <c r="C91" s="94" t="n">
        <v>149</v>
      </c>
      <c r="D91" s="95" t="s">
        <v>34</v>
      </c>
      <c r="E91" s="96" t="n">
        <v>101277</v>
      </c>
      <c r="F91" s="96" t="n">
        <v>99998</v>
      </c>
      <c r="G91" s="97" t="n">
        <v>0.987371268896196</v>
      </c>
      <c r="H91" s="106"/>
      <c r="I91" s="108" t="e">
        <f aca="false">#VALUE!</f>
        <v>#VALUE!</v>
      </c>
      <c r="J91" s="108"/>
      <c r="K91" s="94" t="n">
        <v>0</v>
      </c>
      <c r="L91" s="95" t="s">
        <v>34</v>
      </c>
      <c r="M91" s="96" t="n">
        <v>70662</v>
      </c>
      <c r="N91" s="96" t="n">
        <v>40202</v>
      </c>
      <c r="O91" s="97" t="n">
        <v>0.56893379751493</v>
      </c>
    </row>
    <row r="92" s="44" customFormat="true" ht="42" hidden="false" customHeight="true" outlineLevel="0" collapsed="false">
      <c r="A92" s="92"/>
      <c r="B92" s="99"/>
      <c r="C92" s="94"/>
      <c r="D92" s="95" t="s">
        <v>35</v>
      </c>
      <c r="E92" s="96" t="n">
        <v>113815</v>
      </c>
      <c r="F92" s="96" t="n">
        <v>112250</v>
      </c>
      <c r="G92" s="100" t="n">
        <v>0.98624961560427</v>
      </c>
      <c r="H92" s="106"/>
      <c r="I92" s="108"/>
      <c r="J92" s="108"/>
      <c r="K92" s="94"/>
      <c r="L92" s="95" t="s">
        <v>35</v>
      </c>
      <c r="M92" s="96" t="n">
        <v>61930</v>
      </c>
      <c r="N92" s="96" t="n">
        <v>36429</v>
      </c>
      <c r="O92" s="100" t="n">
        <v>0.588228645244631</v>
      </c>
    </row>
    <row r="93" s="44" customFormat="true" ht="42" hidden="false" customHeight="true" outlineLevel="0" collapsed="false">
      <c r="A93" s="92"/>
      <c r="B93" s="99"/>
      <c r="C93" s="94"/>
      <c r="D93" s="95" t="s">
        <v>45</v>
      </c>
      <c r="E93" s="96" t="n">
        <v>1</v>
      </c>
      <c r="F93" s="96" t="n">
        <v>1</v>
      </c>
      <c r="G93" s="101" t="n">
        <v>1</v>
      </c>
      <c r="H93" s="106"/>
      <c r="I93" s="108"/>
      <c r="J93" s="108"/>
      <c r="K93" s="94"/>
      <c r="L93" s="95" t="s">
        <v>45</v>
      </c>
      <c r="M93" s="96" t="n">
        <v>0</v>
      </c>
      <c r="N93" s="96" t="n">
        <v>0</v>
      </c>
      <c r="O93" s="101" t="n">
        <v>0</v>
      </c>
    </row>
    <row r="94" customFormat="false" ht="12.75" hidden="false" customHeight="false" outlineLevel="0" collapsed="false">
      <c r="A94" s="1"/>
      <c r="B94" s="99"/>
      <c r="C94" s="103" t="s">
        <v>26</v>
      </c>
      <c r="D94" s="103"/>
      <c r="E94" s="104" t="n">
        <v>215093</v>
      </c>
      <c r="F94" s="104" t="n">
        <v>212249</v>
      </c>
      <c r="G94" s="105" t="n">
        <v>0.98677781238813</v>
      </c>
      <c r="H94" s="106"/>
      <c r="I94" s="186" t="s">
        <v>46</v>
      </c>
      <c r="J94" s="186"/>
      <c r="K94" s="103" t="s">
        <v>26</v>
      </c>
      <c r="L94" s="103"/>
      <c r="M94" s="104" t="n">
        <v>132592</v>
      </c>
      <c r="N94" s="104" t="n">
        <v>76631</v>
      </c>
      <c r="O94" s="105" t="n">
        <v>0.577945879087728</v>
      </c>
      <c r="P94" s="184"/>
      <c r="Q94" s="184"/>
      <c r="R94" s="184"/>
      <c r="S94" s="184"/>
      <c r="T94" s="184"/>
      <c r="U94" s="184"/>
      <c r="V94" s="184"/>
      <c r="W94" s="184"/>
    </row>
    <row r="95" customFormat="false" ht="5.2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42" hidden="false" customHeight="true" outlineLevel="0" collapsed="false">
      <c r="A96" s="111" t="s">
        <v>37</v>
      </c>
      <c r="B96" s="112" t="e">
        <f aca="false">#VALUE!</f>
        <v>#VALUE!</v>
      </c>
      <c r="C96" s="94" t="n">
        <v>5579</v>
      </c>
      <c r="D96" s="95" t="s">
        <v>34</v>
      </c>
      <c r="E96" s="96" t="n">
        <v>3761944</v>
      </c>
      <c r="F96" s="96" t="n">
        <v>3712503</v>
      </c>
      <c r="G96" s="97" t="n">
        <v>0.986857592776501</v>
      </c>
      <c r="H96" s="106"/>
      <c r="I96" s="187" t="s">
        <v>59</v>
      </c>
      <c r="J96" s="187"/>
      <c r="K96" s="187"/>
      <c r="L96" s="187"/>
      <c r="M96" s="187"/>
      <c r="N96" s="187"/>
      <c r="O96" s="187"/>
    </row>
    <row r="97" customFormat="false" ht="42" hidden="false" customHeight="true" outlineLevel="0" collapsed="false">
      <c r="A97" s="111"/>
      <c r="B97" s="112"/>
      <c r="C97" s="94"/>
      <c r="D97" s="95" t="s">
        <v>35</v>
      </c>
      <c r="E97" s="96" t="n">
        <v>4231694</v>
      </c>
      <c r="F97" s="96" t="n">
        <v>4171452</v>
      </c>
      <c r="G97" s="100" t="n">
        <v>0.985764093528502</v>
      </c>
      <c r="H97" s="106"/>
      <c r="I97" s="187"/>
      <c r="J97" s="187"/>
      <c r="K97" s="187"/>
      <c r="L97" s="187"/>
      <c r="M97" s="187"/>
      <c r="N97" s="187"/>
      <c r="O97" s="187"/>
    </row>
    <row r="98" customFormat="false" ht="42" hidden="false" customHeight="true" outlineLevel="0" collapsed="false">
      <c r="A98" s="111"/>
      <c r="B98" s="112"/>
      <c r="C98" s="94"/>
      <c r="D98" s="95" t="s">
        <v>45</v>
      </c>
      <c r="E98" s="96" t="n">
        <v>93</v>
      </c>
      <c r="F98" s="96" t="n">
        <v>88</v>
      </c>
      <c r="G98" s="101" t="n">
        <v>0.946236559139785</v>
      </c>
      <c r="H98" s="106"/>
      <c r="I98" s="187"/>
      <c r="J98" s="187"/>
      <c r="K98" s="187"/>
      <c r="L98" s="187"/>
      <c r="M98" s="187"/>
      <c r="N98" s="187"/>
      <c r="O98" s="187"/>
    </row>
    <row r="99" customFormat="false" ht="12.75" hidden="false" customHeight="false" outlineLevel="0" collapsed="false">
      <c r="A99" s="1"/>
      <c r="B99" s="112"/>
      <c r="C99" s="103" t="s">
        <v>26</v>
      </c>
      <c r="D99" s="103"/>
      <c r="E99" s="104" t="n">
        <v>7993731</v>
      </c>
      <c r="F99" s="104" t="n">
        <v>7884043</v>
      </c>
      <c r="G99" s="105" t="n">
        <v>0.986278247291534</v>
      </c>
      <c r="H99" s="106"/>
      <c r="I99" s="187"/>
      <c r="J99" s="187"/>
      <c r="K99" s="187"/>
      <c r="L99" s="187"/>
      <c r="M99" s="187"/>
      <c r="N99" s="187"/>
      <c r="O99" s="187"/>
    </row>
    <row r="100" customFormat="false" ht="5.2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true" outlineLevel="0" collapsed="false"/>
  </sheetData>
  <sheetProtection algorithmName="SHA-512" hashValue="lOwfBMnnNMyMjGaZZAl2HUqlGQgjgxpcMjs02HFRgZqSllyfMRC3Inb+zwN21O+wi1KZAB+v/p5Jy+/xE2aDlg==" saltValue="WCse9K3SlfLs/dRZhmgPfQ==" spinCount="100000" sheet="true" objects="true" scenarios="true"/>
  <mergeCells count="110">
    <mergeCell ref="B2:N2"/>
    <mergeCell ref="B3:N3"/>
    <mergeCell ref="B5:N5"/>
    <mergeCell ref="B6:N6"/>
    <mergeCell ref="A11:A13"/>
    <mergeCell ref="B11:B14"/>
    <mergeCell ref="C11:C13"/>
    <mergeCell ref="I11:I13"/>
    <mergeCell ref="J11:J14"/>
    <mergeCell ref="K11:K13"/>
    <mergeCell ref="A16:A18"/>
    <mergeCell ref="B16:B19"/>
    <mergeCell ref="C16:C18"/>
    <mergeCell ref="I16:I18"/>
    <mergeCell ref="J16:J19"/>
    <mergeCell ref="K16:K18"/>
    <mergeCell ref="A21:A23"/>
    <mergeCell ref="B21:B24"/>
    <mergeCell ref="C21:C23"/>
    <mergeCell ref="I21:I23"/>
    <mergeCell ref="J21:J24"/>
    <mergeCell ref="K21:K23"/>
    <mergeCell ref="A26:A28"/>
    <mergeCell ref="B26:B29"/>
    <mergeCell ref="C26:C28"/>
    <mergeCell ref="I26:I28"/>
    <mergeCell ref="J26:J29"/>
    <mergeCell ref="K26:K28"/>
    <mergeCell ref="A31:A33"/>
    <mergeCell ref="B31:B34"/>
    <mergeCell ref="C31:C33"/>
    <mergeCell ref="I31:I33"/>
    <mergeCell ref="J31:J34"/>
    <mergeCell ref="K31:K33"/>
    <mergeCell ref="A36:A38"/>
    <mergeCell ref="B36:B39"/>
    <mergeCell ref="C36:C38"/>
    <mergeCell ref="I36:I38"/>
    <mergeCell ref="J36:J39"/>
    <mergeCell ref="K36:K38"/>
    <mergeCell ref="A41:A43"/>
    <mergeCell ref="B41:B44"/>
    <mergeCell ref="C41:C43"/>
    <mergeCell ref="I41:I43"/>
    <mergeCell ref="J41:J44"/>
    <mergeCell ref="K41:K43"/>
    <mergeCell ref="A46:A48"/>
    <mergeCell ref="B46:B49"/>
    <mergeCell ref="C46:C48"/>
    <mergeCell ref="I46:I48"/>
    <mergeCell ref="J46:J49"/>
    <mergeCell ref="K46:K48"/>
    <mergeCell ref="A51:A53"/>
    <mergeCell ref="B51:B54"/>
    <mergeCell ref="C51:C53"/>
    <mergeCell ref="I51:I53"/>
    <mergeCell ref="J51:J54"/>
    <mergeCell ref="K51:K53"/>
    <mergeCell ref="A56:A58"/>
    <mergeCell ref="B56:B59"/>
    <mergeCell ref="C56:C58"/>
    <mergeCell ref="I56:I58"/>
    <mergeCell ref="J56:J59"/>
    <mergeCell ref="K56:K58"/>
    <mergeCell ref="A61:A63"/>
    <mergeCell ref="B61:B64"/>
    <mergeCell ref="C61:C63"/>
    <mergeCell ref="I61:I63"/>
    <mergeCell ref="J61:J64"/>
    <mergeCell ref="K61:K63"/>
    <mergeCell ref="A66:A68"/>
    <mergeCell ref="B66:B69"/>
    <mergeCell ref="C66:C68"/>
    <mergeCell ref="I66:I68"/>
    <mergeCell ref="J66:J69"/>
    <mergeCell ref="K66:K68"/>
    <mergeCell ref="A71:A73"/>
    <mergeCell ref="B71:B74"/>
    <mergeCell ref="C71:C73"/>
    <mergeCell ref="I71:I73"/>
    <mergeCell ref="J71:J74"/>
    <mergeCell ref="K71:K73"/>
    <mergeCell ref="A76:A78"/>
    <mergeCell ref="B76:B79"/>
    <mergeCell ref="C76:C78"/>
    <mergeCell ref="I76:I78"/>
    <mergeCell ref="J76:J79"/>
    <mergeCell ref="K76:K78"/>
    <mergeCell ref="A81:A83"/>
    <mergeCell ref="B81:B84"/>
    <mergeCell ref="C81:C83"/>
    <mergeCell ref="I81:I83"/>
    <mergeCell ref="J81:J84"/>
    <mergeCell ref="K81:K83"/>
    <mergeCell ref="A86:A88"/>
    <mergeCell ref="B86:B89"/>
    <mergeCell ref="C86:C88"/>
    <mergeCell ref="I86:I88"/>
    <mergeCell ref="J86:J89"/>
    <mergeCell ref="K86:K88"/>
    <mergeCell ref="A91:A93"/>
    <mergeCell ref="B91:B94"/>
    <mergeCell ref="C91:C93"/>
    <mergeCell ref="I91:J93"/>
    <mergeCell ref="K91:K93"/>
    <mergeCell ref="I94:J94"/>
    <mergeCell ref="A96:A98"/>
    <mergeCell ref="B96:B99"/>
    <mergeCell ref="C96:C98"/>
    <mergeCell ref="I96:O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1GhRVt2L7cKkAAAA9gAAABIAHABDb25maWcvUGFja2FnZS54bWwgohgAKKAUAAAAAAAAAAAAAAAAAAAAAAAAAAAAhY/NCoJAHMRfRfbufgUR8nc9dE0IgvC6rJsu6hru2vpuHXqkXiGjrG4dZ+Y3MHO/3iCbuja66MGZ3qaIYYoibVVfGlulaPSneIMyAXupGlnpaIatSyZnUlR7f04ICSHgsML9UBFOKSNFvjuoWncyNtZ5aZVGn1b5v4UEHF9jBMeMMbymHFMgiwm5sV+Az3uf6Y8J27H146CFdnFeAFkkkPcH8QBQSwMEFAACAAgA1GhRVg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NRoUVYoike4DgAAABEAAAATABwARm9ybXVsYXMvU2VjdGlvbjEubSCiGAAooBQAAAAAAAAAAAAAAAAAAAAAAAAAAAArTk0uyczPUwiG0IbWAFBLAQItABQAAgAIANRoUVbdi+3CpAAAAPYAAAASAAAAAAAAAAAAAAAAAAAAAABDb25maWcvUGFja2FnZS54bWxQSwECLQAUAAIACADUaFFWD8rpq6QAAADpAAAAEwAAAAAAAAAAAAAAAADwAAAAW0NvbnRlbnRfVHlwZXNdLnhtbFBLAQItABQAAgAIANRoUVYoike4DgAAABEAAAATAAAAAAAAAAAAAAAAAOEBAABGb3JtdWxhcy9TZWN0aW9uMS5tUEsFBgAAAAADAAMAwgAAADw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C418F3m+nvT4eg3OMYNcUcAAAAAAIAAAAAAANmAADAAAAAEAAAANqr+fEJvbyMUzzXJ+2e1NAAAAAABIAAAKAAAAAQAAAAQF3cJbESrCvE0VjSzdZCjFAAAAAOhCoWouWNyAsv59hCvV/CrovE6fjGBRnD9qAU1STEcD1JORHAW5cMYcGJFuIzQoFyyWfrJQIz5yvVTVWTwxIigUizufhoG9VaWxUsmsH2vhQAAAClVxnpEgMZOfYzZTZ+Wltc2vfnhQ==</DataMashup>
</file>

<file path=customXml/itemProps1.xml><?xml version="1.0" encoding="utf-8"?>
<ds:datastoreItem xmlns:ds="http://schemas.openxmlformats.org/officeDocument/2006/customXml" ds:itemID="{E79C8A7D-13FD-42FD-8F87-4B8B0BE6ED0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8:44:11Z</dcterms:created>
  <dc:creator>Juan Carlos Paniagua García</dc:creator>
  <dc:description/>
  <dc:language>en-US</dc:language>
  <cp:lastModifiedBy>Usuario invitado</cp:lastModifiedBy>
  <dcterms:modified xsi:type="dcterms:W3CDTF">2025-02-17T1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