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jpeg" ContentType="image/jpeg"/>
  <Override PartName="/xl/media/image256.jpeg" ContentType="image/jpeg"/>
  <Override PartName="/xl/media/image255.jpeg" ContentType="image/jpeg"/>
  <Override PartName="/xl/media/image254.jpeg" ContentType="image/jpeg"/>
  <Override PartName="/xl/media/image253.jpeg" ContentType="image/jpeg"/>
  <Override PartName="/xl/media/image252.jpeg" ContentType="image/jpeg"/>
  <Override PartName="/xl/media/image251.jpeg" ContentType="image/jpeg"/>
  <Override PartName="/xl/media/image250.jpeg" ContentType="image/jpeg"/>
  <Override PartName="/xl/media/image329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235.jpeg" ContentType="image/jpeg"/>
  <Override PartName="/xl/media/image234.jpeg" ContentType="image/jpeg"/>
  <Override PartName="/xl/media/image233.jpeg" ContentType="image/jpeg"/>
  <Override PartName="/xl/media/image232.jpeg" ContentType="image/jpeg"/>
  <Override PartName="/xl/media/image231.jpeg" ContentType="image/jpeg"/>
  <Override PartName="/xl/media/image230.jpeg" ContentType="image/jpeg"/>
  <Override PartName="/xl/media/image309.jpeg" ContentType="image/jpeg"/>
  <Override PartName="/xl/media/image219.jpeg" ContentType="image/jpeg"/>
  <Override PartName="/xl/media/image40.png" ContentType="image/png"/>
  <Override PartName="/xl/media/image218.jpeg" ContentType="image/jpeg"/>
  <Override PartName="/xl/media/image30.png" ContentType="image/png"/>
  <Override PartName="/xl/media/image217.jpeg" ContentType="image/jpeg"/>
  <Override PartName="/xl/media/image216.jpeg" ContentType="image/jpeg"/>
  <Override PartName="/xl/media/image215.jpeg" ContentType="image/jpeg"/>
  <Override PartName="/xl/media/image214.jpeg" ContentType="image/jpeg"/>
  <Override PartName="/xl/media/image213.jpeg" ContentType="image/jpeg"/>
  <Override PartName="/xl/media/image212.jpeg" ContentType="image/jpeg"/>
  <Override PartName="/xl/media/image211.jpeg" ContentType="image/jpeg"/>
  <Override PartName="/xl/media/image210.jpeg" ContentType="image/jpeg"/>
  <Override PartName="/xl/media/image209.jpeg" ContentType="image/jpeg"/>
  <Override PartName="/xl/media/image208.jpeg" ContentType="image/jpeg"/>
  <Override PartName="/xl/media/image207.jpeg" ContentType="image/jpeg"/>
  <Override PartName="/xl/media/image206.jpeg" ContentType="image/jpeg"/>
  <Override PartName="/xl/media/image205.jpeg" ContentType="image/jpeg"/>
  <Override PartName="/xl/media/image204.jpeg" ContentType="image/jpeg"/>
  <Override PartName="/xl/media/image202.jpeg" ContentType="image/jpeg"/>
  <Override PartName="/xl/media/image201.jpeg" ContentType="image/jpeg"/>
  <Override PartName="/xl/media/image200.jpeg" ContentType="image/jpeg"/>
  <Override PartName="/xl/media/image199.jpeg" ContentType="image/jpeg"/>
  <Override PartName="/xl/media/image198.jpeg" ContentType="image/jpeg"/>
  <Override PartName="/xl/media/image189.jpeg" ContentType="image/jpeg"/>
  <Override PartName="/xl/media/image188.jpeg" ContentType="image/jpeg"/>
  <Override PartName="/xl/media/image187.jpeg" ContentType="image/jpeg"/>
  <Override PartName="/xl/media/image186.jpeg" ContentType="image/jpeg"/>
  <Override PartName="/xl/media/image185.jpeg" ContentType="image/jpeg"/>
  <Override PartName="/xl/media/image184.jpeg" ContentType="image/jpeg"/>
  <Override PartName="/xl/media/image183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142.jpeg" ContentType="image/jpeg"/>
  <Override PartName="/xl/media/image1.png" ContentType="image/png"/>
  <Override PartName="/xl/media/image141.jpeg" ContentType="image/jpeg"/>
  <Override PartName="/xl/media/image14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1.jpeg" ContentType="image/jpeg"/>
  <Override PartName="/xl/media/image56.png" ContentType="image/png"/>
  <Override PartName="/xl/media/image247.jpeg" ContentType="image/jpeg"/>
  <Override PartName="/xl/media/image55.png" ContentType="image/png"/>
  <Override PartName="/xl/media/image152.jpeg" ContentType="image/jpeg"/>
  <Override PartName="/xl/media/image51.png" ContentType="image/png"/>
  <Override PartName="/xl/media/image107.jpeg" ContentType="image/jpeg"/>
  <Override PartName="/xl/media/image193.jpeg" ContentType="image/jpeg"/>
  <Override PartName="/xl/media/image99.jpeg" ContentType="image/jpeg"/>
  <Override PartName="/xl/media/image49.png" ContentType="image/png"/>
  <Override PartName="/xl/media/image227.jpeg" ContentType="image/jpeg"/>
  <Override PartName="/xl/media/image48.png" ContentType="image/png"/>
  <Override PartName="/xl/media/image220.jpeg" ContentType="image/jpeg"/>
  <Override PartName="/xl/media/image139.jpeg" ContentType="image/jpeg"/>
  <Override PartName="/xl/media/image46.png" ContentType="image/png"/>
  <Override PartName="/xl/media/image246.jpeg" ContentType="image/jpeg"/>
  <Override PartName="/xl/media/image45.png" ContentType="image/png"/>
  <Override PartName="/xl/media/image158.jpeg" ContentType="image/jpeg"/>
  <Override PartName="/xl/media/image43.png" ContentType="image/png"/>
  <Override PartName="/xl/media/image95.jpeg" ContentType="image/jpeg"/>
  <Override PartName="/xl/media/image42.png" ContentType="image/png"/>
  <Override PartName="/xl/media/image62.png" ContentType="image/png"/>
  <Override PartName="/xl/media/image267.jpeg" ContentType="image/jpeg"/>
  <Override PartName="/xl/media/image72.png" ContentType="image/png"/>
  <Override PartName="/xl/media/image268.jpeg" ContentType="image/jpeg"/>
  <Override PartName="/xl/media/image73.png" ContentType="image/png"/>
  <Override PartName="/xl/media/image242.jpeg" ContentType="image/jpeg"/>
  <Override PartName="/xl/media/image135.jpeg" ContentType="image/jpeg"/>
  <Override PartName="/xl/media/image74.png" ContentType="image/png"/>
  <Override PartName="/xl/media/image356.jpeg" ContentType="image/jpeg"/>
  <Override PartName="/xl/media/image76.png" ContentType="image/png"/>
  <Override PartName="/xl/media/image223.jpeg" ContentType="image/jpeg"/>
  <Override PartName="/xl/media/image121.jpeg" ContentType="image/jpeg"/>
  <Override PartName="/xl/media/image342.jpeg" ContentType="image/jpeg"/>
  <Override PartName="/xl/media/image69.png" ContentType="image/png"/>
  <Override PartName="/xl/media/image195.jpeg" ContentType="image/jpeg"/>
  <Override PartName="/xl/media/image77.png" ContentType="image/png"/>
  <Override PartName="/xl/media/image302.jpeg" ContentType="image/jpeg"/>
  <Override PartName="/xl/media/image116.jpeg" ContentType="image/jpeg"/>
  <Override PartName="/xl/media/image87.png" ContentType="image/png"/>
  <Override PartName="/xl/media/image117.jpeg" ContentType="image/jpeg"/>
  <Override PartName="/xl/media/image103.jpeg" ContentType="image/jpeg"/>
  <Override PartName="/xl/media/image324.jpeg" ContentType="image/jpeg"/>
  <Override PartName="/xl/media/image27.png" ContentType="image/png"/>
  <Override PartName="/xl/media/image111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367.png" ContentType="image/png"/>
  <Override PartName="/xl/media/image265.jpeg" ContentType="image/jpeg"/>
  <Override PartName="/xl/media/image266.jpeg" ContentType="image/jpeg"/>
  <Override PartName="/xl/media/image190.jpeg" ContentType="image/jpeg"/>
  <Override PartName="/xl/media/image96.jpeg" ContentType="image/jpeg"/>
  <Override PartName="/xl/media/image52.png" ContentType="image/png"/>
  <Override PartName="/xl/media/image313.jpeg" ContentType="image/jpeg"/>
  <Override PartName="/xl/media/image127.jpeg" ContentType="image/jpeg"/>
  <Override PartName="/xl/media/image269.jpeg" ContentType="image/jpeg"/>
  <Override PartName="/xl/media/image82.png" ContentType="image/png"/>
  <Override PartName="/xl/media/image270.jpeg" ContentType="image/jpeg"/>
  <Override PartName="/xl/media/image271.jpeg" ContentType="image/jpeg"/>
  <Override PartName="/xl/media/image97.jpeg" ContentType="image/jpeg"/>
  <Override PartName="/xl/media/image191.jpeg" ContentType="image/jpeg"/>
  <Override PartName="/xl/media/image118.jpeg" ContentType="image/jpeg"/>
  <Override PartName="/xl/media/image29.png" ContentType="image/png"/>
  <Override PartName="/xl/media/image272.jpeg" ContentType="image/jpeg"/>
  <Override PartName="/xl/media/image279.jpeg" ContentType="image/jpeg"/>
  <Override PartName="/xl/media/image197.jpeg" ContentType="image/jpeg"/>
  <Override PartName="/xl/media/image89.png" ContentType="image/png"/>
  <Override PartName="/xl/media/image278.jpeg" ContentType="image/jpeg"/>
  <Override PartName="/xl/media/image36.png" ContentType="image/png"/>
  <Override PartName="/xl/media/image138.jpeg" ContentType="image/jpeg"/>
  <Override PartName="/xl/media/image286.jpeg" ContentType="image/jpeg"/>
  <Override PartName="/xl/media/image338.jpeg" ContentType="image/jpeg"/>
  <Override PartName="/xl/media/image75.png" ContentType="image/png"/>
  <Override PartName="/xl/media/image101.jpeg" ContentType="image/jpeg"/>
  <Override PartName="/xl/media/image322.jpeg" ContentType="image/jpeg"/>
  <Override PartName="/xl/media/image258.jpeg" ContentType="image/jpeg"/>
  <Override PartName="/xl/media/image339.jpeg" ContentType="image/jpeg"/>
  <Override PartName="/xl/media/image260.jpeg" ContentType="image/jpeg"/>
  <Override PartName="/xl/media/image60.png" ContentType="image/png"/>
  <Override PartName="/xl/media/image341.jpeg" ContentType="image/jpeg"/>
  <Override PartName="/xl/media/image120.jpeg" ContentType="image/jpeg"/>
  <Override PartName="/xl/media/image261.jpeg" ContentType="image/jpeg"/>
  <Override PartName="/xl/media/image262.jpeg" ContentType="image/jpeg"/>
  <Override PartName="/xl/media/image80.png" ContentType="image/png"/>
  <Override PartName="/xl/media/image343.jpeg" ContentType="image/jpeg"/>
  <Override PartName="/xl/media/image122.jpeg" ContentType="image/jpeg"/>
  <Override PartName="/xl/media/image154.jpeg" ContentType="image/jpeg"/>
  <Override PartName="/xl/media/image316.jpeg" ContentType="image/jpeg"/>
  <Override PartName="/xl/media/image263.jpeg" ContentType="image/jpeg"/>
  <Override PartName="/xl/media/image22.png" ContentType="image/png"/>
  <Override PartName="/xl/media/image90.png" ContentType="image/png"/>
  <Override PartName="/xl/media/image317.jpeg" ContentType="image/jpeg"/>
  <Override PartName="/xl/media/image6.png" ContentType="image/png"/>
  <Override PartName="/xl/media/image264.jpeg" ContentType="image/jpeg"/>
  <Override PartName="/xl/media/image32.png" ContentType="image/png"/>
  <Override PartName="/xl/media/image94.jpeg" ContentType="image/jpeg"/>
  <Override PartName="/xl/media/image345.jpeg" ContentType="image/jpeg"/>
  <Override PartName="/xl/media/image318.jpeg" ContentType="image/jpeg"/>
  <Override PartName="/xl/media/image346.jpeg" ContentType="image/jpeg"/>
  <Override PartName="/xl/media/image319.jpeg" ContentType="image/jpeg"/>
  <Override PartName="/xl/media/image347.jpeg" ContentType="image/jpeg"/>
  <Override PartName="/xl/media/image370.jpeg" ContentType="image/jpeg"/>
  <Override PartName="/xl/media/image289.jpeg" ContentType="image/jpeg"/>
  <Override PartName="/xl/media/image348.jpeg" ContentType="image/jpeg"/>
  <Override PartName="/xl/media/image349.jpeg" ContentType="image/jpeg"/>
  <Override PartName="/xl/media/image78.png" ContentType="image/png"/>
  <Override PartName="/xl/media/image274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336.jpeg" ContentType="image/jpeg"/>
  <Override PartName="/xl/media/image288.jpeg" ContentType="image/jpeg"/>
  <Override PartName="/xl/media/image369.jpeg" ContentType="image/jpeg"/>
  <Override PartName="/xl/media/image196.jpeg" ContentType="image/jpeg"/>
  <Override PartName="/xl/media/image79.png" ContentType="image/png"/>
  <Override PartName="/xl/media/image277.jpeg" ContentType="image/jpeg"/>
  <Override PartName="/xl/media/image358.jpeg" ContentType="image/jpeg"/>
  <Override PartName="/xl/media/image26.png" ContentType="image/png"/>
  <Override PartName="/xl/media/image137.jpeg" ContentType="image/jpeg"/>
  <Override PartName="/xl/media/image287.jpeg" ContentType="image/jpeg"/>
  <Override PartName="/xl/media/image368.jpeg" ContentType="image/jpeg"/>
  <Override PartName="/xl/media/image276.jpeg" ContentType="image/jpeg"/>
  <Override PartName="/xl/media/image357.jpeg" ContentType="image/jpeg"/>
  <Override PartName="/xl/media/image84.png" ContentType="image/png"/>
  <Override PartName="/xl/media/image136.jpeg" ContentType="image/jpeg"/>
  <Override PartName="/xl/media/image88.png" ContentType="image/png"/>
  <Override PartName="/xl/media/image275.jpeg" ContentType="image/jpeg"/>
  <Override PartName="/xl/media/image337.jpeg" ContentType="image/jpeg"/>
  <Override PartName="/xl/media/image273.jpeg" ContentType="image/jpeg"/>
  <Override PartName="/xl/media/image354.jpeg" ContentType="image/jpeg"/>
  <Override PartName="/xl/media/image54.png" ContentType="image/png"/>
  <Override PartName="/xl/media/image133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294.jpeg" ContentType="image/jpeg"/>
  <Override PartName="/xl/media/image326.jpeg" ContentType="image/jpeg"/>
  <Override PartName="/xl/media/image374.jpeg" ContentType="image/jpeg"/>
  <Override PartName="/xl/media/image153.jpeg" ContentType="image/jpeg"/>
  <Override PartName="/xl/media/image293.jpeg" ContentType="image/jpeg"/>
  <Override PartName="/xl/media/image325.jpeg" ContentType="image/jpeg"/>
  <Override PartName="/xl/media/image21.png" ContentType="image/png"/>
  <Override PartName="/xl/media/image104.jpeg" ContentType="image/jpeg"/>
  <Override PartName="/xl/media/image373.jpeg" ContentType="image/jpeg"/>
  <Override PartName="/xl/media/image292.jpeg" ContentType="image/jpeg"/>
  <Override PartName="/xl/media/image372.jpeg" ContentType="image/jpeg"/>
  <Override PartName="/xl/media/image106.jpeg" ContentType="image/jpeg"/>
  <Override PartName="/xl/media/image41.png" ContentType="image/png"/>
  <Override PartName="/xl/media/image151.jpeg" ContentType="image/jpeg"/>
  <Override PartName="/xl/media/image291.jpeg" ContentType="image/jpeg"/>
  <Override PartName="/xl/media/image323.jpeg" ContentType="image/jpeg"/>
  <Override PartName="/xl/media/image102.jpeg" ContentType="image/jpeg"/>
  <Override PartName="/xl/media/image371.jpeg" ContentType="image/jpeg"/>
  <Override PartName="/xl/media/image105.jpeg" ContentType="image/jpeg"/>
  <Override PartName="/xl/media/image31.png" ContentType="image/png"/>
  <Override PartName="/xl/media/image290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360.jpeg" ContentType="image/jpeg"/>
  <Override PartName="/xl/media/image70.jpeg" ContentType="image/jpeg"/>
  <Override PartName="/xl/media/image53.png" ContentType="image/png"/>
  <Override PartName="/xl/media/image159.jpeg" ContentType="image/jpeg"/>
  <Override PartName="/xl/media/image240.jpeg" ContentType="image/jpeg"/>
  <Override PartName="/xl/media/image68.png" ContentType="image/png"/>
  <Override PartName="/xl/media/image150.jpeg" ContentType="image/jpeg"/>
  <Override PartName="/xl/media/image229.jpeg" ContentType="image/jpeg"/>
  <Override PartName="/xl/media/image67.png" ContentType="image/png"/>
  <Override PartName="/xl/media/image115.jpeg" ContentType="image/jpeg"/>
  <Override PartName="/xl/media/image301.jpeg" ContentType="image/jpeg"/>
  <Override PartName="/xl/media/image59.png" ContentType="image/png"/>
  <Override PartName="/xl/media/image194.jpeg" ContentType="image/jpeg"/>
  <Override PartName="/xl/media/image66.png" ContentType="image/png"/>
  <Override PartName="/xl/media/image222.jpeg" ContentType="image/jpeg"/>
  <Override PartName="/xl/media/image65.png" ContentType="image/png"/>
  <Override PartName="/xl/media/image248.jpeg" ContentType="image/jpeg"/>
  <Override PartName="/xl/media/image63.png" ContentType="image/png"/>
  <Override PartName="/xl/media/image241.jpeg" ContentType="image/jpeg"/>
  <Override PartName="/xl/media/image85.png" ContentType="image/png"/>
  <Override PartName="/xl/media/image17.png" ContentType="image/png"/>
  <Override PartName="/xl/media/image58.png" ContentType="image/png"/>
  <Override PartName="/xl/media/image228.jpeg" ContentType="image/jpeg"/>
  <Override PartName="/xl/media/image19.jpeg" ContentType="image/jpeg"/>
  <Override PartName="/xl/media/image113.jpeg" ContentType="image/jpeg"/>
  <Override PartName="/xl/media/image47.png" ContentType="image/png"/>
  <Override PartName="/xl/media/image25.png" ContentType="image/png"/>
  <Override PartName="/xl/media/image93.png" ContentType="image/png"/>
  <Override PartName="/xl/media/image244.jpeg" ContentType="image/jpeg"/>
  <Override PartName="/xl/media/image110.jpeg" ContentType="image/jpeg"/>
  <Override PartName="/xl/media/image16.jpeg" ContentType="image/jpeg"/>
  <Override PartName="/xl/media/image50.png" ContentType="image/png"/>
  <Override PartName="/xl/media/image15.jpeg" ContentType="image/jpeg"/>
  <Override PartName="/xl/media/image24.png" ContentType="image/png"/>
  <Override PartName="/xl/media/image92.png" ContentType="image/png"/>
  <Override PartName="/xl/media/image9.png" ContentType="image/png"/>
  <Override PartName="/xl/media/image130.jpeg" ContentType="image/jpeg"/>
  <Override PartName="/xl/media/image11.jpeg" ContentType="image/jpeg"/>
  <Override PartName="/xl/media/image173.jpeg" ContentType="image/jpeg"/>
  <Override PartName="/xl/media/image335.jpeg" ContentType="image/jpeg"/>
  <Override PartName="/xl/media/image149.jpeg" ContentType="image/jpeg"/>
  <Override PartName="/xl/media/image2.png" ContentType="image/png"/>
  <Override PartName="/xl/media/image91.png" ContentType="image/png"/>
  <Override PartName="/xl/media/image23.png" ContentType="image/png"/>
  <Override PartName="/xl/media/image156.jpeg" ContentType="image/jpeg"/>
  <Override PartName="/xl/media/image37.png" ContentType="image/png"/>
  <Override PartName="/xl/media/image4.png" ContentType="image/png"/>
  <Override PartName="/xl/media/image112.jpeg" ContentType="image/jpeg"/>
  <Override PartName="/xl/media/image33.png" ContentType="image/png"/>
  <Override PartName="/xl/media/image157.jpeg" ContentType="image/jpeg"/>
  <Override PartName="/xl/media/image81.png" ContentType="image/png"/>
  <Override PartName="/xl/media/image155.jpeg" ContentType="image/jpeg"/>
  <Override PartName="/xl/media/image61.png" ContentType="image/pn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34.png" ContentType="image/png"/>
  <Override PartName="/xl/media/image131.jpeg" ContentType="image/jpeg"/>
  <Override PartName="/xl/media/image71.png" ContentType="image/png"/>
  <Override PartName="/xl/media/image109.jpeg" ContentType="image/jpeg"/>
  <Override PartName="/xl/media/image182.jpeg" ContentType="image/jpeg"/>
  <Override PartName="/xl/media/image13.jpeg" ContentType="image/jpeg"/>
  <Override PartName="/xl/media/image44.png" ContentType="image/png"/>
  <Override PartName="/xl/media/image132.jpeg" ContentType="image/jpeg"/>
  <Override PartName="/xl/media/image83.png" ContentType="image/png"/>
  <Override PartName="/xl/media/image243.jpeg" ContentType="image/jpeg"/>
  <Override PartName="/xl/media/image18.png" ContentType="image/png"/>
  <Override PartName="/xl/media/image86.png" ContentType="image/png"/>
  <Override PartName="/xl/media/image224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14.jpeg" ContentType="image/jpeg"/>
  <Override PartName="/xl/media/image8.png" ContentType="image/png"/>
  <Override PartName="/xl/media/image119.jpeg" ContentType="image/jpeg"/>
  <Override PartName="/xl/media/image39.png" ContentType="image/png"/>
  <Override PartName="/xl/media/image98.jpeg" ContentType="image/jpeg"/>
  <Override PartName="/xl/media/image192.jpeg" ContentType="image/jpeg"/>
  <Override PartName="/xl/media/image38.png" ContentType="image/png"/>
  <Override PartName="/xl/media/image226.jpeg" ContentType="image/jpeg"/>
  <Override PartName="/xl/media/image20.jpeg" ContentType="image/jpeg"/>
  <Override PartName="/xl/media/image28.png" ContentType="image/png"/>
  <Override PartName="/xl/media/image3.png" ContentType="image/png"/>
  <Override PartName="/xl/media/image225.jpeg" ContentType="image/jpeg"/>
  <Override PartName="/xl/media/image308.jpeg" ContentType="image/jpeg"/>
  <Override PartName="/xl/media/image5.png" ContentType="image/png"/>
  <Override PartName="/xl/media/image203.jpeg" ContentType="image/jpeg"/>
  <Override PartName="/xl/media/image300.jpeg" ContentType="image/jpeg"/>
  <Override PartName="/xl/media/image114.jpeg" ContentType="image/jpeg"/>
  <Override PartName="/xl/media/image57.png" ContentType="image/png"/>
  <Override PartName="/xl/media/image35.png" ContentType="image/png"/>
  <Override PartName="/xl/media/image245.jpeg" ContentType="image/jpeg"/>
  <Override PartName="/xl/media/image10.jpeg" ContentType="image/jpeg"/>
  <Override PartName="/xl/media/image17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orio" sheetId="1" state="hidden" r:id="rId2"/>
    <sheet name="V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directorio!$A$1:$Q$786</definedName>
    <definedName function="false" hidden="false" localSheetId="0" name="_xlnm.Print_Titles" vbProcedure="false">directorio!$1:$2</definedName>
    <definedName function="false" hidden="false" localSheetId="1" name="_xlnm.Print_Area" vbProcedure="false">V!$A$1:$J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8" uniqueCount="3130">
  <si>
    <t xml:space="preserve"> </t>
  </si>
  <si>
    <t xml:space="preserve">Domicilio oficial</t>
  </si>
  <si>
    <t xml:space="preserve">Denominación del cargo</t>
  </si>
  <si>
    <t xml:space="preserve">Nombre (s)</t>
  </si>
  <si>
    <t xml:space="preserve">Apellido paterno</t>
  </si>
  <si>
    <t xml:space="preserve">Apellido materno</t>
  </si>
  <si>
    <t xml:space="preserve">Unidad administrativa de adscripción</t>
  </si>
  <si>
    <t xml:space="preserve">Tipo de trabajador (estructura, confianza, eventual otro)</t>
  </si>
  <si>
    <t xml:space="preserve">Fotografía</t>
  </si>
  <si>
    <t xml:space="preserve">Calle</t>
  </si>
  <si>
    <t xml:space="preserve">Número exterior</t>
  </si>
  <si>
    <t xml:space="preserve">Número interior (en su caso)</t>
  </si>
  <si>
    <t xml:space="preserve">Colonia</t>
  </si>
  <si>
    <t xml:space="preserve">Delegación</t>
  </si>
  <si>
    <t xml:space="preserve">C.P.</t>
  </si>
  <si>
    <t xml:space="preserve">Números de telefono oficial</t>
  </si>
  <si>
    <t xml:space="preserve">Extensión</t>
  </si>
  <si>
    <t xml:space="preserve">Correo electrónico oficial</t>
  </si>
  <si>
    <t xml:space="preserve">Consejero Presidente </t>
  </si>
  <si>
    <t xml:space="preserve">Mario</t>
  </si>
  <si>
    <t xml:space="preserve">Velázquez</t>
  </si>
  <si>
    <t xml:space="preserve">Miranda</t>
  </si>
  <si>
    <t xml:space="preserve">Presidencia del Consejo General</t>
  </si>
  <si>
    <t xml:space="preserve">Confianza</t>
  </si>
  <si>
    <t xml:space="preserve">Huizaches</t>
  </si>
  <si>
    <t xml:space="preserve">No aplica</t>
  </si>
  <si>
    <t xml:space="preserve">Rancho los Colorines</t>
  </si>
  <si>
    <t xml:space="preserve">Tlalpan</t>
  </si>
  <si>
    <t xml:space="preserve">mario.velazquez@iedf.org.mx</t>
  </si>
  <si>
    <t xml:space="preserve">Secretario Particular </t>
  </si>
  <si>
    <t xml:space="preserve">Francisco Heladio</t>
  </si>
  <si>
    <t xml:space="preserve">Arias </t>
  </si>
  <si>
    <t xml:space="preserve">Hernández</t>
  </si>
  <si>
    <t xml:space="preserve">francisco.arias@iedf.org.mx</t>
  </si>
  <si>
    <t xml:space="preserve">Coordinadora de Asesores</t>
  </si>
  <si>
    <t xml:space="preserve">María del Carmen</t>
  </si>
  <si>
    <t xml:space="preserve">Córdova</t>
  </si>
  <si>
    <t xml:space="preserve">Jaimes</t>
  </si>
  <si>
    <t xml:space="preserve">maria.cordova@iedf.org.mx</t>
  </si>
  <si>
    <t xml:space="preserve">Asesor (A)</t>
  </si>
  <si>
    <t xml:space="preserve">Luis Enrique</t>
  </si>
  <si>
    <t xml:space="preserve">Alpízar</t>
  </si>
  <si>
    <t xml:space="preserve">González</t>
  </si>
  <si>
    <t xml:space="preserve">luis.alpizar@iedf.org.mx</t>
  </si>
  <si>
    <t xml:space="preserve">Alejandro</t>
  </si>
  <si>
    <t xml:space="preserve">Juárez </t>
  </si>
  <si>
    <t xml:space="preserve">Cruz</t>
  </si>
  <si>
    <t xml:space="preserve">alejandro.juarez@iedf.org.mx</t>
  </si>
  <si>
    <t xml:space="preserve">José Antonio Dante</t>
  </si>
  <si>
    <t xml:space="preserve">Mureddu</t>
  </si>
  <si>
    <t xml:space="preserve">Andrade</t>
  </si>
  <si>
    <t xml:space="preserve">joseantonio.muredu@iedf.org.mx</t>
  </si>
  <si>
    <t xml:space="preserve">Asesor (A)</t>
  </si>
  <si>
    <t xml:space="preserve">Luigi Paolo</t>
  </si>
  <si>
    <t xml:space="preserve">Cerda </t>
  </si>
  <si>
    <t xml:space="preserve">Ponce</t>
  </si>
  <si>
    <t xml:space="preserve">luigi.cerda@iedf.org.mx</t>
  </si>
  <si>
    <t xml:space="preserve">Asesor (B)</t>
  </si>
  <si>
    <t xml:space="preserve">Jaime</t>
  </si>
  <si>
    <t xml:space="preserve">Calderón</t>
  </si>
  <si>
    <t xml:space="preserve">Gómez</t>
  </si>
  <si>
    <t xml:space="preserve">jaime.calderon@iedf.org.mx</t>
  </si>
  <si>
    <t xml:space="preserve">Asesora (C)</t>
  </si>
  <si>
    <t xml:space="preserve">Rocío </t>
  </si>
  <si>
    <t xml:space="preserve">Flores </t>
  </si>
  <si>
    <t xml:space="preserve">Rodríguez</t>
  </si>
  <si>
    <t xml:space="preserve">rocio.flores@iedf.org.mx</t>
  </si>
  <si>
    <t xml:space="preserve">Adriana</t>
  </si>
  <si>
    <t xml:space="preserve">Rosas</t>
  </si>
  <si>
    <t xml:space="preserve">Sandoval</t>
  </si>
  <si>
    <t xml:space="preserve">adriana.sandoval@iedf.org.mx</t>
  </si>
  <si>
    <t xml:space="preserve">Adelina</t>
  </si>
  <si>
    <t xml:space="preserve">Gutiérrez </t>
  </si>
  <si>
    <t xml:space="preserve">adelina.gutierrez@iedf.org.mx</t>
  </si>
  <si>
    <t xml:space="preserve">Secretaria Ejecutiva </t>
  </si>
  <si>
    <t xml:space="preserve">Rosalía</t>
  </si>
  <si>
    <t xml:space="preserve">Yañez</t>
  </si>
  <si>
    <t xml:space="preserve">López</t>
  </si>
  <si>
    <t xml:space="preserve">rosalia.yanez@iedf.org.mx</t>
  </si>
  <si>
    <t xml:space="preserve">Analista</t>
  </si>
  <si>
    <t xml:space="preserve">Juan Carlos</t>
  </si>
  <si>
    <t xml:space="preserve">Luna</t>
  </si>
  <si>
    <t xml:space="preserve">Cano</t>
  </si>
  <si>
    <t xml:space="preserve">Oficina del Consejero Electoral 
Beltrán Miranda Yuri Gabriel</t>
  </si>
  <si>
    <t xml:space="preserve">juancarlos.luna@iedf.org.mx</t>
  </si>
  <si>
    <t xml:space="preserve">Secretaria de Unidad</t>
  </si>
  <si>
    <t xml:space="preserve">María Dolores</t>
  </si>
  <si>
    <t xml:space="preserve">Perea</t>
  </si>
  <si>
    <t xml:space="preserve">Ginzález</t>
  </si>
  <si>
    <t xml:space="preserve">  
monica.perea@iedf.org.mx</t>
  </si>
  <si>
    <t xml:space="preserve">Secretario de Unidad</t>
  </si>
  <si>
    <t xml:space="preserve">Alberto</t>
  </si>
  <si>
    <t xml:space="preserve">Domínguez</t>
  </si>
  <si>
    <t xml:space="preserve">Monroy</t>
  </si>
  <si>
    <t xml:space="preserve">alberto.dominguez@iedf.org.mx</t>
  </si>
  <si>
    <t xml:space="preserve">Chofer A</t>
  </si>
  <si>
    <t xml:space="preserve">Rodrigo</t>
  </si>
  <si>
    <t xml:space="preserve">Pérez</t>
  </si>
  <si>
    <t xml:space="preserve">Martínez</t>
  </si>
  <si>
    <t xml:space="preserve">Consejero Electoral</t>
  </si>
  <si>
    <t xml:space="preserve">Yuri Gabriel</t>
  </si>
  <si>
    <t xml:space="preserve">Beltrán</t>
  </si>
  <si>
    <t xml:space="preserve">yurigabriel.beltran@iedf.org.mx</t>
  </si>
  <si>
    <t xml:space="preserve">Armando </t>
  </si>
  <si>
    <t xml:space="preserve">armando.gonzalez@iedf.org.mx</t>
  </si>
  <si>
    <t xml:space="preserve">Daniel Adolfo</t>
  </si>
  <si>
    <t xml:space="preserve">Olvera </t>
  </si>
  <si>
    <t xml:space="preserve">Vega</t>
  </si>
  <si>
    <t xml:space="preserve">daniel.olvera@iedf.org.mx</t>
  </si>
  <si>
    <t xml:space="preserve">Asesora (B)</t>
  </si>
  <si>
    <t xml:space="preserve">Adelina Edith</t>
  </si>
  <si>
    <t xml:space="preserve">González </t>
  </si>
  <si>
    <t xml:space="preserve">edith.gonzalez@iedf.org.mx</t>
  </si>
  <si>
    <t xml:space="preserve">Asesor (B)</t>
  </si>
  <si>
    <t xml:space="preserve">Alán</t>
  </si>
  <si>
    <t xml:space="preserve">Camacho</t>
  </si>
  <si>
    <t xml:space="preserve">alan.andrade@iedf.org.mx</t>
  </si>
  <si>
    <t xml:space="preserve">Gerardo Isaac</t>
  </si>
  <si>
    <t xml:space="preserve">Cisneros</t>
  </si>
  <si>
    <t xml:space="preserve">Yescas</t>
  </si>
  <si>
    <t xml:space="preserve">gerardo.cisneros@iedf.org.mx</t>
  </si>
  <si>
    <t xml:space="preserve">Secretaria Ejecutiva</t>
  </si>
  <si>
    <t xml:space="preserve">Yolanda Hortencia</t>
  </si>
  <si>
    <t xml:space="preserve">Salinas</t>
  </si>
  <si>
    <t xml:space="preserve">Santos </t>
  </si>
  <si>
    <t xml:space="preserve">yolanda.salinas@iedf.org.mx</t>
  </si>
  <si>
    <t xml:space="preserve">Izumi Yumiko</t>
  </si>
  <si>
    <t xml:space="preserve">Acosta </t>
  </si>
  <si>
    <t xml:space="preserve">Ramos</t>
  </si>
  <si>
    <t xml:space="preserve"> 
izumiyumiko@iedf.org.mx</t>
  </si>
  <si>
    <t xml:space="preserve">Secretaria Unidad</t>
  </si>
  <si>
    <t xml:space="preserve">Fanny Fernanda</t>
  </si>
  <si>
    <t xml:space="preserve">García</t>
  </si>
  <si>
    <t xml:space="preserve">Briones</t>
  </si>
  <si>
    <t xml:space="preserve">fanny.garcia@iedf.org.mx</t>
  </si>
  <si>
    <t xml:space="preserve">Chofer (A)</t>
  </si>
  <si>
    <t xml:space="preserve">Juan Alberto</t>
  </si>
  <si>
    <t xml:space="preserve">Fernández</t>
  </si>
  <si>
    <t xml:space="preserve">Sánchez</t>
  </si>
  <si>
    <t xml:space="preserve">Sin correo electrónico</t>
  </si>
  <si>
    <t xml:space="preserve">Consejera Electoral</t>
  </si>
  <si>
    <t xml:space="preserve">Olga</t>
  </si>
  <si>
    <t xml:space="preserve">Oficina de la Consejero Electoral Olga González Martínez</t>
  </si>
  <si>
    <t xml:space="preserve">olga.gonzalez@iedf.org.mx</t>
  </si>
  <si>
    <t xml:space="preserve">Coordinadora de asesores</t>
  </si>
  <si>
    <t xml:space="preserve">Martha Patricia</t>
  </si>
  <si>
    <t xml:space="preserve">Aguilar </t>
  </si>
  <si>
    <t xml:space="preserve">Espinosa</t>
  </si>
  <si>
    <t xml:space="preserve">patricia.aguilar@iedf.org.mx</t>
  </si>
  <si>
    <t xml:space="preserve">Athos David</t>
  </si>
  <si>
    <t xml:space="preserve">Cuevas </t>
  </si>
  <si>
    <t xml:space="preserve">Campillo</t>
  </si>
  <si>
    <t xml:space="preserve">athos.cuevas@iedf.org.mx</t>
  </si>
  <si>
    <t xml:space="preserve">Miguel Ángel</t>
  </si>
  <si>
    <t xml:space="preserve">Tapia</t>
  </si>
  <si>
    <t xml:space="preserve">Sebastián</t>
  </si>
  <si>
    <t xml:space="preserve">miguelangel.tapia@iedf.org.mx</t>
  </si>
  <si>
    <t xml:space="preserve">Asesor (C)</t>
  </si>
  <si>
    <t xml:space="preserve">Esteban Manuel</t>
  </si>
  <si>
    <t xml:space="preserve">Gómez </t>
  </si>
  <si>
    <t xml:space="preserve">Becerra</t>
  </si>
  <si>
    <t xml:space="preserve">esteban.gomez@iedf.org.mx</t>
  </si>
  <si>
    <t xml:space="preserve">Miriam Lissette</t>
  </si>
  <si>
    <t xml:space="preserve">Peña</t>
  </si>
  <si>
    <t xml:space="preserve">Ruiz</t>
  </si>
  <si>
    <t xml:space="preserve">miriam.pena@iedf.org.mx</t>
  </si>
  <si>
    <t xml:space="preserve">Luz María</t>
  </si>
  <si>
    <t xml:space="preserve">Arvízu</t>
  </si>
  <si>
    <t xml:space="preserve">luzmaria.calderon@iedf.org.mx</t>
  </si>
  <si>
    <t xml:space="preserve">Luis Antonio</t>
  </si>
  <si>
    <t xml:space="preserve">Pintos</t>
  </si>
  <si>
    <t xml:space="preserve">luisantonio.gonzalez@iedf.org.mx</t>
  </si>
  <si>
    <t xml:space="preserve">Roberto Carlos</t>
  </si>
  <si>
    <t xml:space="preserve">Estrada</t>
  </si>
  <si>
    <t xml:space="preserve">Ruíz</t>
  </si>
  <si>
    <t xml:space="preserve">roberto.estrada@iedf.org.mx</t>
  </si>
  <si>
    <t xml:space="preserve">Mario Oscar</t>
  </si>
  <si>
    <t xml:space="preserve">oscar.hernandez@iedf.org.mx</t>
  </si>
  <si>
    <t xml:space="preserve">Leopoldo</t>
  </si>
  <si>
    <t xml:space="preserve">Muñoz</t>
  </si>
  <si>
    <t xml:space="preserve">Guillén</t>
  </si>
  <si>
    <t xml:space="preserve">Sin extensión</t>
  </si>
  <si>
    <t xml:space="preserve">Carlos Ángel</t>
  </si>
  <si>
    <t xml:space="preserve">Oficina del Consejero Electoral Carlos Ángel González Martínez</t>
  </si>
  <si>
    <t xml:space="preserve">carlos.gonzalez@iedf.org.mx</t>
  </si>
  <si>
    <t xml:space="preserve">Coordinador de asesores</t>
  </si>
  <si>
    <t xml:space="preserve">Jorge</t>
  </si>
  <si>
    <t xml:space="preserve">Resendiz</t>
  </si>
  <si>
    <t xml:space="preserve">Oloarte</t>
  </si>
  <si>
    <t xml:space="preserve">jorge.resendiz@iedf.org.mx</t>
  </si>
  <si>
    <t xml:space="preserve">Efraim</t>
  </si>
  <si>
    <t xml:space="preserve">Valencia</t>
  </si>
  <si>
    <t xml:space="preserve">Vázquez </t>
  </si>
  <si>
    <t xml:space="preserve">efraim.valencia@iedf.org.mx</t>
  </si>
  <si>
    <t xml:space="preserve">Emilia</t>
  </si>
  <si>
    <t xml:space="preserve">Cantú</t>
  </si>
  <si>
    <t xml:space="preserve">Alvarado</t>
  </si>
  <si>
    <t xml:space="preserve">emilia.cantu@iedf.org.mx</t>
  </si>
  <si>
    <t xml:space="preserve">María Fernanda</t>
  </si>
  <si>
    <t xml:space="preserve">Calva</t>
  </si>
  <si>
    <t xml:space="preserve">mariafernanda.rodriguez@iedf.org.mx</t>
  </si>
  <si>
    <t xml:space="preserve">Mauricio</t>
  </si>
  <si>
    <t xml:space="preserve">Ortiz </t>
  </si>
  <si>
    <t xml:space="preserve">Pacheco</t>
  </si>
  <si>
    <t xml:space="preserve">mauricio.ortiz@iedf.org.mx</t>
  </si>
  <si>
    <t xml:space="preserve">Secretario Ejecutivo</t>
  </si>
  <si>
    <t xml:space="preserve">Arturo</t>
  </si>
  <si>
    <t xml:space="preserve">Ramírez</t>
  </si>
  <si>
    <t xml:space="preserve">Montes</t>
  </si>
  <si>
    <t xml:space="preserve">arturo.ramirez@iedf.org.mx</t>
  </si>
  <si>
    <t xml:space="preserve">Pablo</t>
  </si>
  <si>
    <t xml:space="preserve">Moreno</t>
  </si>
  <si>
    <t xml:space="preserve">Segovia</t>
  </si>
  <si>
    <t xml:space="preserve">pablo.moreno@iedf.org.mx</t>
  </si>
  <si>
    <t xml:space="preserve">Paola</t>
  </si>
  <si>
    <t xml:space="preserve">Rojas</t>
  </si>
  <si>
    <t xml:space="preserve">Valverde</t>
  </si>
  <si>
    <t xml:space="preserve">paola.rojas@iedf.org.mx</t>
  </si>
  <si>
    <t xml:space="preserve">Jessica Jazmín</t>
  </si>
  <si>
    <t xml:space="preserve">Magdaleno</t>
  </si>
  <si>
    <t xml:space="preserve">Fierro</t>
  </si>
  <si>
    <t xml:space="preserve">jessica.magdaleno@iedf.org.mx</t>
  </si>
  <si>
    <t xml:space="preserve">Tania Leticia</t>
  </si>
  <si>
    <t xml:space="preserve">Carvellido</t>
  </si>
  <si>
    <t xml:space="preserve">tania.carvellido@iedf.org.mx</t>
  </si>
  <si>
    <t xml:space="preserve">Fernando</t>
  </si>
  <si>
    <t xml:space="preserve">Quiñones</t>
  </si>
  <si>
    <t xml:space="preserve">Pablo César</t>
  </si>
  <si>
    <t xml:space="preserve">Lezama</t>
  </si>
  <si>
    <t xml:space="preserve">Barreda</t>
  </si>
  <si>
    <t xml:space="preserve">Oficina del Consejero Electoral 
Pablo César Lezama Barreda</t>
  </si>
  <si>
    <t xml:space="preserve">pablo.lezama@iedf.org.mx</t>
  </si>
  <si>
    <t xml:space="preserve">Saúl Santiago</t>
  </si>
  <si>
    <t xml:space="preserve">Vázquez</t>
  </si>
  <si>
    <t xml:space="preserve">Granados</t>
  </si>
  <si>
    <t xml:space="preserve">saul.vazquez@iedf.org.mx</t>
  </si>
  <si>
    <t xml:space="preserve">Iván</t>
  </si>
  <si>
    <t xml:space="preserve">Gallegos</t>
  </si>
  <si>
    <t xml:space="preserve">Suárez</t>
  </si>
  <si>
    <t xml:space="preserve">ivan.gallegos@iedf.org.mx</t>
  </si>
  <si>
    <t xml:space="preserve">Itzel</t>
  </si>
  <si>
    <t xml:space="preserve">Bello </t>
  </si>
  <si>
    <t xml:space="preserve">Alcaráz</t>
  </si>
  <si>
    <t xml:space="preserve">itzel.bello@iedf.org.mx</t>
  </si>
  <si>
    <t xml:space="preserve">Sindy Selene</t>
  </si>
  <si>
    <t xml:space="preserve">Medina</t>
  </si>
  <si>
    <t xml:space="preserve">Uribe</t>
  </si>
  <si>
    <t xml:space="preserve">sindy.medina@iedf.org.mx</t>
  </si>
  <si>
    <t xml:space="preserve">Adrián</t>
  </si>
  <si>
    <t xml:space="preserve">Molina</t>
  </si>
  <si>
    <t xml:space="preserve">Eyselé</t>
  </si>
  <si>
    <t xml:space="preserve">adrian.molina@iedf.org.mx</t>
  </si>
  <si>
    <t xml:space="preserve">María de Lourdes</t>
  </si>
  <si>
    <t xml:space="preserve">Calvo</t>
  </si>
  <si>
    <t xml:space="preserve">maria.valencia@iedf.org.mx</t>
  </si>
  <si>
    <t xml:space="preserve">Rigoberto</t>
  </si>
  <si>
    <t xml:space="preserve">Zárate</t>
  </si>
  <si>
    <t xml:space="preserve">Dania Paola</t>
  </si>
  <si>
    <t xml:space="preserve">Ravel</t>
  </si>
  <si>
    <t xml:space="preserve">Cuevas</t>
  </si>
  <si>
    <t xml:space="preserve">Oficina de la Consejera Electoral
Dania Paola Ravel Cuevas</t>
  </si>
  <si>
    <t xml:space="preserve">dania.ravel@iedf.org.mx</t>
  </si>
  <si>
    <t xml:space="preserve">Vacante</t>
  </si>
  <si>
    <t xml:space="preserve">Asesora (A)</t>
  </si>
  <si>
    <t xml:space="preserve">Alejandra</t>
  </si>
  <si>
    <t xml:space="preserve">Herón </t>
  </si>
  <si>
    <t xml:space="preserve">alejandra.martinez@iedf.org.mx</t>
  </si>
  <si>
    <t xml:space="preserve">Ana Jetzi</t>
  </si>
  <si>
    <t xml:space="preserve">Juárez</t>
  </si>
  <si>
    <t xml:space="preserve">ana.flores@iedf.org.mx</t>
  </si>
  <si>
    <t xml:space="preserve">María Amelia</t>
  </si>
  <si>
    <t xml:space="preserve">Cedilla</t>
  </si>
  <si>
    <t xml:space="preserve">amelia.gutierrez@iedf.org.mx</t>
  </si>
  <si>
    <t xml:space="preserve">Alma Liliana</t>
  </si>
  <si>
    <t xml:space="preserve">Jiménez </t>
  </si>
  <si>
    <t xml:space="preserve">alma.jimenez@iedf,org.mx</t>
  </si>
  <si>
    <t xml:space="preserve">Edgar Antonio</t>
  </si>
  <si>
    <t xml:space="preserve">Basurto</t>
  </si>
  <si>
    <t xml:space="preserve">edgar.bello@iedf.org.mx</t>
  </si>
  <si>
    <t xml:space="preserve">Gridvia</t>
  </si>
  <si>
    <t xml:space="preserve">Legazpi</t>
  </si>
  <si>
    <t xml:space="preserve">Paredes </t>
  </si>
  <si>
    <t xml:space="preserve">gridvia.paredes@iedf.org.mx</t>
  </si>
  <si>
    <t xml:space="preserve">Juan Pablo</t>
  </si>
  <si>
    <t xml:space="preserve">Dupinet</t>
  </si>
  <si>
    <t xml:space="preserve">Candila</t>
  </si>
  <si>
    <t xml:space="preserve">juan.dupinet@iedf.org.mx</t>
  </si>
  <si>
    <t xml:space="preserve">Aaron Vladimir</t>
  </si>
  <si>
    <t xml:space="preserve">Ortega </t>
  </si>
  <si>
    <t xml:space="preserve">Fabián</t>
  </si>
  <si>
    <t xml:space="preserve">Gabriela</t>
  </si>
  <si>
    <t xml:space="preserve">Willams </t>
  </si>
  <si>
    <t xml:space="preserve">Salazar </t>
  </si>
  <si>
    <t xml:space="preserve">Oficina de la Consejera Electoral
Gabriela Williams Salazar</t>
  </si>
  <si>
    <t xml:space="preserve">gabriela.williams@iedf.org.mx</t>
  </si>
  <si>
    <r>
      <rPr>
        <sz val="10"/>
        <color rgb="FF000000"/>
        <rFont val="Arial"/>
        <family val="2"/>
      </rPr>
      <t xml:space="preserve">Coordinador de asesores
</t>
    </r>
    <r>
      <rPr>
        <b val="true"/>
        <sz val="10"/>
        <color rgb="FF000000"/>
        <rFont val="Arial"/>
        <family val="2"/>
      </rPr>
      <t xml:space="preserve">Encargado del despacho de la Unidad Técnica Especializada de Fiscalización</t>
    </r>
  </si>
  <si>
    <t xml:space="preserve">Rodolfo</t>
  </si>
  <si>
    <t xml:space="preserve">Damián</t>
  </si>
  <si>
    <t xml:space="preserve">rodolfo.damian@iedf.org.mx</t>
  </si>
  <si>
    <r>
      <rPr>
        <b val="true"/>
        <sz val="10"/>
        <color rgb="FF000000"/>
        <rFont val="Arial"/>
        <family val="2"/>
      </rPr>
      <t xml:space="preserve">Encargada del despacho de la Coordinación de asesores
</t>
    </r>
    <r>
      <rPr>
        <sz val="10"/>
        <color rgb="FF000000"/>
        <rFont val="Arial"/>
        <family val="2"/>
      </rPr>
      <t xml:space="preserve">Asesora (C)</t>
    </r>
  </si>
  <si>
    <t xml:space="preserve">Frida Marcia</t>
  </si>
  <si>
    <t xml:space="preserve">Horta</t>
  </si>
  <si>
    <t xml:space="preserve">frida.horta@iedf.org.mx</t>
  </si>
  <si>
    <t xml:space="preserve">Talina</t>
  </si>
  <si>
    <t xml:space="preserve">Castillo</t>
  </si>
  <si>
    <t xml:space="preserve">Solano</t>
  </si>
  <si>
    <t xml:space="preserve">talina.castillo@iedf.org.mx</t>
  </si>
  <si>
    <t xml:space="preserve">Aldo</t>
  </si>
  <si>
    <t xml:space="preserve">Méndez</t>
  </si>
  <si>
    <t xml:space="preserve">Fernandez</t>
  </si>
  <si>
    <t xml:space="preserve">aldo.mendez@iedf.org.mx</t>
  </si>
  <si>
    <t xml:space="preserve">Berenice</t>
  </si>
  <si>
    <t xml:space="preserve">berenice.jaimes@iedf.org,mx</t>
  </si>
  <si>
    <r>
      <rPr>
        <sz val="10"/>
        <color rgb="FF000000"/>
        <rFont val="Arial"/>
        <family val="2"/>
      </rPr>
      <t xml:space="preserve">Asesora (C)
</t>
    </r>
    <r>
      <rPr>
        <b val="true"/>
        <sz val="10"/>
        <color rgb="FF000000"/>
        <rFont val="Arial"/>
        <family val="2"/>
      </rPr>
      <t xml:space="preserve">Encargada del despacho de la Coordinación de asesores</t>
    </r>
  </si>
  <si>
    <r>
      <rPr>
        <b val="true"/>
        <sz val="10"/>
        <color rgb="FF000000"/>
        <rFont val="Arial"/>
        <family val="2"/>
      </rPr>
      <t xml:space="preserve">Encargado del puesto de Asesor (C)
</t>
    </r>
    <r>
      <rPr>
        <sz val="10"/>
        <color rgb="FF000000"/>
        <rFont val="Arial"/>
        <family val="2"/>
      </rPr>
      <t xml:space="preserve">Analista</t>
    </r>
  </si>
  <si>
    <t xml:space="preserve">José Inés</t>
  </si>
  <si>
    <t xml:space="preserve">Ávila </t>
  </si>
  <si>
    <t xml:space="preserve">jose.avila@iedf.org.mx</t>
  </si>
  <si>
    <t xml:space="preserve">Humberto</t>
  </si>
  <si>
    <t xml:space="preserve">Rivera</t>
  </si>
  <si>
    <t xml:space="preserve">humberto.rivera@iedf.org.mx</t>
  </si>
  <si>
    <r>
      <rPr>
        <b val="tru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Analista
</t>
    </r>
    <r>
      <rPr>
        <b val="true"/>
        <sz val="10"/>
        <color rgb="FF000000"/>
        <rFont val="Arial"/>
        <family val="2"/>
      </rPr>
      <t xml:space="preserve">Encargado del puesto de Asesor (C)</t>
    </r>
  </si>
  <si>
    <t xml:space="preserve">La foto aparece donde ejerce el encargo.</t>
  </si>
  <si>
    <t xml:space="preserve">María Magdalena</t>
  </si>
  <si>
    <t xml:space="preserve">Roque</t>
  </si>
  <si>
    <t xml:space="preserve">Morales </t>
  </si>
  <si>
    <t xml:space="preserve">magdalena.roque@iedf.org.mx</t>
  </si>
  <si>
    <t xml:space="preserve">Chofer(A)</t>
  </si>
  <si>
    <t xml:space="preserve">Ernesto</t>
  </si>
  <si>
    <t xml:space="preserve">Carrillo</t>
  </si>
  <si>
    <t xml:space="preserve">Rubén</t>
  </si>
  <si>
    <t xml:space="preserve">Geraldo</t>
  </si>
  <si>
    <t xml:space="preserve">Venegas</t>
  </si>
  <si>
    <t xml:space="preserve">Secretaría Ejecutiva</t>
  </si>
  <si>
    <t xml:space="preserve">ruben.geraldo@iedf.org.mx</t>
  </si>
  <si>
    <t xml:space="preserve">Coordinador de Asesores</t>
  </si>
  <si>
    <t xml:space="preserve">Juan Manuel</t>
  </si>
  <si>
    <t xml:space="preserve">Lucatero</t>
  </si>
  <si>
    <t xml:space="preserve">Radillo</t>
  </si>
  <si>
    <t xml:space="preserve">juanmanuel.lucatero@iedf.org.mx</t>
  </si>
  <si>
    <t xml:space="preserve">Asesor </t>
  </si>
  <si>
    <t xml:space="preserve">Hangís</t>
  </si>
  <si>
    <t xml:space="preserve">ruben.hangis@iedf.org.mx</t>
  </si>
  <si>
    <t xml:space="preserve">Asesora</t>
  </si>
  <si>
    <t xml:space="preserve">Marttha Verónica</t>
  </si>
  <si>
    <t xml:space="preserve">Lóyzaga</t>
  </si>
  <si>
    <t xml:space="preserve">veronica.hernandez@iedf.org.mx</t>
  </si>
  <si>
    <t xml:space="preserve">Asesor</t>
  </si>
  <si>
    <t xml:space="preserve">Dávila</t>
  </si>
  <si>
    <t xml:space="preserve">fernando.davila@iedf.org.mx</t>
  </si>
  <si>
    <t xml:space="preserve">Nava</t>
  </si>
  <si>
    <t xml:space="preserve">adrian.bello@iedf.org.mx</t>
  </si>
  <si>
    <t xml:space="preserve">Alberto Erubiel</t>
  </si>
  <si>
    <t xml:space="preserve">Tirado</t>
  </si>
  <si>
    <t xml:space="preserve">Cervantes </t>
  </si>
  <si>
    <t xml:space="preserve">erubiel.tirado@iedf.org.mx</t>
  </si>
  <si>
    <t xml:space="preserve">Asistente Ejecutivo    </t>
  </si>
  <si>
    <t xml:space="preserve">José Filiberto</t>
  </si>
  <si>
    <t xml:space="preserve">Villanueva</t>
  </si>
  <si>
    <t xml:space="preserve">josesanchez@iedf.org.mx</t>
  </si>
  <si>
    <t xml:space="preserve">Coordinador de Gestión</t>
  </si>
  <si>
    <t xml:space="preserve">Erick</t>
  </si>
  <si>
    <t xml:space="preserve">Dueñas</t>
  </si>
  <si>
    <t xml:space="preserve">erick.garcia@iedf.org.mx</t>
  </si>
  <si>
    <t xml:space="preserve">Oficial Electoral </t>
  </si>
  <si>
    <t xml:space="preserve">Adrian</t>
  </si>
  <si>
    <t xml:space="preserve">Montessoro</t>
  </si>
  <si>
    <t xml:space="preserve">montessoro.castillo@iedf.org.mx</t>
  </si>
  <si>
    <t xml:space="preserve">Oficial Electoral</t>
  </si>
  <si>
    <t xml:space="preserve">Rita Joana</t>
  </si>
  <si>
    <t xml:space="preserve">Díaz</t>
  </si>
  <si>
    <t xml:space="preserve">rita.calderon@iedf.org.mx</t>
  </si>
  <si>
    <t xml:space="preserve">Jefe de Departamento de Recepción de Documentos</t>
  </si>
  <si>
    <t xml:space="preserve">Romero</t>
  </si>
  <si>
    <t xml:space="preserve">Herrerías</t>
  </si>
  <si>
    <t xml:space="preserve">alejandro.romero@iedf.org.mx</t>
  </si>
  <si>
    <t xml:space="preserve">Jefe de Departamento de Autentificación Electoral</t>
  </si>
  <si>
    <t xml:space="preserve">Cabañas</t>
  </si>
  <si>
    <t xml:space="preserve">Leal </t>
  </si>
  <si>
    <t xml:space="preserve">pablo.cabanas@iedf.org.mx</t>
  </si>
  <si>
    <t xml:space="preserve">Claudia</t>
  </si>
  <si>
    <t xml:space="preserve">Noguez</t>
  </si>
  <si>
    <t xml:space="preserve">claudia.noguez@iedf.org.mx</t>
  </si>
  <si>
    <t xml:space="preserve">Melba </t>
  </si>
  <si>
    <t xml:space="preserve">Reyes </t>
  </si>
  <si>
    <t xml:space="preserve">Cruz </t>
  </si>
  <si>
    <t xml:space="preserve">melba.reyes@iedf.org.mx</t>
  </si>
  <si>
    <t xml:space="preserve">Reyes</t>
  </si>
  <si>
    <t xml:space="preserve">mario.reyes@iedf.org.mx</t>
  </si>
  <si>
    <t xml:space="preserve">José Alfonso</t>
  </si>
  <si>
    <t xml:space="preserve">Moreiras</t>
  </si>
  <si>
    <t xml:space="preserve">Robles </t>
  </si>
  <si>
    <t xml:space="preserve">Asistente Administrativo</t>
  </si>
  <si>
    <t xml:space="preserve">Juan Joel </t>
  </si>
  <si>
    <t xml:space="preserve">Romero </t>
  </si>
  <si>
    <t xml:space="preserve">juan.flores@iedf.org.mx</t>
  </si>
  <si>
    <t xml:space="preserve">Efren Hermenegildo</t>
  </si>
  <si>
    <t xml:space="preserve">Barrón</t>
  </si>
  <si>
    <t xml:space="preserve">Lozano</t>
  </si>
  <si>
    <t xml:space="preserve">Auxiliar de Servicios</t>
  </si>
  <si>
    <t xml:space="preserve">Miguel </t>
  </si>
  <si>
    <t xml:space="preserve">Hernández </t>
  </si>
  <si>
    <t xml:space="preserve">oficialiadepartes@iedf.org.mx</t>
  </si>
  <si>
    <t xml:space="preserve">Rosaura </t>
  </si>
  <si>
    <t xml:space="preserve">Islas </t>
  </si>
  <si>
    <t xml:space="preserve">Álvarez </t>
  </si>
  <si>
    <t xml:space="preserve">rosaura.islas@iedf.org.mx</t>
  </si>
  <si>
    <t xml:space="preserve">Mariana </t>
  </si>
  <si>
    <t xml:space="preserve">Pérez </t>
  </si>
  <si>
    <t xml:space="preserve">Durán </t>
  </si>
  <si>
    <t xml:space="preserve">mariana.perez@iedf.org.mx</t>
  </si>
  <si>
    <t xml:space="preserve">Livia Liney </t>
  </si>
  <si>
    <t xml:space="preserve">Quiroa </t>
  </si>
  <si>
    <t xml:space="preserve">Sánchez </t>
  </si>
  <si>
    <t xml:space="preserve">livia.quiroa@iedf.org.mx</t>
  </si>
  <si>
    <t xml:space="preserve">Luis Abraham </t>
  </si>
  <si>
    <t xml:space="preserve">Ramírez </t>
  </si>
  <si>
    <t xml:space="preserve">García </t>
  </si>
  <si>
    <t xml:space="preserve">Óscar Rafael </t>
  </si>
  <si>
    <t xml:space="preserve">Saucedo </t>
  </si>
  <si>
    <t xml:space="preserve">Cornejo </t>
  </si>
  <si>
    <t xml:space="preserve">Secretario Administrativo</t>
  </si>
  <si>
    <t xml:space="preserve">Alejandro Fidencio</t>
  </si>
  <si>
    <t xml:space="preserve">Secretaría Administrativa</t>
  </si>
  <si>
    <t xml:space="preserve">alejandro.gonzalez@iedf.org.mx</t>
  </si>
  <si>
    <t xml:space="preserve">Luis Alberto</t>
  </si>
  <si>
    <t xml:space="preserve">Altamirano</t>
  </si>
  <si>
    <t xml:space="preserve">Carreño</t>
  </si>
  <si>
    <t xml:space="preserve">luis.altamirano@iedf.org.mx</t>
  </si>
  <si>
    <t xml:space="preserve">Mariana</t>
  </si>
  <si>
    <t xml:space="preserve">mariana.hangis@iedf.org.mx</t>
  </si>
  <si>
    <t xml:space="preserve">Jefa de Departamento de Evaluación y Seguimiento</t>
  </si>
  <si>
    <t xml:space="preserve">Rafael</t>
  </si>
  <si>
    <t xml:space="preserve">Corona</t>
  </si>
  <si>
    <t xml:space="preserve">Valdéz</t>
  </si>
  <si>
    <t xml:space="preserve">rafael.corona@iedf.org.mx</t>
  </si>
  <si>
    <t xml:space="preserve">Jefa de Departamento de Planeación y Prospectiva</t>
  </si>
  <si>
    <t xml:space="preserve">María Cristina</t>
  </si>
  <si>
    <t xml:space="preserve">Escobar</t>
  </si>
  <si>
    <t xml:space="preserve">Avalos</t>
  </si>
  <si>
    <t xml:space="preserve">maria.escobar@iedf.org.mx</t>
  </si>
  <si>
    <t xml:space="preserve">Colocía</t>
  </si>
  <si>
    <t xml:space="preserve">Malváez</t>
  </si>
  <si>
    <t xml:space="preserve">luz.colocia@iedf.org.mx</t>
  </si>
  <si>
    <t xml:space="preserve">Ana Belén</t>
  </si>
  <si>
    <t xml:space="preserve">ana.gallegos@iedf.org.mx</t>
  </si>
  <si>
    <t xml:space="preserve">Ernesto Jesús </t>
  </si>
  <si>
    <t xml:space="preserve">Borja</t>
  </si>
  <si>
    <t xml:space="preserve">ernesto.borja@iedf.org.mx</t>
  </si>
  <si>
    <t xml:space="preserve">Francisco Ernesto</t>
  </si>
  <si>
    <t xml:space="preserve">Vizcaya </t>
  </si>
  <si>
    <t xml:space="preserve">Chofer-B</t>
  </si>
  <si>
    <t xml:space="preserve">Enrique Fabián</t>
  </si>
  <si>
    <t xml:space="preserve">Alcántara</t>
  </si>
  <si>
    <t xml:space="preserve">Director de Recursos Humanos y Financieros</t>
  </si>
  <si>
    <t xml:space="preserve">Juan Carlos </t>
  </si>
  <si>
    <t xml:space="preserve">Pimentel</t>
  </si>
  <si>
    <t xml:space="preserve">Secretaría Administrativa - Dirección de Recursos Humanos y Financieros</t>
  </si>
  <si>
    <t xml:space="preserve">jgonzalez@iedf.org.mx</t>
  </si>
  <si>
    <t xml:space="preserve">Subdirector de Relaciones Laborales.</t>
  </si>
  <si>
    <t xml:space="preserve">Candido Roberto</t>
  </si>
  <si>
    <t xml:space="preserve">roberto.damian@iedf.org.mx</t>
  </si>
  <si>
    <t xml:space="preserve">Subdirector de Programación y Presupuesto.</t>
  </si>
  <si>
    <t xml:space="preserve">César Baldomero</t>
  </si>
  <si>
    <t xml:space="preserve">cesar.hernandez@iedf.org.mx</t>
  </si>
  <si>
    <t xml:space="preserve">Subdirector de Contabilidad.</t>
  </si>
  <si>
    <t xml:space="preserve">Palomeque</t>
  </si>
  <si>
    <t xml:space="preserve">Maya</t>
  </si>
  <si>
    <t xml:space="preserve">juan.palomeque@iedf.org.mx</t>
  </si>
  <si>
    <t xml:space="preserve">Jefe de Departamento de Registro Contable</t>
  </si>
  <si>
    <t xml:space="preserve">Salvador</t>
  </si>
  <si>
    <t xml:space="preserve">Aguirre</t>
  </si>
  <si>
    <t xml:space="preserve">salvador.aguirre@iedf.org.mx</t>
  </si>
  <si>
    <t xml:space="preserve">Jefe de Departamento de Sevicios Médicos</t>
  </si>
  <si>
    <t xml:space="preserve">Calzadilla</t>
  </si>
  <si>
    <t xml:space="preserve">miguel.diaz@iedf.org.mx</t>
  </si>
  <si>
    <t xml:space="preserve">Jefa de Departamento de Análisis e Información Contable</t>
  </si>
  <si>
    <t xml:space="preserve">María de los Ángeles </t>
  </si>
  <si>
    <t xml:space="preserve">Durán</t>
  </si>
  <si>
    <t xml:space="preserve">mariadelosange.duran@iedf.org.mx</t>
  </si>
  <si>
    <t xml:space="preserve">Jefe de Departamento de Trámites y pagos</t>
  </si>
  <si>
    <t xml:space="preserve">Juan Armando</t>
  </si>
  <si>
    <t xml:space="preserve">Ortega</t>
  </si>
  <si>
    <t xml:space="preserve">juan.garcia@iedf.org.mx</t>
  </si>
  <si>
    <t xml:space="preserve">Jefe de Departamento de Contabilidad Presupuestal</t>
  </si>
  <si>
    <t xml:space="preserve">Joaquín</t>
  </si>
  <si>
    <t xml:space="preserve">Wong</t>
  </si>
  <si>
    <t xml:space="preserve">Jefe de Departamento de Administración de Personal</t>
  </si>
  <si>
    <t xml:space="preserve">Ricardo</t>
  </si>
  <si>
    <t xml:space="preserve">ricardo.rodriguez@iedf.org.mx</t>
  </si>
  <si>
    <t xml:space="preserve">Jefa de Departamento de Relaciones Laborales</t>
  </si>
  <si>
    <t xml:space="preserve">Eréndira</t>
  </si>
  <si>
    <t xml:space="preserve">erendira.tapia@iedf.org.mx</t>
  </si>
  <si>
    <t xml:space="preserve">Jefe de Departamento de Registro e Incorporación</t>
  </si>
  <si>
    <t xml:space="preserve">Francisco</t>
  </si>
  <si>
    <t xml:space="preserve">Viquez</t>
  </si>
  <si>
    <t xml:space="preserve">francisco.viquez@iedf.org.mx</t>
  </si>
  <si>
    <t xml:space="preserve">Enfermera</t>
  </si>
  <si>
    <t xml:space="preserve">Mónica</t>
  </si>
  <si>
    <t xml:space="preserve">monica.martinez@iedf.org.mx</t>
  </si>
  <si>
    <t xml:space="preserve">Gabriela Paola</t>
  </si>
  <si>
    <t xml:space="preserve">Cabrera</t>
  </si>
  <si>
    <t xml:space="preserve">Jaquez</t>
  </si>
  <si>
    <t xml:space="preserve">gabriela.cabrera@iedf.org.mx</t>
  </si>
  <si>
    <t xml:space="preserve">Concepción</t>
  </si>
  <si>
    <t xml:space="preserve">León</t>
  </si>
  <si>
    <t xml:space="preserve">concepcion.leon@iedf.org.mx</t>
  </si>
  <si>
    <t xml:space="preserve">Eduardo</t>
  </si>
  <si>
    <t xml:space="preserve">Torres</t>
  </si>
  <si>
    <t xml:space="preserve">eduardo.garciat@iedf.org.mx</t>
  </si>
  <si>
    <t xml:space="preserve">Rolando Iván</t>
  </si>
  <si>
    <t xml:space="preserve">Borde y García</t>
  </si>
  <si>
    <t xml:space="preserve">rolando.gomez@iedf.org.mx</t>
  </si>
  <si>
    <t xml:space="preserve">Lucero Berenice</t>
  </si>
  <si>
    <t xml:space="preserve">lucero.hernandez@iedf.org.mx</t>
  </si>
  <si>
    <t xml:space="preserve">Arturo Francisco</t>
  </si>
  <si>
    <t xml:space="preserve">María del Rosario</t>
  </si>
  <si>
    <t xml:space="preserve">Castañeda</t>
  </si>
  <si>
    <t xml:space="preserve">maria.lopez@iedf.org.mx</t>
  </si>
  <si>
    <t xml:space="preserve">Jorge Alejandro</t>
  </si>
  <si>
    <t xml:space="preserve">jorge.lozano@iedf.org.mx</t>
  </si>
  <si>
    <t xml:space="preserve">Dora Lizbeth</t>
  </si>
  <si>
    <t xml:space="preserve">Montalvo</t>
  </si>
  <si>
    <t xml:space="preserve">lizbeth.montalvo@iedf.org.mx</t>
  </si>
  <si>
    <t xml:space="preserve">Raya</t>
  </si>
  <si>
    <t xml:space="preserve">Serna</t>
  </si>
  <si>
    <t xml:space="preserve">adriana.raya@iedf.org.mx</t>
  </si>
  <si>
    <t xml:space="preserve">Carolina</t>
  </si>
  <si>
    <t xml:space="preserve">Rocha</t>
  </si>
  <si>
    <t xml:space="preserve">Barreto</t>
  </si>
  <si>
    <t xml:space="preserve">carolina.rocha@iedf.org.mx</t>
  </si>
  <si>
    <t xml:space="preserve">José Adrian</t>
  </si>
  <si>
    <t xml:space="preserve">adrian.rosas@iedf.org.mx</t>
  </si>
  <si>
    <t xml:space="preserve">Alicia</t>
  </si>
  <si>
    <t xml:space="preserve">Delgado</t>
  </si>
  <si>
    <t xml:space="preserve">alicia.ruiz@iedf.org.mx</t>
  </si>
  <si>
    <t xml:space="preserve">Sabino</t>
  </si>
  <si>
    <t xml:space="preserve">Trejo</t>
  </si>
  <si>
    <t xml:space="preserve">sabinosanches@iedf.org.mx</t>
  </si>
  <si>
    <t xml:space="preserve">Asistente Operativo</t>
  </si>
  <si>
    <t xml:space="preserve">Leticia </t>
  </si>
  <si>
    <t xml:space="preserve">Yáñez</t>
  </si>
  <si>
    <t xml:space="preserve">leticia.yanez@iedf.org.mx</t>
  </si>
  <si>
    <t xml:space="preserve">Hugo</t>
  </si>
  <si>
    <t xml:space="preserve">Rancaño</t>
  </si>
  <si>
    <t xml:space="preserve">hugo.perez@iedf.org.mx</t>
  </si>
  <si>
    <t xml:space="preserve">Malvaez</t>
  </si>
  <si>
    <t xml:space="preserve">miguel.gonzalez@iedf.org.mx</t>
  </si>
  <si>
    <t xml:space="preserve">María Elena</t>
  </si>
  <si>
    <t xml:space="preserve">Guevara</t>
  </si>
  <si>
    <t xml:space="preserve">Vizcaino</t>
  </si>
  <si>
    <t xml:space="preserve">mariaelena.guevara@iedf.org.mx</t>
  </si>
  <si>
    <t xml:space="preserve">Dirección de Adquisiciones, Control Patrimonial y Servicios</t>
  </si>
  <si>
    <t xml:space="preserve">Vicente Gerardo</t>
  </si>
  <si>
    <t xml:space="preserve">Almanza</t>
  </si>
  <si>
    <t xml:space="preserve">Alba</t>
  </si>
  <si>
    <t xml:space="preserve">Secretaría Administrativa - Dirección de Adquisiciones, Control Patrimonial y Servicios</t>
  </si>
  <si>
    <t xml:space="preserve">vicente.almanza@iedf.org.mx</t>
  </si>
  <si>
    <t xml:space="preserve">Subdirector de Adquisiciones</t>
  </si>
  <si>
    <t xml:space="preserve">Eduardo Cirilo</t>
  </si>
  <si>
    <t xml:space="preserve">eduardo.gomez@iedf.org.mx</t>
  </si>
  <si>
    <t xml:space="preserve">Subdirector de Patrimonio Institucional</t>
  </si>
  <si>
    <t xml:space="preserve">Adolfo </t>
  </si>
  <si>
    <t xml:space="preserve">Alvario</t>
  </si>
  <si>
    <t xml:space="preserve">adolfo.romero@iedf.org.mx</t>
  </si>
  <si>
    <t xml:space="preserve">Jefa de Departamento de Control e Integración de Procedimientos</t>
  </si>
  <si>
    <t xml:space="preserve">Alva </t>
  </si>
  <si>
    <t xml:space="preserve">Aguirre </t>
  </si>
  <si>
    <t xml:space="preserve">adriana.alva@iedf.org.mx</t>
  </si>
  <si>
    <t xml:space="preserve">Jefa de Departamento de Investigación, Análisis y Selección de Mercado</t>
  </si>
  <si>
    <t xml:space="preserve">Jefa de Departamento de Control Patrimonial</t>
  </si>
  <si>
    <t xml:space="preserve">Leticia</t>
  </si>
  <si>
    <t xml:space="preserve">Delgadillo</t>
  </si>
  <si>
    <t xml:space="preserve">leticia.delgadillo@iedf.org.mx</t>
  </si>
  <si>
    <t xml:space="preserve">Jefe de Departamento de Mantenimiento y Servicios</t>
  </si>
  <si>
    <t xml:space="preserve">José Augusto</t>
  </si>
  <si>
    <t xml:space="preserve">jose.martinez@iedf.org.mx</t>
  </si>
  <si>
    <t xml:space="preserve">Jefa de Departamento de Seguridad y Protección Civí</t>
  </si>
  <si>
    <t xml:space="preserve">Gloria Leticia</t>
  </si>
  <si>
    <t xml:space="preserve">Quiróz</t>
  </si>
  <si>
    <t xml:space="preserve">gloria.becerra@iedf.org.mx</t>
  </si>
  <si>
    <t xml:space="preserve">Sergio René </t>
  </si>
  <si>
    <t xml:space="preserve">sergio.alba@iedf.org.mx</t>
  </si>
  <si>
    <t xml:space="preserve">María Isabel </t>
  </si>
  <si>
    <t xml:space="preserve">Cervantes</t>
  </si>
  <si>
    <t xml:space="preserve">José</t>
  </si>
  <si>
    <t xml:space="preserve">isabel.cervantes@iedf.org.mx</t>
  </si>
  <si>
    <t xml:space="preserve">Herrera </t>
  </si>
  <si>
    <t xml:space="preserve">rosaura.herrera@iedf.org.mx</t>
  </si>
  <si>
    <t xml:space="preserve">adriana.lopez@iedf.org.mx</t>
  </si>
  <si>
    <t xml:space="preserve">Jhonni </t>
  </si>
  <si>
    <t xml:space="preserve">Naranjo </t>
  </si>
  <si>
    <t xml:space="preserve">Vargas</t>
  </si>
  <si>
    <t xml:space="preserve">jhonni.naranjo@iedf.org.mx</t>
  </si>
  <si>
    <t xml:space="preserve">Analisa</t>
  </si>
  <si>
    <t xml:space="preserve">iván</t>
  </si>
  <si>
    <t xml:space="preserve">Velez</t>
  </si>
  <si>
    <t xml:space="preserve">Mancilla</t>
  </si>
  <si>
    <t xml:space="preserve">miguel.hernanman@iedf.org.mx</t>
  </si>
  <si>
    <t xml:space="preserve">Asistente Administrativa</t>
  </si>
  <si>
    <t xml:space="preserve">María Guillermina</t>
  </si>
  <si>
    <t xml:space="preserve">guillermina.guevara@iedf.org.mx</t>
  </si>
  <si>
    <t xml:space="preserve">Auxiliar de Servicios de Mantenimiento</t>
  </si>
  <si>
    <t xml:space="preserve">Gustavo</t>
  </si>
  <si>
    <t xml:space="preserve">Correa </t>
  </si>
  <si>
    <t xml:space="preserve">Mejía</t>
  </si>
  <si>
    <t xml:space="preserve">Farfán</t>
  </si>
  <si>
    <t xml:space="preserve">jorge.farfan@iedf.org.mx</t>
  </si>
  <si>
    <t xml:space="preserve">José Alberto</t>
  </si>
  <si>
    <t xml:space="preserve">Montiel</t>
  </si>
  <si>
    <t xml:space="preserve">Federico</t>
  </si>
  <si>
    <t xml:space="preserve">Ledesma</t>
  </si>
  <si>
    <t xml:space="preserve">Octavio </t>
  </si>
  <si>
    <t xml:space="preserve">Madrid</t>
  </si>
  <si>
    <t xml:space="preserve"> 
octavio.martinez@iedf.org.mx</t>
  </si>
  <si>
    <t xml:space="preserve">Eric</t>
  </si>
  <si>
    <t xml:space="preserve">eric.resendiz@iedf.org.mx</t>
  </si>
  <si>
    <t xml:space="preserve">
Auxiliar de Servicios de Mantenimiento</t>
  </si>
  <si>
    <t xml:space="preserve">Rosiles</t>
  </si>
  <si>
    <t xml:space="preserve">Téllez</t>
  </si>
  <si>
    <t xml:space="preserve">Gutiérrez</t>
  </si>
  <si>
    <t xml:space="preserve">Valera</t>
  </si>
  <si>
    <t xml:space="preserve">Rodrguez</t>
  </si>
  <si>
    <t xml:space="preserve">jorge.varela@iedf.org.mx</t>
  </si>
  <si>
    <t xml:space="preserve">Recepcionista</t>
  </si>
  <si>
    <t xml:space="preserve">Patricia Eugenia</t>
  </si>
  <si>
    <t xml:space="preserve">Fuentes</t>
  </si>
  <si>
    <t xml:space="preserve">Aguillón</t>
  </si>
  <si>
    <t xml:space="preserve">patricia.fuentes@iedf.org.mx</t>
  </si>
  <si>
    <t xml:space="preserve">Beatriz Adriana</t>
  </si>
  <si>
    <t xml:space="preserve">Olalde</t>
  </si>
  <si>
    <t xml:space="preserve">Álvarez</t>
  </si>
  <si>
    <t xml:space="preserve">beatriz.olalde@iedf.org.mx</t>
  </si>
  <si>
    <t xml:space="preserve">Chofer-C</t>
  </si>
  <si>
    <t xml:space="preserve">Gerardo</t>
  </si>
  <si>
    <t xml:space="preserve">Ávila</t>
  </si>
  <si>
    <t xml:space="preserve">Becerril</t>
  </si>
  <si>
    <t xml:space="preserve">Carmona</t>
  </si>
  <si>
    <t xml:space="preserve">José de Jesús</t>
  </si>
  <si>
    <t xml:space="preserve">Salgado</t>
  </si>
  <si>
    <t xml:space="preserve">jesus.ledesma@iedf.org.mx</t>
  </si>
  <si>
    <t xml:space="preserve">María Eva</t>
  </si>
  <si>
    <t xml:space="preserve">maria.martinez@iedf.org.mx</t>
  </si>
  <si>
    <t xml:space="preserve">José Luis </t>
  </si>
  <si>
    <t xml:space="preserve">Prado</t>
  </si>
  <si>
    <t xml:space="preserve">Chofer (C)</t>
  </si>
  <si>
    <t xml:space="preserve">Abraham</t>
  </si>
  <si>
    <t xml:space="preserve">Quintana</t>
  </si>
  <si>
    <t xml:space="preserve">abraham.gonzalez@iedf.org.mx</t>
  </si>
  <si>
    <t xml:space="preserve">David</t>
  </si>
  <si>
    <t xml:space="preserve">Pineda</t>
  </si>
  <si>
    <t xml:space="preserve">mario.diaz@iedf.org.mx</t>
  </si>
  <si>
    <t xml:space="preserve">Josué Alberto</t>
  </si>
  <si>
    <t xml:space="preserve">Valdespino</t>
  </si>
  <si>
    <t xml:space="preserve"> Contralor General</t>
  </si>
  <si>
    <t xml:space="preserve">Jorge Alberto</t>
  </si>
  <si>
    <t xml:space="preserve">Diazconti</t>
  </si>
  <si>
    <t xml:space="preserve">Contraloría General</t>
  </si>
  <si>
    <t xml:space="preserve">jorge.diazconti@iedf.org.mx</t>
  </si>
  <si>
    <t xml:space="preserve">Omar</t>
  </si>
  <si>
    <t xml:space="preserve">omar.hernandez@iedf.org.mx</t>
  </si>
  <si>
    <t xml:space="preserve">Nidia Paulina</t>
  </si>
  <si>
    <t xml:space="preserve">nidia.carrillo@iedf.org.mx</t>
  </si>
  <si>
    <t xml:space="preserve">Jefatura de Departamento de Gestión Administrativa</t>
  </si>
  <si>
    <t xml:space="preserve">Yesika Zobeida</t>
  </si>
  <si>
    <t xml:space="preserve">yesika.diaz@iedf.org.mx</t>
  </si>
  <si>
    <t xml:space="preserve">Secretaria de Ejecutiva</t>
  </si>
  <si>
    <t xml:space="preserve">Liliana</t>
  </si>
  <si>
    <t xml:space="preserve">Cepeda</t>
  </si>
  <si>
    <t xml:space="preserve">liliana.sandoval@iedf.org.mx</t>
  </si>
  <si>
    <t xml:space="preserve">Ángel Moises</t>
  </si>
  <si>
    <t xml:space="preserve">angel,perez@iedf.org.mx</t>
  </si>
  <si>
    <t xml:space="preserve">María de Loudez</t>
  </si>
  <si>
    <t xml:space="preserve">Rodriguez</t>
  </si>
  <si>
    <t xml:space="preserve">Loustalot</t>
  </si>
  <si>
    <t xml:space="preserve"> 
lourdes.rodriguez@iedf.org.mx</t>
  </si>
  <si>
    <t xml:space="preserve">Salomon</t>
  </si>
  <si>
    <t xml:space="preserve">Mendoza</t>
  </si>
  <si>
    <t xml:space="preserve">Inzunza</t>
  </si>
  <si>
    <t xml:space="preserve">salomon.mendza@iedf.org.mx</t>
  </si>
  <si>
    <t xml:space="preserve">Chofer (B)</t>
  </si>
  <si>
    <t xml:space="preserve">Cristóbal</t>
  </si>
  <si>
    <t xml:space="preserve">Orozco</t>
  </si>
  <si>
    <t xml:space="preserve">Orozco </t>
  </si>
  <si>
    <t xml:space="preserve">Subcontralor de Responsabilidades e Inconformidades</t>
  </si>
  <si>
    <t xml:space="preserve">Javier</t>
  </si>
  <si>
    <t xml:space="preserve">Contraloría General.  Subcontraloría de Responsabilidades e Inconformidades</t>
  </si>
  <si>
    <t xml:space="preserve">javier.alvarez@iedf.org.mx</t>
  </si>
  <si>
    <t xml:space="preserve">Subdirección de Procedimientos Jirídicos y Administrativos</t>
  </si>
  <si>
    <t xml:space="preserve">José Bernardo</t>
  </si>
  <si>
    <t xml:space="preserve">Zamora</t>
  </si>
  <si>
    <t xml:space="preserve">Silva </t>
  </si>
  <si>
    <t xml:space="preserve">bernardo.zamora@iedf.org.mx</t>
  </si>
  <si>
    <t xml:space="preserve">Jefa de Departamento de Registro y Situación Patrimonial</t>
  </si>
  <si>
    <t xml:space="preserve">Johana Elvira</t>
  </si>
  <si>
    <t xml:space="preserve">Bahena</t>
  </si>
  <si>
    <t xml:space="preserve">Aguilar</t>
  </si>
  <si>
    <t xml:space="preserve">Contraloría General. Subcontraloría de Responsabilidades e Inconformidades</t>
  </si>
  <si>
    <t xml:space="preserve">johana.bahena@iedf.org.mx</t>
  </si>
  <si>
    <t xml:space="preserve">Jefa de Departamento de Prodecimientos Administrativos</t>
  </si>
  <si>
    <t xml:space="preserve">Lesly Karen</t>
  </si>
  <si>
    <t xml:space="preserve">lesly.sanchez@iedf.org.mx</t>
  </si>
  <si>
    <t xml:space="preserve">Jefe de Departamento de lo Contencioso</t>
  </si>
  <si>
    <t xml:space="preserve">Mauro</t>
  </si>
  <si>
    <t xml:space="preserve">De la Torre</t>
  </si>
  <si>
    <t xml:space="preserve">mauro.delatorre@iedf.org.mx</t>
  </si>
  <si>
    <t xml:space="preserve">Karla Yadira</t>
  </si>
  <si>
    <t xml:space="preserve">karla.ramirez@iedf.org.mx</t>
  </si>
  <si>
    <t xml:space="preserve">Elvira</t>
  </si>
  <si>
    <t xml:space="preserve">Altuzar</t>
  </si>
  <si>
    <t xml:space="preserve">elvira.rivera@iedf.org.mx</t>
  </si>
  <si>
    <t xml:space="preserve">Diana Berenice</t>
  </si>
  <si>
    <t xml:space="preserve">Galván</t>
  </si>
  <si>
    <t xml:space="preserve">berenice.galvan@iedf.org.mx</t>
  </si>
  <si>
    <t xml:space="preserve">Subcontralora de Auditoría, Control y Evaluación</t>
  </si>
  <si>
    <t xml:space="preserve">Martha Elena </t>
  </si>
  <si>
    <t xml:space="preserve">Chicano</t>
  </si>
  <si>
    <t xml:space="preserve">Contraloría General.  Subcontraloría de Auditoría, Control y Evaluación</t>
  </si>
  <si>
    <t xml:space="preserve">martha.chicano@iedf.org.mx</t>
  </si>
  <si>
    <t xml:space="preserve">Subdirectora de Auditoría</t>
  </si>
  <si>
    <t xml:space="preserve">Guati</t>
  </si>
  <si>
    <t xml:space="preserve">Rojo Moreno</t>
  </si>
  <si>
    <t xml:space="preserve">Contraloría General. Subcontraloría de Auditoría, Control y Evaluación</t>
  </si>
  <si>
    <t xml:space="preserve">mariadelourdes.guatirojo@iedf.org.mx</t>
  </si>
  <si>
    <t xml:space="preserve">Jefa de Departamento Mejora de Procesos y Evaluación</t>
  </si>
  <si>
    <t xml:space="preserve">Wendy</t>
  </si>
  <si>
    <t xml:space="preserve">wendy.tellez@iedf.org.mx</t>
  </si>
  <si>
    <t xml:space="preserve">Héctor Fernando</t>
  </si>
  <si>
    <t xml:space="preserve">Arellano</t>
  </si>
  <si>
    <t xml:space="preserve">fernando.arellano.iedf.org.mx</t>
  </si>
  <si>
    <t xml:space="preserve">Analista  </t>
  </si>
  <si>
    <t xml:space="preserve">Isaac Paulino</t>
  </si>
  <si>
    <t xml:space="preserve">Garces</t>
  </si>
  <si>
    <t xml:space="preserve">Contraloría General - Subcontraloría de Auditoría, Control y Evaluación</t>
  </si>
  <si>
    <t xml:space="preserve">isac.garces@iedf.org.mx</t>
  </si>
  <si>
    <t xml:space="preserve">Martí</t>
  </si>
  <si>
    <t xml:space="preserve">Tenorio</t>
  </si>
  <si>
    <t xml:space="preserve">Suberza</t>
  </si>
  <si>
    <t xml:space="preserve">marti.tenorio@iedf.org.mx</t>
  </si>
  <si>
    <t xml:space="preserve">Subcontralor de Atención Ciudadana y Normatividad</t>
  </si>
  <si>
    <t xml:space="preserve">Nelson Francisco</t>
  </si>
  <si>
    <t xml:space="preserve">Toledo</t>
  </si>
  <si>
    <t xml:space="preserve">Contraloría General. Subcontraloría de Atención Ciudadana y Normatividad</t>
  </si>
  <si>
    <t xml:space="preserve">nelson.toledo@iedf.org.mx</t>
  </si>
  <si>
    <t xml:space="preserve">Subdirector Consultivo, Apoyo a Comités, Quejas y Denuncias</t>
  </si>
  <si>
    <t xml:space="preserve">octavio.perez@iedf.org.mx</t>
  </si>
  <si>
    <t xml:space="preserve">Jefe de Departamento de Quejas y Denuncias</t>
  </si>
  <si>
    <t xml:space="preserve">Gustavo Elías</t>
  </si>
  <si>
    <t xml:space="preserve">Issa</t>
  </si>
  <si>
    <t xml:space="preserve">gustavo.zamora@iedf.org.mx</t>
  </si>
  <si>
    <t xml:space="preserve">Jefa de Departamento de Atención a Comités</t>
  </si>
  <si>
    <t xml:space="preserve">Jessica Gabriela</t>
  </si>
  <si>
    <t xml:space="preserve">Castellanos </t>
  </si>
  <si>
    <t xml:space="preserve">jessica.garcia@iedf.org.mx</t>
  </si>
  <si>
    <t xml:space="preserve">Jefe de Departamento de Normatividad</t>
  </si>
  <si>
    <t xml:space="preserve">Nájera</t>
  </si>
  <si>
    <t xml:space="preserve">mauricio.nakera@iedf.org.mx</t>
  </si>
  <si>
    <t xml:space="preserve">Moisés Alejandro </t>
  </si>
  <si>
    <t xml:space="preserve">Cortazar </t>
  </si>
  <si>
    <t xml:space="preserve">Lara </t>
  </si>
  <si>
    <t xml:space="preserve">moises.cortazar@iedf.org.mx</t>
  </si>
  <si>
    <t xml:space="preserve">Miriam</t>
  </si>
  <si>
    <t xml:space="preserve">Valdés</t>
  </si>
  <si>
    <t xml:space="preserve">miriam.valdez@iedf.org.mx</t>
  </si>
  <si>
    <t xml:space="preserve">Marhta Nohemí</t>
  </si>
  <si>
    <t xml:space="preserve">Souza</t>
  </si>
  <si>
    <t xml:space="preserve">Suaréz</t>
  </si>
  <si>
    <t xml:space="preserve">noemi.souza@iedf.org.mx</t>
  </si>
  <si>
    <t xml:space="preserve">Subcontralor de Vinculación con Procesos Electorales y Participativos</t>
  </si>
  <si>
    <t xml:space="preserve">Guzmán</t>
  </si>
  <si>
    <t xml:space="preserve">Soto</t>
  </si>
  <si>
    <t xml:space="preserve">javier.guzman@iedf.org.mx</t>
  </si>
  <si>
    <t xml:space="preserve">Subdirección de Procesos Electorales y Participativos</t>
  </si>
  <si>
    <t xml:space="preserve">Pedro </t>
  </si>
  <si>
    <t xml:space="preserve">Espindola</t>
  </si>
  <si>
    <t xml:space="preserve">pedro.corona@iedf.org.mx</t>
  </si>
  <si>
    <t xml:space="preserve">Jefe de Departamento de Apoyo a Procesos Electorales y Participativos</t>
  </si>
  <si>
    <t xml:space="preserve">Saúl</t>
  </si>
  <si>
    <t xml:space="preserve">Meneses</t>
  </si>
  <si>
    <t xml:space="preserve">Flores</t>
  </si>
  <si>
    <t xml:space="preserve">saul.meneses@iedf.org.mx</t>
  </si>
  <si>
    <t xml:space="preserve">Jefa de Departamento de Normativa y Consultiva a Procesos Electorales y Participativos</t>
  </si>
  <si>
    <t xml:space="preserve">Yazmín </t>
  </si>
  <si>
    <t xml:space="preserve">Rivera </t>
  </si>
  <si>
    <t xml:space="preserve">Apantenco</t>
  </si>
  <si>
    <t xml:space="preserve">yazmin.ramirez@iedf.org.mx</t>
  </si>
  <si>
    <t xml:space="preserve">Analista </t>
  </si>
  <si>
    <t xml:space="preserve">Lorena</t>
  </si>
  <si>
    <t xml:space="preserve">lorena.duran@iedf.org.mx</t>
  </si>
  <si>
    <t xml:space="preserve">Karla Jaqueline </t>
  </si>
  <si>
    <t xml:space="preserve">Salinas </t>
  </si>
  <si>
    <t xml:space="preserve">Blancas</t>
  </si>
  <si>
    <t xml:space="preserve">karla.salineas@iedf.org.mx</t>
  </si>
  <si>
    <t xml:space="preserve">Director Ejecutivo</t>
  </si>
  <si>
    <t xml:space="preserve">Juan Antonio</t>
  </si>
  <si>
    <t xml:space="preserve">Garza</t>
  </si>
  <si>
    <t xml:space="preserve">Dirección Ejecutiva de Educación Cívica y Capacitación</t>
  </si>
  <si>
    <t xml:space="preserve">juanantonio.garza@iedf.org.mx</t>
  </si>
  <si>
    <t xml:space="preserve">Martín Mario</t>
  </si>
  <si>
    <t xml:space="preserve">De la Luz</t>
  </si>
  <si>
    <t xml:space="preserve">martin.suarez@iedf.org.mx</t>
  </si>
  <si>
    <t xml:space="preserve">Coordinadora Editorial</t>
  </si>
  <si>
    <t xml:space="preserve">María de la Purísima Concepción </t>
  </si>
  <si>
    <t xml:space="preserve">maria.ortega@iedf.org.mx</t>
  </si>
  <si>
    <t xml:space="preserve">Jefe de Departamento de Diseño y Edición</t>
  </si>
  <si>
    <t xml:space="preserve">Torres Pineda</t>
  </si>
  <si>
    <t xml:space="preserve">joseluis.garcia@iedf.org.mx</t>
  </si>
  <si>
    <t xml:space="preserve"> Secretaria de Unidad</t>
  </si>
  <si>
    <t xml:space="preserve">Ortíz</t>
  </si>
  <si>
    <t xml:space="preserve">Platón</t>
  </si>
  <si>
    <t xml:space="preserve"> 
gabriela.ortiz@iedf.org.mx</t>
  </si>
  <si>
    <r>
      <rPr>
        <sz val="10"/>
        <color rgb="FF000000"/>
        <rFont val="Arial"/>
        <family val="2"/>
      </rPr>
      <t xml:space="preserve">Líder de Proyecto </t>
    </r>
    <r>
      <rPr>
        <b val="true"/>
        <sz val="10"/>
        <color rgb="FF000000"/>
        <rFont val="Arial"/>
        <family val="2"/>
      </rPr>
      <t xml:space="preserve">(Encargada del despacho de la Jefatura de Departamento de Investigación Pedagógica)</t>
    </r>
  </si>
  <si>
    <t xml:space="preserve">María Nadia Argelia  </t>
  </si>
  <si>
    <t xml:space="preserve">Galindo </t>
  </si>
  <si>
    <t xml:space="preserve">Rodríguez </t>
  </si>
  <si>
    <t xml:space="preserve">Servicio Profesional Electoral</t>
  </si>
  <si>
    <t xml:space="preserve">La foto aparece donde ejerce el encargo</t>
  </si>
  <si>
    <t xml:space="preserve">maria.argelia@iedf.org.mx</t>
  </si>
  <si>
    <t xml:space="preserve">Líder de Proyecto</t>
  </si>
  <si>
    <t xml:space="preserve">Claudia </t>
  </si>
  <si>
    <t xml:space="preserve">Melchor </t>
  </si>
  <si>
    <t xml:space="preserve">Canela </t>
  </si>
  <si>
    <t xml:space="preserve">claudia.melchor@iedf.org.mx</t>
  </si>
  <si>
    <r>
      <rPr>
        <sz val="10"/>
        <color rgb="FF000000"/>
        <rFont val="Arial"/>
        <family val="2"/>
      </rPr>
      <t xml:space="preserve">Líder de Proyecto</t>
    </r>
    <r>
      <rPr>
        <b val="true"/>
        <sz val="10"/>
        <color rgb="FF000000"/>
        <rFont val="Arial"/>
        <family val="2"/>
      </rPr>
      <t xml:space="preserve"> (Encargado del despacho de la Jefatura de departamento de Seguimiento y Evaluación Operativa)</t>
    </r>
  </si>
  <si>
    <t xml:space="preserve">Jorge Adrián </t>
  </si>
  <si>
    <t xml:space="preserve">Miranda </t>
  </si>
  <si>
    <t xml:space="preserve">Torres </t>
  </si>
  <si>
    <t xml:space="preserve">jorge.miranda@iedf.org.mx</t>
  </si>
  <si>
    <r>
      <rPr>
        <sz val="10"/>
        <color rgb="FF000000"/>
        <rFont val="Arial"/>
        <family val="2"/>
      </rPr>
      <t xml:space="preserve">Líder de Proyecto </t>
    </r>
    <r>
      <rPr>
        <b val="true"/>
        <sz val="10"/>
        <color rgb="FF000000"/>
        <rFont val="Arial"/>
        <family val="2"/>
      </rPr>
      <t xml:space="preserve">(Encargado del despacho de la Jefatura de Departamento de Diseño y Seguimiento de Programas y Estrategias de Educación Cívica)</t>
    </r>
  </si>
  <si>
    <t xml:space="preserve">Ares Akbhal   </t>
  </si>
  <si>
    <t xml:space="preserve">Zenteno</t>
  </si>
  <si>
    <t xml:space="preserve">ares.zenteno@iedf.org.mx</t>
  </si>
  <si>
    <t xml:space="preserve">Lia Maribel </t>
  </si>
  <si>
    <t xml:space="preserve">Ortigosa</t>
  </si>
  <si>
    <t xml:space="preserve">lia.ortigoza@iedf.org.mx</t>
  </si>
  <si>
    <t xml:space="preserve">Analista Diseñadora</t>
  </si>
  <si>
    <t xml:space="preserve">Kythzia </t>
  </si>
  <si>
    <t xml:space="preserve">Cañas </t>
  </si>
  <si>
    <t xml:space="preserve">Villamar </t>
  </si>
  <si>
    <t xml:space="preserve">kythzia.canas@iedf.org.mx</t>
  </si>
  <si>
    <t xml:space="preserve">Analista Diseñador</t>
  </si>
  <si>
    <t xml:space="preserve">Guerrero </t>
  </si>
  <si>
    <t xml:space="preserve">jose.guerrero@iedf.org.mx</t>
  </si>
  <si>
    <t xml:space="preserve">Yazmín Nayeli</t>
  </si>
  <si>
    <t xml:space="preserve">Ordoñez</t>
  </si>
  <si>
    <t xml:space="preserve"> 
daniel.torres@iedf.org.mx</t>
  </si>
  <si>
    <r>
      <rPr>
        <sz val="10"/>
        <color rgb="FF000000"/>
        <rFont val="Arial"/>
        <family val="2"/>
      </rPr>
      <t xml:space="preserve">Analista Correctora de Estilo               </t>
    </r>
    <r>
      <rPr>
        <b val="true"/>
        <sz val="10"/>
        <color rgb="FF000000"/>
        <rFont val="Arial"/>
        <family val="2"/>
      </rPr>
      <t xml:space="preserve">(Encargada del Despacho de la Jefatura de Departamento de Instrumentos Didácticos)</t>
    </r>
  </si>
  <si>
    <t xml:space="preserve">Susana María </t>
  </si>
  <si>
    <t xml:space="preserve">Garaiz </t>
  </si>
  <si>
    <t xml:space="preserve">susana.garaiz@iedf.org.mx</t>
  </si>
  <si>
    <t xml:space="preserve">Analista Correctora de Estilo</t>
  </si>
  <si>
    <t xml:space="preserve">Nilda Elena </t>
  </si>
  <si>
    <t xml:space="preserve">Ibarguren </t>
  </si>
  <si>
    <t xml:space="preserve">Bernat </t>
  </si>
  <si>
    <t xml:space="preserve">elena.ibarguren@iedf.org.mx</t>
  </si>
  <si>
    <t xml:space="preserve">María Teresa </t>
  </si>
  <si>
    <t xml:space="preserve">Hermosillo </t>
  </si>
  <si>
    <t xml:space="preserve">maria.sanchez@iedf.org.mx</t>
  </si>
  <si>
    <t xml:space="preserve">Saúl </t>
  </si>
  <si>
    <t xml:space="preserve">Zamarripa </t>
  </si>
  <si>
    <t xml:space="preserve"> 
saul.avila@iedf.org.mx</t>
  </si>
  <si>
    <t xml:space="preserve">Francisco Gabriel </t>
  </si>
  <si>
    <t xml:space="preserve">Soto </t>
  </si>
  <si>
    <t xml:space="preserve">Trujano </t>
  </si>
  <si>
    <t xml:space="preserve">Director de Capacitación Electoral y Proyectos Especiales</t>
  </si>
  <si>
    <t xml:space="preserve">José Luis Gerardo </t>
  </si>
  <si>
    <t xml:space="preserve">Barajas </t>
  </si>
  <si>
    <t xml:space="preserve">Martínez </t>
  </si>
  <si>
    <t xml:space="preserve">Dirección Ejecutiva de Educación Cívica y Capacitación - Dirección de Capacitación Electoral y Proyectos Especiales</t>
  </si>
  <si>
    <t xml:space="preserve">joseluis.barajas@iedf.org.mx</t>
  </si>
  <si>
    <t xml:space="preserve">Subdirectora de Diseño, Seguimiento y Evaluación</t>
  </si>
  <si>
    <t xml:space="preserve">Verónica </t>
  </si>
  <si>
    <t xml:space="preserve">Ríos </t>
  </si>
  <si>
    <t xml:space="preserve">veronica.rios@iedf.org.mx</t>
  </si>
  <si>
    <r>
      <rPr>
        <sz val="10"/>
        <color rgb="FF000000"/>
        <rFont val="Arial"/>
        <family val="2"/>
      </rPr>
      <t xml:space="preserve">Encargado del despacho de la Subdirección de Pedagogía y Didáctica </t>
    </r>
    <r>
      <rPr>
        <b val="true"/>
        <sz val="10"/>
        <color rgb="FF000000"/>
        <rFont val="Arial"/>
        <family val="2"/>
      </rPr>
      <t xml:space="preserve">(Jefe de Departamento de Diseño y Seguimiento de Programas y Estrategias de Educación Cívica )  </t>
    </r>
    <r>
      <rPr>
        <sz val="10"/>
        <color rgb="FF000000"/>
        <rFont val="Arial"/>
        <family val="2"/>
      </rPr>
      <t xml:space="preserve">             </t>
    </r>
  </si>
  <si>
    <t xml:space="preserve">Jorge Dragan</t>
  </si>
  <si>
    <t xml:space="preserve">Vergara</t>
  </si>
  <si>
    <t xml:space="preserve">jorge.dragan@iedf.org.mx</t>
  </si>
  <si>
    <t xml:space="preserve">Jefe de Departamento de Investigación y Diseño de Programas y Proyectos</t>
  </si>
  <si>
    <t xml:space="preserve">Clemente Manuel </t>
  </si>
  <si>
    <t xml:space="preserve">Garín </t>
  </si>
  <si>
    <t xml:space="preserve">clemente.garin@iedf.org.mx</t>
  </si>
  <si>
    <r>
      <rPr>
        <sz val="10"/>
        <color rgb="FF000000"/>
        <rFont val="Arial"/>
        <family val="2"/>
      </rPr>
      <t xml:space="preserve">Jefate de Departamento de Seguimiento y Evaluación Operativa </t>
    </r>
    <r>
      <rPr>
        <b val="true"/>
        <sz val="10"/>
        <color rgb="FF000000"/>
        <rFont val="Arial"/>
        <family val="2"/>
      </rPr>
      <t xml:space="preserve">(Líder de Proyecto)</t>
    </r>
  </si>
  <si>
    <t xml:space="preserve">Jorge Adrián</t>
  </si>
  <si>
    <r>
      <rPr>
        <sz val="10"/>
        <color rgb="FF000000"/>
        <rFont val="Arial"/>
        <family val="2"/>
      </rPr>
      <t xml:space="preserve">Encargada del despacho de la Jefatura de Departamento de Investigación Pedagógica </t>
    </r>
    <r>
      <rPr>
        <b val="true"/>
        <sz val="10"/>
        <color rgb="FF000000"/>
        <rFont val="Arial"/>
        <family val="2"/>
      </rPr>
      <t xml:space="preserve">(Líder de Proyecto )</t>
    </r>
  </si>
  <si>
    <t xml:space="preserve">Andrea </t>
  </si>
  <si>
    <t xml:space="preserve">Cuautli </t>
  </si>
  <si>
    <t xml:space="preserve">Ortíz </t>
  </si>
  <si>
    <t xml:space="preserve">andrea.cuautli@iedf.org.mx</t>
  </si>
  <si>
    <t xml:space="preserve">Directora de Educación Cívica y Democrática.</t>
  </si>
  <si>
    <t xml:space="preserve">Martha </t>
  </si>
  <si>
    <t xml:space="preserve">Loya </t>
  </si>
  <si>
    <t xml:space="preserve">Sepúlveda </t>
  </si>
  <si>
    <t xml:space="preserve">Dirección Ejecutiva de Educación Cívica y Capacitación - Dirección de Educación Cívica y Democrática</t>
  </si>
  <si>
    <t xml:space="preserve">martha.loya@iedf.org.mx</t>
  </si>
  <si>
    <t xml:space="preserve">Subdirectora de Contenidos Educativos</t>
  </si>
  <si>
    <t xml:space="preserve">Guadalupe </t>
  </si>
  <si>
    <t xml:space="preserve">Polo </t>
  </si>
  <si>
    <t xml:space="preserve">guadalupe.polo@iedf.org.mx</t>
  </si>
  <si>
    <t xml:space="preserve">Subdirectora de Difusión</t>
  </si>
  <si>
    <t xml:space="preserve">Tapia </t>
  </si>
  <si>
    <t xml:space="preserve">Corona </t>
  </si>
  <si>
    <t xml:space="preserve">veronica.tapia@iedf.org.mx</t>
  </si>
  <si>
    <t xml:space="preserve">Jefa de Departamento de Formación Cívica Ciudadana y Vinculación</t>
  </si>
  <si>
    <t xml:space="preserve">Carolina Clementina </t>
  </si>
  <si>
    <t xml:space="preserve">Prieto </t>
  </si>
  <si>
    <t xml:space="preserve">carolina.fuentes@iedf.org.mx</t>
  </si>
  <si>
    <t xml:space="preserve">Jefe de Departamento de Difusión</t>
  </si>
  <si>
    <t xml:space="preserve">Fay </t>
  </si>
  <si>
    <t xml:space="preserve">Medina </t>
  </si>
  <si>
    <t xml:space="preserve">fay.medina@iedf.org.mx</t>
  </si>
  <si>
    <t xml:space="preserve">Jefa de Departamento de Fomento a la Cultura Democrática</t>
  </si>
  <si>
    <t xml:space="preserve">Virginia del Carmen </t>
  </si>
  <si>
    <t xml:space="preserve">Franco </t>
  </si>
  <si>
    <t xml:space="preserve">virginia.franco@iedf.org.mx</t>
  </si>
  <si>
    <t xml:space="preserve">Encargado de despacho de la Jefatura de Departamento de Diseño y Seguimiento de Programas y Estrategias de Educación Cívica (Líder de Proyecto)</t>
  </si>
  <si>
    <t xml:space="preserve">Analista Educador</t>
  </si>
  <si>
    <t xml:space="preserve">César Elías</t>
  </si>
  <si>
    <t xml:space="preserve">Agúndiz</t>
  </si>
  <si>
    <t xml:space="preserve">Garzón</t>
  </si>
  <si>
    <t xml:space="preserve">cesar.agundiz@iedf.org.mx</t>
  </si>
  <si>
    <t xml:space="preserve">Analista Educadora</t>
  </si>
  <si>
    <t xml:space="preserve">Espinosa </t>
  </si>
  <si>
    <t xml:space="preserve">Bonilla </t>
  </si>
  <si>
    <t xml:space="preserve">leticia.espinosa@iedf.org.mx</t>
  </si>
  <si>
    <t xml:space="preserve">Margaret Isabel</t>
  </si>
  <si>
    <t xml:space="preserve">Franco</t>
  </si>
  <si>
    <t xml:space="preserve">Juan Diego</t>
  </si>
  <si>
    <t xml:space="preserve"> 
diego.torres@iedf.org.mx</t>
  </si>
  <si>
    <t xml:space="preserve">Jorge Gustavo </t>
  </si>
  <si>
    <t xml:space="preserve">jorge.garsan@iedf.org.mx</t>
  </si>
  <si>
    <t xml:space="preserve">Silverio </t>
  </si>
  <si>
    <t xml:space="preserve">Mayoral </t>
  </si>
  <si>
    <t xml:space="preserve">Lechuga </t>
  </si>
  <si>
    <t xml:space="preserve">silverio.mayoral@iedf.org.mx</t>
  </si>
  <si>
    <t xml:space="preserve">Rocío Alejandra</t>
  </si>
  <si>
    <t xml:space="preserve">Palafox </t>
  </si>
  <si>
    <t xml:space="preserve">Santoyo </t>
  </si>
  <si>
    <t xml:space="preserve">rocio.palafox@iedforg.mx</t>
  </si>
  <si>
    <t xml:space="preserve">Marcela </t>
  </si>
  <si>
    <t xml:space="preserve">Piñón </t>
  </si>
  <si>
    <t xml:space="preserve">Calderón </t>
  </si>
  <si>
    <t xml:space="preserve">marcela.pinon@iedf.org.mx</t>
  </si>
  <si>
    <t xml:space="preserve">Olivia Guillermina </t>
  </si>
  <si>
    <t xml:space="preserve">Domínguez </t>
  </si>
  <si>
    <t xml:space="preserve">olivia.rodridomi@iedf.org.mx</t>
  </si>
  <si>
    <t xml:space="preserve">María Guadalupe</t>
  </si>
  <si>
    <t xml:space="preserve">Covarrubias</t>
  </si>
  <si>
    <t xml:space="preserve">maria.covarrubias@iedf.org.mx</t>
  </si>
  <si>
    <t xml:space="preserve">Gerardo Carlos</t>
  </si>
  <si>
    <t xml:space="preserve">Espinoza</t>
  </si>
  <si>
    <t xml:space="preserve">Dirección Ejecutiva de Asociaciones Políticas</t>
  </si>
  <si>
    <t xml:space="preserve">jerardo.jimenez@iedf.org.mx</t>
  </si>
  <si>
    <t xml:space="preserve">Luis</t>
  </si>
  <si>
    <t xml:space="preserve">De la Bareda</t>
  </si>
  <si>
    <t xml:space="preserve">Bautista</t>
  </si>
  <si>
    <t xml:space="preserve">luis.delabarreda@iedf.org.mx</t>
  </si>
  <si>
    <t xml:space="preserve">López </t>
  </si>
  <si>
    <t xml:space="preserve">wendy.lopez@iedf.org.mx</t>
  </si>
  <si>
    <t xml:space="preserve">Iris Crystal </t>
  </si>
  <si>
    <t xml:space="preserve">Monroy </t>
  </si>
  <si>
    <t xml:space="preserve">iris.monroy@iedf.org.mx</t>
  </si>
  <si>
    <r>
      <rPr>
        <sz val="10"/>
        <color rgb="FF000000"/>
        <rFont val="Arial"/>
        <family val="2"/>
      </rPr>
      <t xml:space="preserve">Analista                   </t>
    </r>
    <r>
      <rPr>
        <b val="true"/>
        <sz val="10"/>
        <color rgb="FF000000"/>
        <rFont val="Arial"/>
        <family val="2"/>
      </rPr>
      <t xml:space="preserve">(Encargado del despacho de la Jefatura de Departamento de Fortalecimiento a las Asociaciones Políticas) </t>
    </r>
  </si>
  <si>
    <t xml:space="preserve">Cesar Gustavo </t>
  </si>
  <si>
    <t xml:space="preserve">Rosas </t>
  </si>
  <si>
    <t xml:space="preserve">cesar.rosas@iedf.org.mx</t>
  </si>
  <si>
    <t xml:space="preserve">Fonseca</t>
  </si>
  <si>
    <t xml:space="preserve">paola.fonseca@iedf.org.mx</t>
  </si>
  <si>
    <t xml:space="preserve">Erik Israel</t>
  </si>
  <si>
    <t xml:space="preserve">Peña 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Encargado del despacho de la Jefatura de Departamento de Registro de Asociaciones Políticas) </t>
    </r>
    <r>
      <rPr>
        <sz val="10"/>
        <color rgb="FF000000"/>
        <rFont val="Arial"/>
        <family val="2"/>
      </rPr>
      <t xml:space="preserve">                   Líder de Proyecto</t>
    </r>
  </si>
  <si>
    <t xml:space="preserve">Javier Alejandro </t>
  </si>
  <si>
    <t xml:space="preserve">Toxqui </t>
  </si>
  <si>
    <t xml:space="preserve">javier.olvera@iedf.org.mx</t>
  </si>
  <si>
    <t xml:space="preserve">Perfecto </t>
  </si>
  <si>
    <t xml:space="preserve">martha.perfecto@iedf.org.mx</t>
  </si>
  <si>
    <t xml:space="preserve">Juan Pedro </t>
  </si>
  <si>
    <t xml:space="preserve">Trevilla </t>
  </si>
  <si>
    <t xml:space="preserve">Jara </t>
  </si>
  <si>
    <t xml:space="preserve">juan.trevilla@iedf.org.mx</t>
  </si>
  <si>
    <t xml:space="preserve">José Alejandro </t>
  </si>
  <si>
    <t xml:space="preserve">Mejía </t>
  </si>
  <si>
    <t xml:space="preserve">Villavicencio </t>
  </si>
  <si>
    <t xml:space="preserve">jose.mejia@iedf.org.mx</t>
  </si>
  <si>
    <t xml:space="preserve">Director de Financiamiento y Seguimiento a las Asociaciones Políticas</t>
  </si>
  <si>
    <t xml:space="preserve">Félix </t>
  </si>
  <si>
    <t xml:space="preserve">Amaya </t>
  </si>
  <si>
    <t xml:space="preserve">Dirección Ejecutiva de Asociaciones Políticas - Dirección de Financiamiento y Seguimiento a las Asociaciones Políticas</t>
  </si>
  <si>
    <t xml:space="preserve">felix.cruz@iedf.org.mx</t>
  </si>
  <si>
    <t xml:space="preserve">Subdirector de Financiamiento, Registro y Seguimiento</t>
  </si>
  <si>
    <t xml:space="preserve">Marco Antonio </t>
  </si>
  <si>
    <t xml:space="preserve">Godínez </t>
  </si>
  <si>
    <t xml:space="preserve">marcoantonio.sanchez@iedf.org.mx</t>
  </si>
  <si>
    <t xml:space="preserve">Jefe de Departamento de Financiamiento</t>
  </si>
  <si>
    <t xml:space="preserve">Julio César</t>
  </si>
  <si>
    <t xml:space="preserve">Araujo</t>
  </si>
  <si>
    <t xml:space="preserve">Saucedo</t>
  </si>
  <si>
    <t xml:space="preserve">julio.araujo@iedf.org.mx</t>
  </si>
  <si>
    <t xml:space="preserve">Jefe de Departamento de Radiodifusión</t>
  </si>
  <si>
    <t xml:space="preserve">Alfonso</t>
  </si>
  <si>
    <t xml:space="preserve">Landero </t>
  </si>
  <si>
    <t xml:space="preserve">alfonso.tapia@iedf.org.mx</t>
  </si>
  <si>
    <r>
      <rPr>
        <b val="true"/>
        <sz val="10"/>
        <color rgb="FF000000"/>
        <rFont val="Arial"/>
        <family val="2"/>
      </rPr>
      <t xml:space="preserve">(Encargado del despacho de la Jefatura de Departamento de Registro de Asociaciones Políticas)</t>
    </r>
    <r>
      <rPr>
        <sz val="10"/>
        <color rgb="FF000000"/>
        <rFont val="Arial"/>
        <family val="2"/>
      </rPr>
      <t xml:space="preserve"> 
Líder de Proyecto</t>
    </r>
  </si>
  <si>
    <r>
      <rPr>
        <b val="true"/>
        <sz val="10"/>
        <color rgb="FF000000"/>
        <rFont val="Arial"/>
        <family val="2"/>
      </rPr>
      <t xml:space="preserve">(Encargado del despacho de la Jefatura de Departamento de Registro de Asociaciones Políticas) 
</t>
    </r>
    <r>
      <rPr>
        <sz val="10"/>
        <color rgb="FF000000"/>
        <rFont val="Arial"/>
        <family val="2"/>
      </rPr>
      <t xml:space="preserve">Analista</t>
    </r>
  </si>
  <si>
    <t xml:space="preserve">César Gustavo</t>
  </si>
  <si>
    <t xml:space="preserve">
Asistente Administrativa</t>
  </si>
  <si>
    <t xml:space="preserve">Yvonne Judith </t>
  </si>
  <si>
    <t xml:space="preserve">yvonne.hernandez@iedf.org.mx</t>
  </si>
  <si>
    <t xml:space="preserve">Director  de Quejas </t>
  </si>
  <si>
    <t xml:space="preserve">Jesús Ignacio</t>
  </si>
  <si>
    <t xml:space="preserve">Rojas Vértiz</t>
  </si>
  <si>
    <t xml:space="preserve">Dirección Ejecutiva de Asociaciones Políticas - Dirección de Quejas</t>
  </si>
  <si>
    <t xml:space="preserve">jesus.becerra@iedf.org.mx</t>
  </si>
  <si>
    <t xml:space="preserve">Subdirector de Sustanciación</t>
  </si>
  <si>
    <t xml:space="preserve">José Armando </t>
  </si>
  <si>
    <t xml:space="preserve">Velasco </t>
  </si>
  <si>
    <t xml:space="preserve">armando.diaz@iedf.org.mx</t>
  </si>
  <si>
    <t xml:space="preserve">Subdirector de Resolución</t>
  </si>
  <si>
    <t xml:space="preserve">Raúl </t>
  </si>
  <si>
    <t xml:space="preserve">Ferreira </t>
  </si>
  <si>
    <t xml:space="preserve">Jefa de Departamento de Sustanciación</t>
  </si>
  <si>
    <t xml:space="preserve">Daniela</t>
  </si>
  <si>
    <t xml:space="preserve">Romo</t>
  </si>
  <si>
    <t xml:space="preserve">daniela.romo@iedf.org.mx</t>
  </si>
  <si>
    <t xml:space="preserve">Jefe de Departamento de Resolución</t>
  </si>
  <si>
    <t xml:space="preserve">Fernando Gerardo</t>
  </si>
  <si>
    <t xml:space="preserve">Campos</t>
  </si>
  <si>
    <t xml:space="preserve">fernando.campos@iedf.org.mx</t>
  </si>
  <si>
    <t xml:space="preserve">Guadalupe</t>
  </si>
  <si>
    <t xml:space="preserve">Fraga </t>
  </si>
  <si>
    <t xml:space="preserve">guadalupe.hernandez@iedf.org.mx</t>
  </si>
  <si>
    <t xml:space="preserve">Directora Ejecutiva de Organización y Geoestadística Electoral</t>
  </si>
  <si>
    <t xml:space="preserve">Delia Guadalupe </t>
  </si>
  <si>
    <t xml:space="preserve">del Toro </t>
  </si>
  <si>
    <t xml:space="preserve">Dirección Ejecutiva de Organización y Geoestadística Electoral</t>
  </si>
  <si>
    <t xml:space="preserve">delia.deltoro@iedf.org.mx</t>
  </si>
  <si>
    <t xml:space="preserve">Jesús </t>
  </si>
  <si>
    <t xml:space="preserve">jesus.rodriguez@iedf.org.mx</t>
  </si>
  <si>
    <r>
      <rPr>
        <sz val="10"/>
        <rFont val="Arial"/>
        <family val="2"/>
      </rPr>
      <t xml:space="preserve">Secretaria de Unidad </t>
    </r>
    <r>
      <rPr>
        <b val="true"/>
        <sz val="10"/>
        <rFont val="Arial"/>
        <family val="2"/>
      </rPr>
      <t xml:space="preserve">Encargada del despacho del puesto de Analista</t>
    </r>
  </si>
  <si>
    <t xml:space="preserve">Gabriela </t>
  </si>
  <si>
    <t xml:space="preserve">gabriela.ortiz@iedf.org.mx</t>
  </si>
  <si>
    <r>
      <rPr>
        <sz val="10"/>
        <rFont val="Arial"/>
        <family val="2"/>
      </rPr>
      <t xml:space="preserve">Auxiliar de Servicios</t>
    </r>
    <r>
      <rPr>
        <b val="true"/>
        <sz val="10"/>
        <rFont val="Arial"/>
        <family val="2"/>
      </rPr>
      <t xml:space="preserve"> Encargado del puesto de Secretario de Unidad</t>
    </r>
  </si>
  <si>
    <t xml:space="preserve">Carlos Alberto</t>
  </si>
  <si>
    <t xml:space="preserve">carlosalberto.vargas@iedf.org.mx</t>
  </si>
  <si>
    <r>
      <rPr>
        <sz val="10"/>
        <rFont val="Arial"/>
        <family val="2"/>
      </rPr>
      <t xml:space="preserve">Líder de Proyecto </t>
    </r>
    <r>
      <rPr>
        <b val="true"/>
        <sz val="10"/>
        <rFont val="Arial"/>
        <family val="2"/>
      </rPr>
      <t xml:space="preserve">Encargado del despacho de la Jefatura de Departamento de Estudios Electorales y Gestión Documental</t>
    </r>
  </si>
  <si>
    <t xml:space="preserve">Rogelio </t>
  </si>
  <si>
    <t xml:space="preserve">Valdez </t>
  </si>
  <si>
    <t xml:space="preserve">rogelio.cruz@iedf.org.mx</t>
  </si>
  <si>
    <t xml:space="preserve">Paniagua </t>
  </si>
  <si>
    <t xml:space="preserve">juancarlos.paniagua@iedf.org.mx</t>
  </si>
  <si>
    <r>
      <rPr>
        <sz val="10"/>
        <rFont val="Arial"/>
        <family val="2"/>
      </rPr>
      <t xml:space="preserve">Líder de Proyecto </t>
    </r>
    <r>
      <rPr>
        <b val="true"/>
        <sz val="10"/>
        <rFont val="Arial"/>
        <family val="2"/>
      </rPr>
      <t xml:space="preserve">Encargada del despacho de la Subdirección de Organización Electoral</t>
    </r>
  </si>
  <si>
    <t xml:space="preserve">Sofía</t>
  </si>
  <si>
    <t xml:space="preserve">Montúfar</t>
  </si>
  <si>
    <t xml:space="preserve">sofia.flores@iedf.org.mx</t>
  </si>
  <si>
    <t xml:space="preserve">Líder de Proyecto  </t>
  </si>
  <si>
    <t xml:space="preserve">Miguel Ángel </t>
  </si>
  <si>
    <t xml:space="preserve">Villa </t>
  </si>
  <si>
    <t xml:space="preserve">miguelangel.villa@iedf.org.mx</t>
  </si>
  <si>
    <t xml:space="preserve">Margarita </t>
  </si>
  <si>
    <t xml:space="preserve">Olguin</t>
  </si>
  <si>
    <t xml:space="preserve">margarita.ramirez@iedf.org.mx</t>
  </si>
  <si>
    <t xml:space="preserve">Analista           </t>
  </si>
  <si>
    <t xml:space="preserve">Ivette</t>
  </si>
  <si>
    <t xml:space="preserve">de Jesús</t>
  </si>
  <si>
    <t xml:space="preserve">ivette.dejesus@iedf.org.mx</t>
  </si>
  <si>
    <t xml:space="preserve">Analista                </t>
  </si>
  <si>
    <t xml:space="preserve">Anzo </t>
  </si>
  <si>
    <t xml:space="preserve">Espino </t>
  </si>
  <si>
    <t xml:space="preserve">adolfo.anzo@iedf.org.mx</t>
  </si>
  <si>
    <t xml:space="preserve">Elizabeth </t>
  </si>
  <si>
    <t xml:space="preserve">Contreras </t>
  </si>
  <si>
    <t xml:space="preserve">liz.contreras@iedf.org.mx</t>
  </si>
  <si>
    <t xml:space="preserve">Gerardo Napoleón </t>
  </si>
  <si>
    <t xml:space="preserve">Díaz </t>
  </si>
  <si>
    <t xml:space="preserve">gerardo.diaz@iedf.org.mx</t>
  </si>
  <si>
    <r>
      <rPr>
        <sz val="10"/>
        <rFont val="Arial"/>
        <family val="2"/>
      </rPr>
      <t xml:space="preserve">Analista                 </t>
    </r>
    <r>
      <rPr>
        <b val="true"/>
        <sz val="10"/>
        <rFont val="Arial"/>
        <family val="2"/>
      </rPr>
      <t xml:space="preserve">(Encargado del Despacho de la Jefatura de Departamento de Innovación y Mejora)</t>
    </r>
  </si>
  <si>
    <t xml:space="preserve">Eduardo José </t>
  </si>
  <si>
    <t xml:space="preserve">eduardo.garcia@iedf.org.mx</t>
  </si>
  <si>
    <t xml:space="preserve">armando.luna@iedf.org.mx</t>
  </si>
  <si>
    <t xml:space="preserve">Villarreal </t>
  </si>
  <si>
    <t xml:space="preserve">joseluis.martinez@iedf.org.mx</t>
  </si>
  <si>
    <t xml:space="preserve">Analista               </t>
  </si>
  <si>
    <t xml:space="preserve">Catalina </t>
  </si>
  <si>
    <t xml:space="preserve">Castro </t>
  </si>
  <si>
    <t xml:space="preserve">catalina.perez@iedf.org.mx</t>
  </si>
  <si>
    <r>
      <rPr>
        <sz val="10"/>
        <rFont val="Arial"/>
        <family val="2"/>
      </rPr>
      <t xml:space="preserve">Analista </t>
    </r>
    <r>
      <rPr>
        <b val="true"/>
        <sz val="10"/>
        <rFont val="Arial"/>
        <family val="2"/>
      </rPr>
      <t xml:space="preserve">Encargado de despacho de la Jefatura de Departamento de Administración de Productos Cartográficos para los Procesos de </t>
    </r>
    <r>
      <rPr>
        <sz val="10"/>
        <rFont val="Arial"/>
        <family val="2"/>
      </rPr>
      <t xml:space="preserve">Participación Ciudadana</t>
    </r>
  </si>
  <si>
    <t xml:space="preserve">Ignacio </t>
  </si>
  <si>
    <t xml:space="preserve">ignacio.vazquez@iedf.org.mx</t>
  </si>
  <si>
    <r>
      <rPr>
        <sz val="10"/>
        <rFont val="Arial"/>
        <family val="2"/>
      </rPr>
      <t xml:space="preserve">Analista </t>
    </r>
    <r>
      <rPr>
        <b val="true"/>
        <sz val="10"/>
        <rFont val="Arial"/>
        <family val="2"/>
      </rPr>
      <t xml:space="preserve">Encargado del Despacho de la Jefatura de Departamento de Normatividad y Colaboración Registral             </t>
    </r>
    <r>
      <rPr>
        <sz val="10"/>
        <rFont val="Arial"/>
        <family val="2"/>
      </rPr>
      <t xml:space="preserve">          </t>
    </r>
  </si>
  <si>
    <t xml:space="preserve">Alan Geovanni </t>
  </si>
  <si>
    <t xml:space="preserve">Velázquez </t>
  </si>
  <si>
    <t xml:space="preserve">Valera </t>
  </si>
  <si>
    <t xml:space="preserve">alan.velazquez@iedf.org.mx</t>
  </si>
  <si>
    <t xml:space="preserve">José Carlos</t>
  </si>
  <si>
    <t xml:space="preserve">Rueda</t>
  </si>
  <si>
    <t xml:space="preserve">jose.rueda@iedf.org.mx</t>
  </si>
  <si>
    <r>
      <rPr>
        <b val="true"/>
        <sz val="10"/>
        <rFont val="Arial"/>
        <family val="2"/>
      </rPr>
      <t xml:space="preserve">Encargado de despacho del puesto de Analista</t>
    </r>
    <r>
      <rPr>
        <sz val="10"/>
        <rFont val="Arial"/>
        <family val="2"/>
      </rPr>
      <t xml:space="preserve"> Chofer (B)</t>
    </r>
  </si>
  <si>
    <t xml:space="preserve">José Francisco </t>
  </si>
  <si>
    <t xml:space="preserve">josefrancisco.escobar@iedf.org.mx</t>
  </si>
  <si>
    <r>
      <rPr>
        <b val="true"/>
        <sz val="10"/>
        <rFont val="Arial"/>
        <family val="2"/>
      </rPr>
      <t xml:space="preserve">Ecaragada de la plaza de Analista </t>
    </r>
    <r>
      <rPr>
        <sz val="10"/>
        <rFont val="Arial"/>
        <family val="2"/>
      </rPr>
      <t xml:space="preserve">(Secretaria de Unidad)</t>
    </r>
  </si>
  <si>
    <r>
      <rPr>
        <sz val="10"/>
        <rFont val="Arial"/>
        <family val="2"/>
      </rPr>
      <t xml:space="preserve">Chofer (B)  </t>
    </r>
    <r>
      <rPr>
        <b val="true"/>
        <sz val="10"/>
        <rFont val="Arial"/>
        <family val="2"/>
      </rPr>
      <t xml:space="preserve">Encargado de despacho del puesto de Analista</t>
    </r>
  </si>
  <si>
    <t xml:space="preserve">Cardona  </t>
  </si>
  <si>
    <t xml:space="preserve">Garduño</t>
  </si>
  <si>
    <t xml:space="preserve">pedro.cardona@iedf.org.mx</t>
  </si>
  <si>
    <t xml:space="preserve">Fernando   </t>
  </si>
  <si>
    <t xml:space="preserve">fernando.carrillo@iedf.org.mx</t>
  </si>
  <si>
    <t xml:space="preserve">Gabino   </t>
  </si>
  <si>
    <t xml:space="preserve"> 
gabino.gonzález@iedf.org.mx</t>
  </si>
  <si>
    <t xml:space="preserve">Alejandro   </t>
  </si>
  <si>
    <t xml:space="preserve">Vicencio</t>
  </si>
  <si>
    <t xml:space="preserve"> 
alejandro.medina@iedf.org.mx</t>
  </si>
  <si>
    <t xml:space="preserve">Alberto   </t>
  </si>
  <si>
    <t xml:space="preserve"> 
alberto.ramos@iedf.org.mx</t>
  </si>
  <si>
    <r>
      <rPr>
        <sz val="10"/>
        <rFont val="Arial"/>
        <family val="2"/>
      </rPr>
      <t xml:space="preserve">Auxiliar de Servicios </t>
    </r>
    <r>
      <rPr>
        <b val="true"/>
        <sz val="10"/>
        <rFont val="Arial"/>
        <family val="2"/>
      </rPr>
      <t xml:space="preserve">Encargado de la Secretaría de Unidad</t>
    </r>
  </si>
  <si>
    <t xml:space="preserve">Carlos Alberto  </t>
  </si>
  <si>
    <t xml:space="preserve">Director de Organización y Documentación Electoral</t>
  </si>
  <si>
    <t xml:space="preserve">Héctor Alfredo </t>
  </si>
  <si>
    <t xml:space="preserve">Dirección Ejecutiva de Organización y Geoestadística Electoral - Dirección de Organización y Documentación Electoral</t>
  </si>
  <si>
    <t xml:space="preserve">hector.robles@iedf.org.mx</t>
  </si>
  <si>
    <t xml:space="preserve">Subdirector de Materiales Electorales y Documentación Electoral</t>
  </si>
  <si>
    <t xml:space="preserve">javier.hernandez@iedf.org.mx</t>
  </si>
  <si>
    <r>
      <rPr>
        <b val="true"/>
        <sz val="10"/>
        <rFont val="Arial"/>
        <family val="2"/>
      </rPr>
      <t xml:space="preserve">Encargada del despacho de la Subdirección de Organizació Electoral</t>
    </r>
    <r>
      <rPr>
        <sz val="10"/>
        <rFont val="Arial"/>
        <family val="2"/>
      </rPr>
      <t xml:space="preserve"> Líder de Proyecto</t>
    </r>
  </si>
  <si>
    <t xml:space="preserve">Montufar</t>
  </si>
  <si>
    <t xml:space="preserve">Dirección Ejecutiva de Organización y Geoestadística Electoral- Dirección de Organización y Documentación Electoral</t>
  </si>
  <si>
    <t xml:space="preserve">Jefe de Departamento de Normatividad y Métodos Electorales</t>
  </si>
  <si>
    <t xml:space="preserve">Marco Aurelio</t>
  </si>
  <si>
    <t xml:space="preserve">maaj@iedf.org.mx</t>
  </si>
  <si>
    <t xml:space="preserve">Jefe de Departamento de Materiales Electorales     </t>
  </si>
  <si>
    <t xml:space="preserve">Fernando </t>
  </si>
  <si>
    <t xml:space="preserve">Carrón </t>
  </si>
  <si>
    <t xml:space="preserve">fernando.carreon@iedf.org.mx</t>
  </si>
  <si>
    <r>
      <rPr>
        <sz val="10"/>
        <rFont val="Arial"/>
        <family val="2"/>
      </rPr>
      <t xml:space="preserve">Encargada del despacho de la Jefatura de Departamento de Modernización Electoral </t>
    </r>
    <r>
      <rPr>
        <b val="true"/>
        <sz val="10"/>
        <rFont val="Arial"/>
        <family val="2"/>
      </rPr>
      <t xml:space="preserve">Asistente Administrativa</t>
    </r>
  </si>
  <si>
    <t xml:space="preserve">Ada Rosaura </t>
  </si>
  <si>
    <t xml:space="preserve">adarosaura.perez@iedf.org.mx</t>
  </si>
  <si>
    <t xml:space="preserve">Jefe de Departamento de Documentación Electoral</t>
  </si>
  <si>
    <t xml:space="preserve">Osvaldo Héctor </t>
  </si>
  <si>
    <t xml:space="preserve">osvaldo.hernandez@iedf.org.mx</t>
  </si>
  <si>
    <t xml:space="preserve">Jefe de Departamento de Almacenamiento y Distribución</t>
  </si>
  <si>
    <t xml:space="preserve">José Antonio </t>
  </si>
  <si>
    <t xml:space="preserve">Popoca </t>
  </si>
  <si>
    <t xml:space="preserve">jose.popoca@iedf.org.mx</t>
  </si>
  <si>
    <t xml:space="preserve">Jefa de Departamento de Planeación y Operación Electoral </t>
  </si>
  <si>
    <t xml:space="preserve">Maribel </t>
  </si>
  <si>
    <t xml:space="preserve"> maribel.vargas@iedf.org.mx</t>
  </si>
  <si>
    <r>
      <rPr>
        <sz val="10"/>
        <rFont val="Arial"/>
        <family val="2"/>
      </rPr>
      <t xml:space="preserve">Analista                 </t>
    </r>
    <r>
      <rPr>
        <b val="true"/>
        <sz val="10"/>
        <rFont val="Arial"/>
        <family val="2"/>
      </rPr>
      <t xml:space="preserve">Encargado del Despacho de la Jefatura de Departamento de Innovación y Mejora</t>
    </r>
  </si>
  <si>
    <r>
      <rPr>
        <sz val="10"/>
        <rFont val="Arial"/>
        <family val="2"/>
      </rPr>
      <t xml:space="preserve">Asistente Administrativa </t>
    </r>
    <r>
      <rPr>
        <b val="true"/>
        <sz val="10"/>
        <rFont val="Arial"/>
        <family val="2"/>
      </rPr>
      <t xml:space="preserve">Encargada del despacho de la Jefatura de Departamento de Modernización Electoral </t>
    </r>
  </si>
  <si>
    <r>
      <rPr>
        <sz val="10"/>
        <rFont val="Arial"/>
        <family val="2"/>
      </rPr>
      <t xml:space="preserve">Director de Geografía, Estadística y Estudios Electorales  [</t>
    </r>
    <r>
      <rPr>
        <b val="true"/>
        <sz val="10"/>
        <rFont val="Arial"/>
        <family val="2"/>
      </rPr>
      <t xml:space="preserve">Comisionado en el Distrito III (Acuerdo JA007-15)]</t>
    </r>
  </si>
  <si>
    <t xml:space="preserve">Isaac Seregio</t>
  </si>
  <si>
    <t xml:space="preserve">Mendoza </t>
  </si>
  <si>
    <t xml:space="preserve">Dirección Ejecutiva de Organización y Geoestadística Electoral- Dirección de Geografía, Estadística y Estudios Electorales</t>
  </si>
  <si>
    <t xml:space="preserve">isaac.mendoza@iedf.org.mx</t>
  </si>
  <si>
    <t xml:space="preserve">Subdirectora de Sistemas e Información Geoestadística</t>
  </si>
  <si>
    <t xml:space="preserve">Susana </t>
  </si>
  <si>
    <t xml:space="preserve">Dirección Ejecutiva de Organización y Geoestadística Electoral - Dirección de Geografía, Estadística y Estudios Electorales</t>
  </si>
  <si>
    <t xml:space="preserve">susana.hernandez@iedf.org.mx</t>
  </si>
  <si>
    <t xml:space="preserve">Jefa de Departamento de Estadística Electoral</t>
  </si>
  <si>
    <t xml:space="preserve">Baltazar </t>
  </si>
  <si>
    <t xml:space="preserve">rocio.baltazar@iedf.org.mx</t>
  </si>
  <si>
    <t xml:space="preserve">Jefa de Departamento de Desarrollo de Sistemas Electorales</t>
  </si>
  <si>
    <t xml:space="preserve">María del Carmen </t>
  </si>
  <si>
    <t xml:space="preserve">Canales </t>
  </si>
  <si>
    <t xml:space="preserve">Santana </t>
  </si>
  <si>
    <t xml:space="preserve">carmen.canales@iedf.org.mx</t>
  </si>
  <si>
    <r>
      <rPr>
        <sz val="10"/>
        <rFont val="Arial"/>
        <family val="2"/>
      </rPr>
      <t xml:space="preserve">Analista </t>
    </r>
    <r>
      <rPr>
        <b val="true"/>
        <sz val="10"/>
        <rFont val="Arial"/>
        <family val="2"/>
      </rPr>
      <t xml:space="preserve">(Encargado del despacho de la Jefatura de Departamento de Estudios Electorales y Gestión Documental)</t>
    </r>
  </si>
  <si>
    <t xml:space="preserve">Rogelio</t>
  </si>
  <si>
    <t xml:space="preserve">Jefe de Departamento de Procesamiento y Analísis Cartográfico para los Procesos de Participación Ciudadana</t>
  </si>
  <si>
    <t xml:space="preserve">ignacio.gonzalez@iedf.org.mx</t>
  </si>
  <si>
    <r>
      <rPr>
        <sz val="10"/>
        <rFont val="Arial"/>
        <family val="2"/>
      </rPr>
      <t xml:space="preserve">Encargado de despacho de la Jefatura de Departamento de Administración y Productos Cartográficos para los Procesos de Participación Ciudadana </t>
    </r>
    <r>
      <rPr>
        <b val="true"/>
        <sz val="10"/>
        <rFont val="Arial"/>
        <family val="2"/>
      </rPr>
      <t xml:space="preserve">(Analista)</t>
    </r>
  </si>
  <si>
    <r>
      <rPr>
        <sz val="10"/>
        <rFont val="Arial"/>
        <family val="2"/>
      </rPr>
      <t xml:space="preserve">Encargado de despacho de la Jefe de Departamento de Normatividad y Colaboración Registral </t>
    </r>
    <r>
      <rPr>
        <b val="true"/>
        <sz val="10"/>
        <rFont val="Arial"/>
        <family val="2"/>
      </rPr>
      <t xml:space="preserve">(Analista)
</t>
    </r>
  </si>
  <si>
    <t xml:space="preserve">Griselda Paola </t>
  </si>
  <si>
    <t xml:space="preserve">Villaverde</t>
  </si>
  <si>
    <t xml:space="preserve">paola.hernandez@iedf.org.mx</t>
  </si>
  <si>
    <t xml:space="preserve">Director Ejecutiva de Participación Ciudadana</t>
  </si>
  <si>
    <t xml:space="preserve">Jesús Arturo</t>
  </si>
  <si>
    <t xml:space="preserve">Dirección Ejecutiva de Participación Ciudadana</t>
  </si>
  <si>
    <t xml:space="preserve">arturo.flores@iedf.org.mx</t>
  </si>
  <si>
    <t xml:space="preserve">Coordinadora de Gestión</t>
  </si>
  <si>
    <t xml:space="preserve">Sifuentes </t>
  </si>
  <si>
    <t xml:space="preserve">Badillo </t>
  </si>
  <si>
    <t xml:space="preserve">gabriela.sifuentes@iedf.org.mx</t>
  </si>
  <si>
    <r>
      <rPr>
        <sz val="10"/>
        <color rgb="FF000000"/>
        <rFont val="Arial"/>
        <family val="2"/>
      </rPr>
      <t xml:space="preserve">Líder de Proyecto </t>
    </r>
    <r>
      <rPr>
        <b val="true"/>
        <sz val="10"/>
        <color rgb="FF000000"/>
        <rFont val="Arial"/>
        <family val="2"/>
      </rPr>
      <t xml:space="preserve">(Encargado del Despacho de la Secretaría Técnica Jurídica en la Sede Diatrital XX)   </t>
    </r>
    <r>
      <rPr>
        <sz val="10"/>
        <color rgb="FF000000"/>
        <rFont val="Arial"/>
        <family val="2"/>
      </rPr>
      <t xml:space="preserve">              </t>
    </r>
  </si>
  <si>
    <t xml:space="preserve">Celis</t>
  </si>
  <si>
    <t xml:space="preserve">alfonso.gonzalez@iedf.org.mx</t>
  </si>
  <si>
    <t xml:space="preserve">Líder de Proyecto                  </t>
  </si>
  <si>
    <t xml:space="preserve">Líder de Proyecto                              </t>
  </si>
  <si>
    <t xml:space="preserve">Alba Gabriela</t>
  </si>
  <si>
    <t xml:space="preserve">alba.torres@iedf.org.mx</t>
  </si>
  <si>
    <t xml:space="preserve">María José</t>
  </si>
  <si>
    <t xml:space="preserve">mariajose.gonzalez@iedf.org.mx</t>
  </si>
  <si>
    <t xml:space="preserve">Jesús</t>
  </si>
  <si>
    <t xml:space="preserve">Escobedo </t>
  </si>
  <si>
    <t xml:space="preserve">Izquierdo</t>
  </si>
  <si>
    <t xml:space="preserve">jesus.escobedo@iedf.org.mx</t>
  </si>
  <si>
    <t xml:space="preserve">Alethia</t>
  </si>
  <si>
    <t xml:space="preserve">Freeman</t>
  </si>
  <si>
    <t xml:space="preserve">alethia.freeman@iedf.org.mx</t>
  </si>
  <si>
    <r>
      <rPr>
        <sz val="10"/>
        <color rgb="FF000000"/>
        <rFont val="Arial"/>
        <family val="2"/>
      </rPr>
      <t xml:space="preserve">Analista    </t>
    </r>
    <r>
      <rPr>
        <b val="true"/>
        <sz val="10"/>
        <color rgb="FF000000"/>
        <rFont val="Arial"/>
        <family val="2"/>
      </rPr>
      <t xml:space="preserve">(Comisinada como Líder de Proyecto adscrita a la D.D. XXVI)</t>
    </r>
  </si>
  <si>
    <t xml:space="preserve">Georgina </t>
  </si>
  <si>
    <t xml:space="preserve">georgina.gonzalez@iedf.org.mx</t>
  </si>
  <si>
    <t xml:space="preserve">Larios</t>
  </si>
  <si>
    <t xml:space="preserve">carlos.larios@iedf.org.mx</t>
  </si>
  <si>
    <t xml:space="preserve">Brett </t>
  </si>
  <si>
    <t xml:space="preserve">Muñoz </t>
  </si>
  <si>
    <t xml:space="preserve">Puente </t>
  </si>
  <si>
    <t xml:space="preserve">brett.munoz@iedf.org.mx</t>
  </si>
  <si>
    <t xml:space="preserve">Yamile </t>
  </si>
  <si>
    <t xml:space="preserve">yamile.rodriguez@iedf.org.mx</t>
  </si>
  <si>
    <t xml:space="preserve">Diego David</t>
  </si>
  <si>
    <t xml:space="preserve">Valadez </t>
  </si>
  <si>
    <t xml:space="preserve">Lam</t>
  </si>
  <si>
    <t xml:space="preserve">diego.valades@iedf.org.mx</t>
  </si>
  <si>
    <t xml:space="preserve">Borbolla</t>
  </si>
  <si>
    <t xml:space="preserve"> 
adriana.gonzalez@iedf.org.mx</t>
  </si>
  <si>
    <t xml:space="preserve">Nora Luz </t>
  </si>
  <si>
    <t xml:space="preserve">nora.lopez@iedf.org.mx</t>
  </si>
  <si>
    <t xml:space="preserve">Edgar</t>
  </si>
  <si>
    <t xml:space="preserve">Rebollar</t>
  </si>
  <si>
    <t xml:space="preserve">edgar.rebolledo@iedf.org.mx</t>
  </si>
  <si>
    <t xml:space="preserve">Diana Elizabeth</t>
  </si>
  <si>
    <t xml:space="preserve">Macías </t>
  </si>
  <si>
    <t xml:space="preserve">Directora de Formación y Desarrollo Participativo</t>
  </si>
  <si>
    <t xml:space="preserve">Marisela </t>
  </si>
  <si>
    <t xml:space="preserve">Ayllón </t>
  </si>
  <si>
    <t xml:space="preserve">Dirección Ejecutiva de Participación Ciudadana - Dirección de Formación y Desarrollo Participativo</t>
  </si>
  <si>
    <t xml:space="preserve">maricela.ayllon@iedf.org.mx</t>
  </si>
  <si>
    <t xml:space="preserve">Subdirectora de Formación</t>
  </si>
  <si>
    <t xml:space="preserve">Isela de Jesús </t>
  </si>
  <si>
    <t xml:space="preserve">isela.gonzalez@iedf.org.mx</t>
  </si>
  <si>
    <t xml:space="preserve">Jefe de Departamento de Contenidos y Materiales Didácticos para la Participación Ciudadana</t>
  </si>
  <si>
    <t xml:space="preserve">Óscar Mauricio </t>
  </si>
  <si>
    <t xml:space="preserve">Martín </t>
  </si>
  <si>
    <t xml:space="preserve">oscar.valadez@iedf.org.mx</t>
  </si>
  <si>
    <t xml:space="preserve">Jefa de Departamento de Promoción de los Principios Rectores de la Participación Ciudadana</t>
  </si>
  <si>
    <t xml:space="preserve">Rosa María </t>
  </si>
  <si>
    <t xml:space="preserve">Muñíz </t>
  </si>
  <si>
    <t xml:space="preserve">rosa.muniz@iedf.org.mx</t>
  </si>
  <si>
    <t xml:space="preserve">Jefe de Departamento de Formación Ciudadana</t>
  </si>
  <si>
    <t xml:space="preserve">Juan Daniel</t>
  </si>
  <si>
    <t xml:space="preserve">Zamudio</t>
  </si>
  <si>
    <t xml:space="preserve">Soriano</t>
  </si>
  <si>
    <t xml:space="preserve">juan.zamudio@iedf.org.mx</t>
  </si>
  <si>
    <t xml:space="preserve">Jefa de Departamento de Coordinación Interinstitucional</t>
  </si>
  <si>
    <t xml:space="preserve">Yaneth </t>
  </si>
  <si>
    <t xml:space="preserve">Mercado </t>
  </si>
  <si>
    <t xml:space="preserve">yaneth.mercado@iedf.org.mx</t>
  </si>
  <si>
    <t xml:space="preserve">Mauricio Abraham </t>
  </si>
  <si>
    <t xml:space="preserve">Barrientos </t>
  </si>
  <si>
    <t xml:space="preserve">Dirección Ejecutiva de Participación Ciudadana - Dirección de Organizaciones de Representaciones Ciudadanas</t>
  </si>
  <si>
    <t xml:space="preserve">mauricio.barrientos@iedf.org.mx</t>
  </si>
  <si>
    <t xml:space="preserve">Director de Organizaciones de Representación Ciudadana</t>
  </si>
  <si>
    <t xml:space="preserve">Manuel Arturo</t>
  </si>
  <si>
    <t xml:space="preserve">García Urrutia</t>
  </si>
  <si>
    <t xml:space="preserve">manuel.garciaurrutia@iedf.org.mx</t>
  </si>
  <si>
    <t xml:space="preserve">Subdirectora de Procedimientos Participativos</t>
  </si>
  <si>
    <t xml:space="preserve">Ruth Elizabeth</t>
  </si>
  <si>
    <t xml:space="preserve">Cereso</t>
  </si>
  <si>
    <t xml:space="preserve">ruth.cerezo@iedf.org.mx</t>
  </si>
  <si>
    <t xml:space="preserve">Subdirectora de Evaluación y Vinculación</t>
  </si>
  <si>
    <t xml:space="preserve">Claudia Dora</t>
  </si>
  <si>
    <t xml:space="preserve">Palacios</t>
  </si>
  <si>
    <t xml:space="preserve">Cid</t>
  </si>
  <si>
    <t xml:space="preserve">claudia.palacios@iedf.org.mx</t>
  </si>
  <si>
    <t xml:space="preserve">Jefe de Departamento de Evaluación</t>
  </si>
  <si>
    <t xml:space="preserve">Juan José </t>
  </si>
  <si>
    <t xml:space="preserve">juan.barajas@iedf.org.mx</t>
  </si>
  <si>
    <t xml:space="preserve">Jefa de Departamento de Procedimientos de Participación Ciudadana</t>
  </si>
  <si>
    <t xml:space="preserve">Cecilia Guadalupe</t>
  </si>
  <si>
    <t xml:space="preserve">Jurado </t>
  </si>
  <si>
    <t xml:space="preserve">Rebollo </t>
  </si>
  <si>
    <t xml:space="preserve">cecilia.jurado@iedf.org.mx</t>
  </si>
  <si>
    <t xml:space="preserve">Jefe de Departamento de Programas y Proyectos</t>
  </si>
  <si>
    <t xml:space="preserve">Marín</t>
  </si>
  <si>
    <t xml:space="preserve">Arenas</t>
  </si>
  <si>
    <t xml:space="preserve">aldo.marin@iedf.org.mx</t>
  </si>
  <si>
    <t xml:space="preserve">Jefe de Departamento de Asesoría y Registro de Organizaciones de Representación Ciudadana</t>
  </si>
  <si>
    <t xml:space="preserve">Carlos Agustín</t>
  </si>
  <si>
    <t xml:space="preserve">Vega </t>
  </si>
  <si>
    <t xml:space="preserve">agustin.vega@iedf.org.mx</t>
  </si>
  <si>
    <t xml:space="preserve">Jefe de Departamento de Vinculación y Atención Ciudadana.                </t>
  </si>
  <si>
    <t xml:space="preserve">Jorge Javier</t>
  </si>
  <si>
    <t xml:space="preserve">jorge.vergara@iedf.org.mx</t>
  </si>
  <si>
    <t xml:space="preserve">Jefa de Departamento de Instrumentos de Evaluación             </t>
  </si>
  <si>
    <t xml:space="preserve">Verónica Florencia</t>
  </si>
  <si>
    <t xml:space="preserve">Parga</t>
  </si>
  <si>
    <t xml:space="preserve">florencia.lopez@iedf.org.mx</t>
  </si>
  <si>
    <t xml:space="preserve">Ivonne Leticia</t>
  </si>
  <si>
    <t xml:space="preserve">Villareal</t>
  </si>
  <si>
    <t xml:space="preserve">Peralta</t>
  </si>
  <si>
    <t xml:space="preserve"> 
ivonne.villareal@iedf.org.mx</t>
  </si>
  <si>
    <t xml:space="preserve">Titular de Unidad</t>
  </si>
  <si>
    <t xml:space="preserve">Karla Sofía</t>
  </si>
  <si>
    <t xml:space="preserve">Unidad Técnica del Centro de Formación y Desarrollo</t>
  </si>
  <si>
    <t xml:space="preserve">karla.sandoval@iedf.org.mx</t>
  </si>
  <si>
    <t xml:space="preserve">Juana Minerva </t>
  </si>
  <si>
    <t xml:space="preserve">juana.monroy@iedf.org.mx</t>
  </si>
  <si>
    <t xml:space="preserve">oscar.reyes@iedf.org.mx</t>
  </si>
  <si>
    <t xml:space="preserve">María Adriana </t>
  </si>
  <si>
    <t xml:space="preserve">adriana.rosas@iedf.org.mx</t>
  </si>
  <si>
    <t xml:space="preserve">Rosa Isela </t>
  </si>
  <si>
    <t xml:space="preserve">Soriano </t>
  </si>
  <si>
    <t xml:space="preserve">isela.soriano@iedf.org.mx</t>
  </si>
  <si>
    <t xml:space="preserve">rocio.villa@iedf.org.mx</t>
  </si>
  <si>
    <t xml:space="preserve">Analista Administrativa</t>
  </si>
  <si>
    <t xml:space="preserve">Nancy Nallely </t>
  </si>
  <si>
    <t xml:space="preserve">Rosillo </t>
  </si>
  <si>
    <t xml:space="preserve">nancy.rosillo@iedf.org.mx</t>
  </si>
  <si>
    <t xml:space="preserve">Juan Roberto</t>
  </si>
  <si>
    <t xml:space="preserve">Del Valle </t>
  </si>
  <si>
    <t xml:space="preserve">Cuanalo</t>
  </si>
  <si>
    <t xml:space="preserve">juan.delvalle@iedf.org.mx</t>
  </si>
  <si>
    <t xml:space="preserve">Erik Alejandro</t>
  </si>
  <si>
    <t xml:space="preserve">erick.romero@iedf.org.mx</t>
  </si>
  <si>
    <t xml:space="preserve">Director de Reclutamiento y Selección </t>
  </si>
  <si>
    <t xml:space="preserve">Andrés Leopoldo</t>
  </si>
  <si>
    <t xml:space="preserve">Venabides</t>
  </si>
  <si>
    <t xml:space="preserve">Unidad Técnica del Centro de Formación y Desarrollo - Dirección de Reclutamiento y Selección</t>
  </si>
  <si>
    <t xml:space="preserve">andres.valencia@iedf.org.mx</t>
  </si>
  <si>
    <t xml:space="preserve">Subdirector de Reclutamiento y Selección</t>
  </si>
  <si>
    <t xml:space="preserve">Ángel </t>
  </si>
  <si>
    <t xml:space="preserve">Torre </t>
  </si>
  <si>
    <t xml:space="preserve">angel.garcia@iedf.org.mx</t>
  </si>
  <si>
    <t xml:space="preserve">Jefe de Departamento de Selección y Promoción</t>
  </si>
  <si>
    <t xml:space="preserve">Héctor</t>
  </si>
  <si>
    <t xml:space="preserve">hector.garcia@iedf.org.mx</t>
  </si>
  <si>
    <t xml:space="preserve">Jefe de Departamento de Analisis de Perfiles y Competencias</t>
  </si>
  <si>
    <t xml:space="preserve">Ondina del Carmen</t>
  </si>
  <si>
    <t xml:space="preserve">Aguilera</t>
  </si>
  <si>
    <t xml:space="preserve">Rosique</t>
  </si>
  <si>
    <t xml:space="preserve">ondina.aguilera@iedf.org.mx</t>
  </si>
  <si>
    <t xml:space="preserve">Jefe de Departamento de Normatividad y Trayectoria Laboral</t>
  </si>
  <si>
    <t xml:space="preserve">Félix Antonio</t>
  </si>
  <si>
    <t xml:space="preserve">felix.mendez@iedf.org.mx</t>
  </si>
  <si>
    <t xml:space="preserve">Directora de Vinculación y Evaluación</t>
  </si>
  <si>
    <t xml:space="preserve">Alma Angélica</t>
  </si>
  <si>
    <t xml:space="preserve">Vaquero </t>
  </si>
  <si>
    <t xml:space="preserve">Betancourt</t>
  </si>
  <si>
    <t xml:space="preserve">Unidad Técnica del Centro de Formación y Desarrollo - Dirección de Vinculación y Evaluación</t>
  </si>
  <si>
    <t xml:space="preserve">angelica.vaquero@iedf.org.mx</t>
  </si>
  <si>
    <t xml:space="preserve">Subdirectora de Vinculación, Evaluación y Desarrollo</t>
  </si>
  <si>
    <t xml:space="preserve">rosalia.ruiz@iedf.org.mx</t>
  </si>
  <si>
    <t xml:space="preserve">Jefe de Departamento de Evaluación </t>
  </si>
  <si>
    <t xml:space="preserve">Corazón Raquel</t>
  </si>
  <si>
    <t xml:space="preserve">raquel.lozano@iedf.org.mx</t>
  </si>
  <si>
    <t xml:space="preserve">Jefa de Departamento de Materiales y Tecnologías Educativas</t>
  </si>
  <si>
    <t xml:space="preserve">Javier Ernesto</t>
  </si>
  <si>
    <t xml:space="preserve">San José</t>
  </si>
  <si>
    <t xml:space="preserve">Zeledón</t>
  </si>
  <si>
    <t xml:space="preserve">javier.sanjose@iedf.org.mx</t>
  </si>
  <si>
    <t xml:space="preserve">Jefe de Departamento de Vinculación Institucional</t>
  </si>
  <si>
    <t xml:space="preserve">Andrés Damuzi</t>
  </si>
  <si>
    <t xml:space="preserve">andres.vega@iedf.org.mx</t>
  </si>
  <si>
    <t xml:space="preserve">Jefe de Departamnto de Formación y Desarrollo</t>
  </si>
  <si>
    <t xml:space="preserve">Carlos </t>
  </si>
  <si>
    <t xml:space="preserve">Gil</t>
  </si>
  <si>
    <t xml:space="preserve">carlos.ortega@iedf.org.mx</t>
  </si>
  <si>
    <t xml:space="preserve">David Raúl</t>
  </si>
  <si>
    <t xml:space="preserve">Tello</t>
  </si>
  <si>
    <t xml:space="preserve">Unidad Técnica de Vinculación con el Instituto Nacional Electoral</t>
  </si>
  <si>
    <t xml:space="preserve">david.cordova@iedf.org.mx</t>
  </si>
  <si>
    <t xml:space="preserve">Christian</t>
  </si>
  <si>
    <t xml:space="preserve">christian.davila@iedf.org.mx</t>
  </si>
  <si>
    <t xml:space="preserve">Claudia Patricia</t>
  </si>
  <si>
    <t xml:space="preserve">Camacho </t>
  </si>
  <si>
    <t xml:space="preserve">patricia.camacho@iedf.org.mx</t>
  </si>
  <si>
    <t xml:space="preserve">Marisol</t>
  </si>
  <si>
    <t xml:space="preserve">marisol.jimenez@iedf.org.mx</t>
  </si>
  <si>
    <t xml:space="preserve">Sonia Ivonne</t>
  </si>
  <si>
    <t xml:space="preserve">Huerta</t>
  </si>
  <si>
    <t xml:space="preserve">sonia.perez@iedf.org.mx</t>
  </si>
  <si>
    <t xml:space="preserve">Analista Administrativo</t>
  </si>
  <si>
    <t xml:space="preserve">Rosalío Bernardo</t>
  </si>
  <si>
    <t xml:space="preserve">Guerrero</t>
  </si>
  <si>
    <t xml:space="preserve">bernardo.matinez@iedf.org.mx</t>
  </si>
  <si>
    <t xml:space="preserve">Abundes</t>
  </si>
  <si>
    <t xml:space="preserve">Marván</t>
  </si>
  <si>
    <t xml:space="preserve">carmen.abundes@iedf.org.mx</t>
  </si>
  <si>
    <t xml:space="preserve">Dayan Christian</t>
  </si>
  <si>
    <t xml:space="preserve">dayan.ruiz@iedf.org.mx</t>
  </si>
  <si>
    <t xml:space="preserve">Directora de Vilculación Institucional</t>
  </si>
  <si>
    <t xml:space="preserve">Idalina</t>
  </si>
  <si>
    <t xml:space="preserve">Arreola</t>
  </si>
  <si>
    <t xml:space="preserve">Atilano</t>
  </si>
  <si>
    <t xml:space="preserve"> 
idalina.arreola@iedf.org.mx</t>
  </si>
  <si>
    <t xml:space="preserve">Subdirectora de Coordinación con Organismos Públicos y Privados</t>
  </si>
  <si>
    <t xml:space="preserve">María Julia</t>
  </si>
  <si>
    <t xml:space="preserve">Sobarzo</t>
  </si>
  <si>
    <t xml:space="preserve">maria.sobarzo@iedf.org.mx</t>
  </si>
  <si>
    <t xml:space="preserve">Jefe de Dapartamento de Atención y Seguimiento Externo</t>
  </si>
  <si>
    <t xml:space="preserve">Miguel Rodrigo</t>
  </si>
  <si>
    <t xml:space="preserve">Ramos </t>
  </si>
  <si>
    <t xml:space="preserve">Coronel</t>
  </si>
  <si>
    <t xml:space="preserve">miguel.ramos@iedf.org.mx</t>
  </si>
  <si>
    <t xml:space="preserve">Directora de Implementación de Programas en Derechos Humanos y Género</t>
  </si>
  <si>
    <t xml:space="preserve">Luz Verónica</t>
  </si>
  <si>
    <t xml:space="preserve">veronica.reyes@iedf.org.mx</t>
  </si>
  <si>
    <t xml:space="preserve">Subdirector de Implementación</t>
  </si>
  <si>
    <t xml:space="preserve">Máximo</t>
  </si>
  <si>
    <t xml:space="preserve">maximo.sanchez@iedf.org.mx</t>
  </si>
  <si>
    <t xml:space="preserve">Jefa de Departamento de Atención y Seguimiento a la Implementación</t>
  </si>
  <si>
    <t xml:space="preserve">Mónica Elena Eden</t>
  </si>
  <si>
    <t xml:space="preserve">Wynter</t>
  </si>
  <si>
    <t xml:space="preserve">Gutiérrez de Velasco</t>
  </si>
  <si>
    <t xml:space="preserve">monica.edenwynter@iedf.org.mx</t>
  </si>
  <si>
    <t xml:space="preserve">Titular de la Unidad Técnica</t>
  </si>
  <si>
    <t xml:space="preserve">Salvador Gabriel</t>
  </si>
  <si>
    <t xml:space="preserve">Payén</t>
  </si>
  <si>
    <t xml:space="preserve">Unidad Técnica de Comunicación Social, Transparencia y Protección de Datos Personales</t>
  </si>
  <si>
    <t xml:space="preserve">salvador.macias@iedf.org.mx</t>
  </si>
  <si>
    <t xml:space="preserve">Enrique</t>
  </si>
  <si>
    <t xml:space="preserve">Castellanos</t>
  </si>
  <si>
    <t xml:space="preserve">enrique.castellanos@iedf.org.mx</t>
  </si>
  <si>
    <t xml:space="preserve">Marisela</t>
  </si>
  <si>
    <t xml:space="preserve">marisela.contreras@iedf.org.mx</t>
  </si>
  <si>
    <t xml:space="preserve">Emilio César </t>
  </si>
  <si>
    <t xml:space="preserve">Estrada </t>
  </si>
  <si>
    <t xml:space="preserve"> 
cesar.estrada@iedf.org.mx</t>
  </si>
  <si>
    <t xml:space="preserve">Abel Alejandro</t>
  </si>
  <si>
    <t xml:space="preserve">Director de Comunicación</t>
  </si>
  <si>
    <t xml:space="preserve">Oliver</t>
  </si>
  <si>
    <t xml:space="preserve">Unidad Técnica de Comunicación Social, Transparencia y Protección de Datos Personales - Dirección de Comunicación</t>
  </si>
  <si>
    <t xml:space="preserve">oliver.juarez@iedf.org.mx</t>
  </si>
  <si>
    <t xml:space="preserve">Subdirector de Comunicación Institucional</t>
  </si>
  <si>
    <t xml:space="preserve">Martín</t>
  </si>
  <si>
    <t xml:space="preserve">martin.ramirez@iedf.org.mx</t>
  </si>
  <si>
    <t xml:space="preserve">Jefa de Departamento de Redacción</t>
  </si>
  <si>
    <t xml:space="preserve">Norma Angélica </t>
  </si>
  <si>
    <t xml:space="preserve">Colín </t>
  </si>
  <si>
    <t xml:space="preserve">Navarro </t>
  </si>
  <si>
    <t xml:space="preserve">angelica.colin@iedf.org.mx</t>
  </si>
  <si>
    <t xml:space="preserve">Jefe de Departamento de Diseño y Página Web</t>
  </si>
  <si>
    <t xml:space="preserve">Jorge Armando</t>
  </si>
  <si>
    <t xml:space="preserve">armando.espinosa@iedf.org.mx</t>
  </si>
  <si>
    <t xml:space="preserve">Analista (Fotógrafo)</t>
  </si>
  <si>
    <t xml:space="preserve">Norma Andrea</t>
  </si>
  <si>
    <t xml:space="preserve">Analista (Fotográfo)</t>
  </si>
  <si>
    <t xml:space="preserve">Márquez </t>
  </si>
  <si>
    <t xml:space="preserve">miguelangel.valera@iedf.org.mx</t>
  </si>
  <si>
    <t xml:space="preserve">Analista (Reportero)</t>
  </si>
  <si>
    <t xml:space="preserve">Michellette </t>
  </si>
  <si>
    <t xml:space="preserve">Guevara </t>
  </si>
  <si>
    <t xml:space="preserve">Pastor </t>
  </si>
  <si>
    <t xml:space="preserve">michellete.guevara@iedf.org.mx</t>
  </si>
  <si>
    <t xml:space="preserve">David </t>
  </si>
  <si>
    <t xml:space="preserve">david.martinez@iedf.org.mx</t>
  </si>
  <si>
    <t xml:space="preserve">Analista (Video)</t>
  </si>
  <si>
    <t xml:space="preserve">raul.rios@iedf.org.mx</t>
  </si>
  <si>
    <t xml:space="preserve">Concepción Abel </t>
  </si>
  <si>
    <t xml:space="preserve">Fernández </t>
  </si>
  <si>
    <t xml:space="preserve">abel.rivera@iedf.org.mx</t>
  </si>
  <si>
    <t xml:space="preserve">Analista (Web)</t>
  </si>
  <si>
    <t xml:space="preserve">Eduardo Kineret </t>
  </si>
  <si>
    <t xml:space="preserve">eduardo.kineret@iedf.org.mx</t>
  </si>
  <si>
    <t xml:space="preserve">Héctor Gerardo </t>
  </si>
  <si>
    <t xml:space="preserve">hector.munoz@iedf.org.mx</t>
  </si>
  <si>
    <t xml:space="preserve">Director de Acceso a la Información Pública y Protección de Datos Personales</t>
  </si>
  <si>
    <t xml:space="preserve">Juan</t>
  </si>
  <si>
    <t xml:space="preserve">Unidad Técnica de Comunicación Social, Transparencia y Protección de Datos Personales - Dirección de Acceso a la Información Pública y Protección de Datos Personales</t>
  </si>
  <si>
    <t xml:space="preserve">juan.gonzalezr@iedf.org.mx</t>
  </si>
  <si>
    <t xml:space="preserve">Subdirectora de Transparencia</t>
  </si>
  <si>
    <t xml:space="preserve">Alejandrina</t>
  </si>
  <si>
    <t xml:space="preserve">alejandrina.rojas@iedf.org.mx</t>
  </si>
  <si>
    <t xml:space="preserve">Jefe de Departamento de Transparencia e Información Pública</t>
  </si>
  <si>
    <t xml:space="preserve">miguelangel.garcia@iedf.org.mx</t>
  </si>
  <si>
    <r>
      <rPr>
        <sz val="10"/>
        <color rgb="FF000000"/>
        <rFont val="Arial"/>
        <family val="2"/>
      </rPr>
      <t xml:space="preserve">Jefe de Departamento de Apoyo Jurídico </t>
    </r>
    <r>
      <rPr>
        <b val="true"/>
        <sz val="10"/>
        <color rgb="FF000000"/>
        <rFont val="Arial"/>
        <family val="2"/>
      </rPr>
      <t xml:space="preserve">(Encargado del despacho de la Secretaría Técnica Jurídica en el Distrito XXXIII)</t>
    </r>
  </si>
  <si>
    <t xml:space="preserve">Suárez </t>
  </si>
  <si>
    <t xml:space="preserve">Ortigoza </t>
  </si>
  <si>
    <t xml:space="preserve">gerardo.suarez@iedf.org.mx</t>
  </si>
  <si>
    <t xml:space="preserve">Jefa de Departamento de Protección de Datos Personales</t>
  </si>
  <si>
    <t xml:space="preserve">Marisol Honoria </t>
  </si>
  <si>
    <t xml:space="preserve">Gama </t>
  </si>
  <si>
    <t xml:space="preserve">marisol.hernandez@iedf.org.mx</t>
  </si>
  <si>
    <t xml:space="preserve">Bárbara </t>
  </si>
  <si>
    <t xml:space="preserve">Benítez </t>
  </si>
  <si>
    <t xml:space="preserve">barbara.benitez@iedf.org.mx</t>
  </si>
  <si>
    <t xml:space="preserve">Isabel </t>
  </si>
  <si>
    <t xml:space="preserve">isabel.gutierrez@iedf.org.mx</t>
  </si>
  <si>
    <t xml:space="preserve">Raquel Dayanira</t>
  </si>
  <si>
    <t xml:space="preserve">dayanira.magdalena@iedf.org.mx</t>
  </si>
  <si>
    <t xml:space="preserve">Nadia Edurne </t>
  </si>
  <si>
    <t xml:space="preserve">nadia.martinez@iedf.org.mx</t>
  </si>
  <si>
    <t xml:space="preserve">alicia.cordova@iedf.org.mx</t>
  </si>
  <si>
    <t xml:space="preserve">Oscar Alejandro</t>
  </si>
  <si>
    <t xml:space="preserve">Paz</t>
  </si>
  <si>
    <t xml:space="preserve">Unidad Técnica de Servicios Informáticos</t>
  </si>
  <si>
    <t xml:space="preserve">oscar.rodriguez@iedf.org.mx</t>
  </si>
  <si>
    <t xml:space="preserve">Marco Tulio </t>
  </si>
  <si>
    <t xml:space="preserve">Conde </t>
  </si>
  <si>
    <t xml:space="preserve">marcotulio.conde@iedf.org.mx</t>
  </si>
  <si>
    <t xml:space="preserve">Nancy </t>
  </si>
  <si>
    <t xml:space="preserve">Altamirano </t>
  </si>
  <si>
    <t xml:space="preserve">nhernandez@iedf.org.mx</t>
  </si>
  <si>
    <t xml:space="preserve">Virginia </t>
  </si>
  <si>
    <t xml:space="preserve">Lagarde </t>
  </si>
  <si>
    <t xml:space="preserve">virginia.hernandez@iedf.org.mx</t>
  </si>
  <si>
    <t xml:space="preserve">Heriberto </t>
  </si>
  <si>
    <t xml:space="preserve">Iturbe </t>
  </si>
  <si>
    <t xml:space="preserve">heriberto.iturbide@iedf.org.mx</t>
  </si>
  <si>
    <t xml:space="preserve">Paula</t>
  </si>
  <si>
    <t xml:space="preserve">Mass Tapía</t>
  </si>
  <si>
    <t xml:space="preserve">paula.roblesmass@iedf.org.mx</t>
  </si>
  <si>
    <t xml:space="preserve">Millán </t>
  </si>
  <si>
    <t xml:space="preserve">pmillan@iedf.org.mx</t>
  </si>
  <si>
    <t xml:space="preserve">Óscar </t>
  </si>
  <si>
    <t xml:space="preserve">Peralta </t>
  </si>
  <si>
    <t xml:space="preserve">Merino </t>
  </si>
  <si>
    <t xml:space="preserve">oscar_peralta@iedf.org.mx</t>
  </si>
  <si>
    <t xml:space="preserve">Alejandro </t>
  </si>
  <si>
    <t xml:space="preserve">Pimentel </t>
  </si>
  <si>
    <t xml:space="preserve">alejandro.ramos@iedf.org.mx</t>
  </si>
  <si>
    <t xml:space="preserve">Agustín </t>
  </si>
  <si>
    <t xml:space="preserve">Alvarado </t>
  </si>
  <si>
    <t xml:space="preserve">agustin.alvarado@iedf.org.mx</t>
  </si>
  <si>
    <t xml:space="preserve">Gerardo </t>
  </si>
  <si>
    <t xml:space="preserve">Rugerio </t>
  </si>
  <si>
    <t xml:space="preserve">Escobar </t>
  </si>
  <si>
    <t xml:space="preserve">gerardo.rugerio@iedf.org.mx</t>
  </si>
  <si>
    <t xml:space="preserve">Carlos Alberto </t>
  </si>
  <si>
    <t xml:space="preserve">carlos.ramirez@iedf.org.mx</t>
  </si>
  <si>
    <t xml:space="preserve">Víctor Hugo</t>
  </si>
  <si>
    <t xml:space="preserve">Oropéza</t>
  </si>
  <si>
    <t xml:space="preserve">Cadena</t>
  </si>
  <si>
    <t xml:space="preserve">miguel.garcia@iedf.org.mx</t>
  </si>
  <si>
    <t xml:space="preserve">Rosalba </t>
  </si>
  <si>
    <t xml:space="preserve">Chávez </t>
  </si>
  <si>
    <t xml:space="preserve">rosalba.hernandez@iedf.org.mx</t>
  </si>
  <si>
    <t xml:space="preserve">Gerardo Benito </t>
  </si>
  <si>
    <t xml:space="preserve">Barroso </t>
  </si>
  <si>
    <t xml:space="preserve">gerardo.barroso@iedf.org.mx</t>
  </si>
  <si>
    <t xml:space="preserve">Director de Información e Infraestructura Informática</t>
  </si>
  <si>
    <t xml:space="preserve">Netzahualcoyotl </t>
  </si>
  <si>
    <t xml:space="preserve">Unidad Técnica de Servicios Informáticos - Dirección de Información e Infraestructura Informática</t>
  </si>
  <si>
    <t xml:space="preserve">nflores@iedf.org.mx</t>
  </si>
  <si>
    <t xml:space="preserve">Subdirectora de Sistemas de Información</t>
  </si>
  <si>
    <t xml:space="preserve">Estefanía </t>
  </si>
  <si>
    <t xml:space="preserve">Mena </t>
  </si>
  <si>
    <t xml:space="preserve">Ibarra</t>
  </si>
  <si>
    <t xml:space="preserve">estefania.mena@iedf.org.mx</t>
  </si>
  <si>
    <t xml:space="preserve">Subdirectora de Seguridad, Redes y Cómputo</t>
  </si>
  <si>
    <t xml:space="preserve">rmendoza@iedf.org.mx</t>
  </si>
  <si>
    <t xml:space="preserve">Jefe de Departamento de Desarrollo de Sistemas de Información</t>
  </si>
  <si>
    <t xml:space="preserve">Carlos Gabriel </t>
  </si>
  <si>
    <t xml:space="preserve">Arce </t>
  </si>
  <si>
    <t xml:space="preserve">Bernal </t>
  </si>
  <si>
    <t xml:space="preserve">carlos.arce@iedf.org.mx</t>
  </si>
  <si>
    <t xml:space="preserve">Jefa de Departamento de Aplicación de Sistemas de Información</t>
  </si>
  <si>
    <t xml:space="preserve">Blanquet</t>
  </si>
  <si>
    <t xml:space="preserve">Mendieta</t>
  </si>
  <si>
    <t xml:space="preserve">carlos.blanquet@iedf.org.mx</t>
  </si>
  <si>
    <t xml:space="preserve">Jefe de Departamento de Redes y Comunicaciones</t>
  </si>
  <si>
    <t xml:space="preserve">Castañeda </t>
  </si>
  <si>
    <t xml:space="preserve">javier.castaneda@iedf.org.mx</t>
  </si>
  <si>
    <t xml:space="preserve">Jefe de Departamento de Web, Seguridad y Nuevas Tecnologías</t>
  </si>
  <si>
    <t xml:space="preserve">Luis Fernando </t>
  </si>
  <si>
    <t xml:space="preserve">Pech </t>
  </si>
  <si>
    <t xml:space="preserve">Salvador </t>
  </si>
  <si>
    <t xml:space="preserve">lfpech@iedf.org.mx</t>
  </si>
  <si>
    <t xml:space="preserve">Jefe de Departamento de Análisis, Diseño y Sistemas de la Información</t>
  </si>
  <si>
    <t xml:space="preserve">Arista</t>
  </si>
  <si>
    <t xml:space="preserve">jesus.reyes@iedf.org.mx</t>
  </si>
  <si>
    <t xml:space="preserve">Jefe de Departamento de Soporte Técnico y Mesa de Ayuda</t>
  </si>
  <si>
    <t xml:space="preserve">Magaña </t>
  </si>
  <si>
    <t xml:space="preserve">alejandro.magana@iedf.org.mx</t>
  </si>
  <si>
    <t xml:space="preserve">Jefe de Departamento de Servidores y Bases de Datos</t>
  </si>
  <si>
    <t xml:space="preserve">Rafael </t>
  </si>
  <si>
    <t xml:space="preserve">Sosa </t>
  </si>
  <si>
    <t xml:space="preserve">rsosam@iedf.org.mx</t>
  </si>
  <si>
    <t xml:space="preserve">Myriam</t>
  </si>
  <si>
    <t xml:space="preserve">Alarcón</t>
  </si>
  <si>
    <t xml:space="preserve">Reyea</t>
  </si>
  <si>
    <t xml:space="preserve">Unidad Técnica de Archivo, Logística y Apoyo a los Órganos Desconcentrados</t>
  </si>
  <si>
    <t xml:space="preserve">myriam.alarcon@iedf.org.mx</t>
  </si>
  <si>
    <t xml:space="preserve">Monterrey</t>
  </si>
  <si>
    <t xml:space="preserve">federico.flores@iedf.org.mx</t>
  </si>
  <si>
    <t xml:space="preserve">Cecilia</t>
  </si>
  <si>
    <t xml:space="preserve">Ferra</t>
  </si>
  <si>
    <t xml:space="preserve">cecilia.hernandez@iedf.org.mx</t>
  </si>
  <si>
    <t xml:space="preserve">Emanuel </t>
  </si>
  <si>
    <t xml:space="preserve">Botello</t>
  </si>
  <si>
    <t xml:space="preserve">Barzola</t>
  </si>
  <si>
    <t xml:space="preserve">emmanuel.botello@iedf.org.mx</t>
  </si>
  <si>
    <t xml:space="preserve">León Leonel</t>
  </si>
  <si>
    <t xml:space="preserve">leon.rivera@iedf.org.mx</t>
  </si>
  <si>
    <t xml:space="preserve">Julia</t>
  </si>
  <si>
    <t xml:space="preserve">julia.rodriguez@iedf.org.mx</t>
  </si>
  <si>
    <t xml:space="preserve">Cárdenas</t>
  </si>
  <si>
    <t xml:space="preserve">juan.sanchez@iedf.org.mx</t>
  </si>
  <si>
    <t xml:space="preserve">Lilian Grisel</t>
  </si>
  <si>
    <t xml:space="preserve">Grande</t>
  </si>
  <si>
    <t xml:space="preserve">lilian.hernandez@iedf.org.mx</t>
  </si>
  <si>
    <t xml:space="preserve">Véjar</t>
  </si>
  <si>
    <t xml:space="preserve">alberto.aguirre@iedf.org.mx</t>
  </si>
  <si>
    <t xml:space="preserve">Gabriel Antonio</t>
  </si>
  <si>
    <t xml:space="preserve">Ánimas</t>
  </si>
  <si>
    <t xml:space="preserve">Almaráz</t>
  </si>
  <si>
    <t xml:space="preserve">gabriel.animas@iedf.org.mx</t>
  </si>
  <si>
    <r>
      <rPr>
        <sz val="10"/>
        <color rgb="FF000000"/>
        <rFont val="Arial"/>
        <family val="2"/>
      </rPr>
      <t xml:space="preserve">                                                            Líder de Proyecto </t>
    </r>
    <r>
      <rPr>
        <b val="true"/>
        <sz val="10"/>
        <color rgb="FF000000"/>
        <rFont val="Arial"/>
        <family val="2"/>
      </rPr>
      <t xml:space="preserve">(Encargada del despacho de la Jefatura de Departamento de Coordinación y Apoyo operativo)
</t>
    </r>
    <r>
      <rPr>
        <sz val="10"/>
        <color rgb="FF000000"/>
        <rFont val="Arial"/>
        <family val="2"/>
      </rPr>
      <t xml:space="preserve">
</t>
    </r>
  </si>
  <si>
    <t xml:space="preserve">Thelma Margarita </t>
  </si>
  <si>
    <t xml:space="preserve">thelma.dominguez@iedf.org.mx</t>
  </si>
  <si>
    <t xml:space="preserve">María Teresa de Jesús</t>
  </si>
  <si>
    <t xml:space="preserve">Bibiano</t>
  </si>
  <si>
    <t xml:space="preserve">Anzo</t>
  </si>
  <si>
    <t xml:space="preserve">teresa.bibiano@iedf.org.mx</t>
  </si>
  <si>
    <t xml:space="preserve">Nora Irene</t>
  </si>
  <si>
    <t xml:space="preserve">nora.aguirre@iedf.org.mx</t>
  </si>
  <si>
    <t xml:space="preserve">Ayala</t>
  </si>
  <si>
    <t xml:space="preserve">Pedroza</t>
  </si>
  <si>
    <t xml:space="preserve">José Miguel</t>
  </si>
  <si>
    <t xml:space="preserve">Reza</t>
  </si>
  <si>
    <t xml:space="preserve">jose.reza@iedf.org.mx</t>
  </si>
  <si>
    <t xml:space="preserve">Rosa Itzel</t>
  </si>
  <si>
    <t xml:space="preserve">itzel.ruiz@iedf.org.mx</t>
  </si>
  <si>
    <t xml:space="preserve">Director de Seguimiento</t>
  </si>
  <si>
    <t xml:space="preserve">Julio Enrique </t>
  </si>
  <si>
    <t xml:space="preserve">de la Fuente </t>
  </si>
  <si>
    <t xml:space="preserve">Rocha </t>
  </si>
  <si>
    <t xml:space="preserve">Unidad Técnica de Archivo, Logística y Apoyo a los Órganos Desconcentrados - Dirección de Seguimiento</t>
  </si>
  <si>
    <t xml:space="preserve">julio.delafuente@iedf.org.mx</t>
  </si>
  <si>
    <t xml:space="preserve">Jefe de Departamento de Coordinación y Apoyo Operativo</t>
  </si>
  <si>
    <t xml:space="preserve">Antonio</t>
  </si>
  <si>
    <t xml:space="preserve">Román</t>
  </si>
  <si>
    <t xml:space="preserve">antonio.roman@iedf.org.mx</t>
  </si>
  <si>
    <t xml:space="preserve">Director de Archivo Logística y Documentación</t>
  </si>
  <si>
    <t xml:space="preserve">Nicholson</t>
  </si>
  <si>
    <t xml:space="preserve">Unidad Técnica de Archivo, Logística y Apoyo a los Órganos Desconcentrados - Dirección de Archivo Logística y Documentación</t>
  </si>
  <si>
    <t xml:space="preserve">juliocesar.nicholson@iedf.org.mx</t>
  </si>
  <si>
    <t xml:space="preserve">Subdirector de Logística y Acuerdos </t>
  </si>
  <si>
    <t xml:space="preserve">Tabares</t>
  </si>
  <si>
    <t xml:space="preserve">javier.arenas@iedf.org.mx</t>
  </si>
  <si>
    <t xml:space="preserve">Subdirector de Documentación y Archivo</t>
  </si>
  <si>
    <t xml:space="preserve">Placencia</t>
  </si>
  <si>
    <t xml:space="preserve">Correa</t>
  </si>
  <si>
    <t xml:space="preserve">salvador.placencia@iedf.org.mx</t>
  </si>
  <si>
    <t xml:space="preserve">Jefa de Departamento de Archivo General y de Concentración </t>
  </si>
  <si>
    <t xml:space="preserve">Norma Guadalupe </t>
  </si>
  <si>
    <t xml:space="preserve">Almazán</t>
  </si>
  <si>
    <t xml:space="preserve">norma.gonzalez@iedf.org.mx</t>
  </si>
  <si>
    <t xml:space="preserve">Jefe de Departamento de Logística </t>
  </si>
  <si>
    <t xml:space="preserve">Gabriel Humberto</t>
  </si>
  <si>
    <t xml:space="preserve">y López</t>
  </si>
  <si>
    <t xml:space="preserve">humberto.lopez@iedf.org.mx</t>
  </si>
  <si>
    <t xml:space="preserve">Jefe de Departamento de Elaboración y Seguimiento de Acuerdos</t>
  </si>
  <si>
    <t xml:space="preserve">Guillermo</t>
  </si>
  <si>
    <t xml:space="preserve">guillermo.mendez@iedf.org.mx</t>
  </si>
  <si>
    <t xml:space="preserve">Jefe de Departamento del Centro de Documentación</t>
  </si>
  <si>
    <t xml:space="preserve">Erik</t>
  </si>
  <si>
    <t xml:space="preserve">Morales</t>
  </si>
  <si>
    <t xml:space="preserve">Mateo</t>
  </si>
  <si>
    <t xml:space="preserve">erik.morales@iedf.org.mx</t>
  </si>
  <si>
    <t xml:space="preserve">Edecán</t>
  </si>
  <si>
    <t xml:space="preserve">Neria</t>
  </si>
  <si>
    <t xml:space="preserve">Luis Guillermo</t>
  </si>
  <si>
    <t xml:space="preserve">Laurencio</t>
  </si>
  <si>
    <t xml:space="preserve">Ochoa</t>
  </si>
  <si>
    <t xml:space="preserve">juan.vargas@iedf.org.mx</t>
  </si>
  <si>
    <t xml:space="preserve">Unidad Técnica de Asuntos Jurídicos</t>
  </si>
  <si>
    <t xml:space="preserve">jesus.medina@iedf.org.mx</t>
  </si>
  <si>
    <t xml:space="preserve">Sandra</t>
  </si>
  <si>
    <t xml:space="preserve">Vidal</t>
  </si>
  <si>
    <t xml:space="preserve">sandra.rodriguez@iedf.org.mx</t>
  </si>
  <si>
    <t xml:space="preserve">Daniel</t>
  </si>
  <si>
    <t xml:space="preserve">daniel.avila@iedf.org.mx</t>
  </si>
  <si>
    <t xml:space="preserve">Beatríz América</t>
  </si>
  <si>
    <t xml:space="preserve">beatriz.conde@iedf.org.mx</t>
  </si>
  <si>
    <t xml:space="preserve">Severino Rogelio</t>
  </si>
  <si>
    <t xml:space="preserve">severino.fernandez@iedf.org.mx</t>
  </si>
  <si>
    <t xml:space="preserve">Manuel</t>
  </si>
  <si>
    <t xml:space="preserve">Chávez</t>
  </si>
  <si>
    <t xml:space="preserve"> 
manuel.martinez@iedf.org.mx</t>
  </si>
  <si>
    <t xml:space="preserve">alejandra.galvan@iedf.org.mx</t>
  </si>
  <si>
    <t xml:space="preserve">Ana Luisa</t>
  </si>
  <si>
    <t xml:space="preserve">Sustes</t>
  </si>
  <si>
    <t xml:space="preserve">ana.ponce@iedf.org.mx</t>
  </si>
  <si>
    <t xml:space="preserve">Maribel</t>
  </si>
  <si>
    <t xml:space="preserve">Servando</t>
  </si>
  <si>
    <t xml:space="preserve">Dionisio</t>
  </si>
  <si>
    <t xml:space="preserve">maribel.servando@iedf.org.mx</t>
  </si>
  <si>
    <t xml:space="preserve">Arturo Ernesto</t>
  </si>
  <si>
    <t xml:space="preserve">arturo.suarez@iedf.org.mx</t>
  </si>
  <si>
    <t xml:space="preserve">Andrés Alberto</t>
  </si>
  <si>
    <t xml:space="preserve">andres.vergara@iedf.org.mx</t>
  </si>
  <si>
    <t xml:space="preserve">Dora Itzel</t>
  </si>
  <si>
    <t xml:space="preserve">Graciano</t>
  </si>
  <si>
    <t xml:space="preserve">Cataneo</t>
  </si>
  <si>
    <t xml:space="preserve">tzel.graciano@iedf.org.mx</t>
  </si>
  <si>
    <t xml:space="preserve">Tavira</t>
  </si>
  <si>
    <t xml:space="preserve">claudia.flores@iedf.org.mx</t>
  </si>
  <si>
    <t xml:space="preserve">Beatríz Catálina</t>
  </si>
  <si>
    <t xml:space="preserve">Barrera</t>
  </si>
  <si>
    <t xml:space="preserve">beatriz.barrera@iedf.org.mx</t>
  </si>
  <si>
    <t xml:space="preserve">Verónica</t>
  </si>
  <si>
    <t xml:space="preserve">veronica.perez@iedf.org.mx</t>
  </si>
  <si>
    <t xml:space="preserve">Gamboa</t>
  </si>
  <si>
    <t xml:space="preserve">roberto.gamboa@iedf.org.mx</t>
  </si>
  <si>
    <t xml:space="preserve">Federico Librado</t>
  </si>
  <si>
    <t xml:space="preserve"> 
federico.benitez@iedf.org.mx</t>
  </si>
  <si>
    <t xml:space="preserve">Director de Atención a Impugnaciones, Quejas y Procedimientos Administrativos </t>
  </si>
  <si>
    <t xml:space="preserve">Jordi Albert</t>
  </si>
  <si>
    <t xml:space="preserve">Miró</t>
  </si>
  <si>
    <t xml:space="preserve">Unidad Técnica de Asuntos Jurídicos - Dirección Atención a Impugnaciones, Quejas y Procedimientos Administrativos</t>
  </si>
  <si>
    <t xml:space="preserve">jordibmiro@iedf.org.mx</t>
  </si>
  <si>
    <t xml:space="preserve">Subdirectora de Atención a Impugnaciones </t>
  </si>
  <si>
    <t xml:space="preserve">Olivia</t>
  </si>
  <si>
    <t xml:space="preserve">olivia.avila@iedf.org.mx</t>
  </si>
  <si>
    <t xml:space="preserve">Subdirector de Instrucción, Seguimientos y Resolución de Procedimientos Administrativos</t>
  </si>
  <si>
    <t xml:space="preserve">Rangel</t>
  </si>
  <si>
    <t xml:space="preserve">pablo.tellez@iedf.org.mx</t>
  </si>
  <si>
    <t xml:space="preserve">Jefe de Departamento de Análisis de Impugnaciones e Integración de Expedientes</t>
  </si>
  <si>
    <t xml:space="preserve">Jorge Antonio</t>
  </si>
  <si>
    <t xml:space="preserve">jorge.antonio@iedf.org.mx</t>
  </si>
  <si>
    <t xml:space="preserve">Jefe de Departamento de Quejas </t>
  </si>
  <si>
    <t xml:space="preserve">René</t>
  </si>
  <si>
    <t xml:space="preserve">rene.suarez@iedf.org.mx</t>
  </si>
  <si>
    <t xml:space="preserve">Director de lo Contencioso</t>
  </si>
  <si>
    <t xml:space="preserve">Unidad Técnica de Asuntos Jurídicos - Dirección de lo Contencioso</t>
  </si>
  <si>
    <t xml:space="preserve">javier.vega@iedf.org.mx</t>
  </si>
  <si>
    <t xml:space="preserve">Subdirector de Defensoría y Litigio.</t>
  </si>
  <si>
    <t xml:space="preserve">Luciano</t>
  </si>
  <si>
    <t xml:space="preserve">Reséndiz</t>
  </si>
  <si>
    <t xml:space="preserve">luciano.aguilar@iedf.org.mx</t>
  </si>
  <si>
    <t xml:space="preserve">Jefa de Departamento de Atención a Demandas </t>
  </si>
  <si>
    <t xml:space="preserve">Gloria Patricia</t>
  </si>
  <si>
    <t xml:space="preserve">de Lasse</t>
  </si>
  <si>
    <t xml:space="preserve">gloria.delasse@iedf.org.mx</t>
  </si>
  <si>
    <t xml:space="preserve">Jefa de Departamento de Acciones Legales </t>
  </si>
  <si>
    <t xml:space="preserve">Erika</t>
  </si>
  <si>
    <t xml:space="preserve">Lara</t>
  </si>
  <si>
    <t xml:space="preserve">Landa</t>
  </si>
  <si>
    <t xml:space="preserve">erika.lara@iedf.org.mx</t>
  </si>
  <si>
    <t xml:space="preserve">Jefe de Departamento de Defensoría Jurídica</t>
  </si>
  <si>
    <t xml:space="preserve">Marco Antonio</t>
  </si>
  <si>
    <t xml:space="preserve">Salazar</t>
  </si>
  <si>
    <t xml:space="preserve">marcoantonio.najera@iedf.org.mx</t>
  </si>
  <si>
    <t xml:space="preserve">Director de Servicios Legales</t>
  </si>
  <si>
    <t xml:space="preserve">Jesús Manuel</t>
  </si>
  <si>
    <t xml:space="preserve">Palomo</t>
  </si>
  <si>
    <t xml:space="preserve">Unidad Técnica de Asuntos Jurídicos - Dirección Servicios Legales</t>
  </si>
  <si>
    <t xml:space="preserve">jesus.espinosa@iedf.org.mx</t>
  </si>
  <si>
    <t xml:space="preserve">Subdirector de Normatividad y Contratos </t>
  </si>
  <si>
    <t xml:space="preserve">Licona</t>
  </si>
  <si>
    <t xml:space="preserve">juanmanuel.hernandez@iedf.org.mx</t>
  </si>
  <si>
    <t xml:space="preserve">Jefe de Departamento de Convenios y Contratos</t>
  </si>
  <si>
    <t xml:space="preserve">Cintya Mariana</t>
  </si>
  <si>
    <t xml:space="preserve">cinthya.sanchez@iedf.org.mx</t>
  </si>
  <si>
    <t xml:space="preserve"> Jefa de Departamento de Registro</t>
  </si>
  <si>
    <t xml:space="preserve">Amando</t>
  </si>
  <si>
    <t xml:space="preserve">Alejaldre</t>
  </si>
  <si>
    <t xml:space="preserve">amando.mendoza@iedf.org.mx</t>
  </si>
  <si>
    <t xml:space="preserve">marco.martinez@iedf.org.mx</t>
  </si>
  <si>
    <t xml:space="preserve">Encargado del despacho de la Unidad Técnica Especializada de Fiscalización</t>
  </si>
  <si>
    <t xml:space="preserve">Unidad Técnica Especializada de Fiscalización</t>
  </si>
  <si>
    <t xml:space="preserve">Reyna María</t>
  </si>
  <si>
    <t xml:space="preserve">Munguía</t>
  </si>
  <si>
    <t xml:space="preserve">reyna.munguia@iedf.org.mx</t>
  </si>
  <si>
    <t xml:space="preserve">Rosa Norma</t>
  </si>
  <si>
    <t xml:space="preserve">Piñón</t>
  </si>
  <si>
    <t xml:space="preserve">Evia</t>
  </si>
  <si>
    <t xml:space="preserve">norma.pinon@iedf.org.mx</t>
  </si>
  <si>
    <t xml:space="preserve">Chofer (B) </t>
  </si>
  <si>
    <t xml:space="preserve">Claudio</t>
  </si>
  <si>
    <t xml:space="preserve">Carrizales</t>
  </si>
  <si>
    <t xml:space="preserve">claudio.carrizales@iedf.org.mx</t>
  </si>
  <si>
    <t xml:space="preserve">Mateos</t>
  </si>
  <si>
    <r>
      <rPr>
        <b val="true"/>
        <sz val="10"/>
        <color rgb="FF000000"/>
        <rFont val="Arial"/>
        <family val="2"/>
      </rPr>
      <t xml:space="preserve">Encargado del Despacho de la Dirección de Fiscalización.</t>
    </r>
    <r>
      <rPr>
        <sz val="10"/>
        <color rgb="FF000000"/>
        <rFont val="Arial"/>
        <family val="2"/>
      </rPr>
      <t xml:space="preserve">      (Jefe de Departamento de Análisis Contable)</t>
    </r>
  </si>
  <si>
    <t xml:space="preserve">Mario Alberto</t>
  </si>
  <si>
    <t xml:space="preserve">Nicoli</t>
  </si>
  <si>
    <t xml:space="preserve">Unidad Técnica Especializada de Fiscalización - Dirección de Fiscalización</t>
  </si>
  <si>
    <t xml:space="preserve">marioalberto.huerta@iedf.org.mx</t>
  </si>
  <si>
    <r>
      <rPr>
        <b val="true"/>
        <sz val="10"/>
        <color rgb="FF000000"/>
        <rFont val="Arial"/>
        <family val="2"/>
      </rPr>
      <t xml:space="preserve">Encargado del Despacho de la Subdirección de Asociaciones Políticas</t>
    </r>
    <r>
      <rPr>
        <sz val="10"/>
        <color rgb="FF000000"/>
        <rFont val="Arial"/>
        <family val="2"/>
      </rPr>
      <t xml:space="preserve"> (Jefe de Departamento de Fiscalización a Asociaciones Políticas)</t>
    </r>
  </si>
  <si>
    <t xml:space="preserve">Luis Gerardo</t>
  </si>
  <si>
    <t xml:space="preserve">gerardo.lopez@iedf.org.mx</t>
  </si>
  <si>
    <r>
      <rPr>
        <b val="true"/>
        <sz val="10"/>
        <color rgb="FF000000"/>
        <rFont val="Arial"/>
        <family val="2"/>
      </rPr>
      <t xml:space="preserve">Encargada de despacho de la Jefatura de Departamento de Fiscalización a Asociaciones Políticas</t>
    </r>
    <r>
      <rPr>
        <sz val="10"/>
        <color rgb="FF000000"/>
        <rFont val="Arial"/>
        <family val="2"/>
      </rPr>
      <t xml:space="preserve"> (Coordinador de Fiscalizadores) </t>
    </r>
  </si>
  <si>
    <t xml:space="preserve">America Rosario</t>
  </si>
  <si>
    <t xml:space="preserve">Francia</t>
  </si>
  <si>
    <t xml:space="preserve">Valenzuela</t>
  </si>
  <si>
    <t xml:space="preserve">rosario.francia@iedf.org.mx</t>
  </si>
  <si>
    <r>
      <rPr>
        <b val="true"/>
        <sz val="10"/>
        <color rgb="FF000000"/>
        <rFont val="Arial"/>
        <family val="2"/>
      </rPr>
      <t xml:space="preserve">Encargada del Despacho de la Jefatura de Departamento de Análisis Contable </t>
    </r>
    <r>
      <rPr>
        <sz val="10"/>
        <color rgb="FF000000"/>
        <rFont val="Arial"/>
        <family val="2"/>
      </rPr>
      <t xml:space="preserve">(Coordinadora de Fiscalizadores </t>
    </r>
    <r>
      <rPr>
        <b val="true"/>
        <sz val="10"/>
        <color rgb="FF000000"/>
        <rFont val="Arial"/>
        <family val="2"/>
      </rPr>
      <t xml:space="preserve">)</t>
    </r>
  </si>
  <si>
    <t xml:space="preserve">Angélica María</t>
  </si>
  <si>
    <t xml:space="preserve">Galindo</t>
  </si>
  <si>
    <t xml:space="preserve">angelica.rosas@iedf.org.mx</t>
  </si>
  <si>
    <t xml:space="preserve">17A</t>
  </si>
  <si>
    <r>
      <rPr>
        <b val="true"/>
        <sz val="10"/>
        <color rgb="FF000000"/>
        <rFont val="Arial"/>
        <family val="2"/>
      </rPr>
      <t xml:space="preserve">Encargada de despacho de la Coordinación de Fiscalizadores</t>
    </r>
    <r>
      <rPr>
        <sz val="10"/>
        <color rgb="FF000000"/>
        <rFont val="Arial"/>
        <family val="2"/>
      </rPr>
      <t xml:space="preserve">  Fiscalizadora</t>
    </r>
  </si>
  <si>
    <t xml:space="preserve">Ana María</t>
  </si>
  <si>
    <t xml:space="preserve">ana.miranda@iedf.org.mx</t>
  </si>
  <si>
    <r>
      <rPr>
        <sz val="10"/>
        <color rgb="FF000000"/>
        <rFont val="Arial"/>
        <family val="2"/>
      </rPr>
      <t xml:space="preserve">Encargado del despacho de la Coordinación de Fiscalizadores  </t>
    </r>
    <r>
      <rPr>
        <b val="true"/>
        <sz val="10"/>
        <color rgb="FF000000"/>
        <rFont val="Arial"/>
        <family val="2"/>
      </rPr>
      <t xml:space="preserve">(Fiscalizador)</t>
    </r>
  </si>
  <si>
    <t xml:space="preserve">José Adrián</t>
  </si>
  <si>
    <t xml:space="preserve">Cortés</t>
  </si>
  <si>
    <t xml:space="preserve">jose.cortes@iedf.org.mx</t>
  </si>
  <si>
    <r>
      <rPr>
        <sz val="10"/>
        <color rgb="FF000000"/>
        <rFont val="Arial"/>
        <family val="2"/>
      </rPr>
      <t xml:space="preserve">Encargada del despacho de la Coordinación de Fiscalizadores </t>
    </r>
    <r>
      <rPr>
        <b val="true"/>
        <sz val="10"/>
        <color rgb="FF000000"/>
        <rFont val="Arial"/>
        <family val="2"/>
      </rPr>
      <t xml:space="preserve">(Fiscalizadora)</t>
    </r>
  </si>
  <si>
    <t xml:space="preserve">Laura Rocío</t>
  </si>
  <si>
    <t xml:space="preserve">Bucio</t>
  </si>
  <si>
    <t xml:space="preserve">laura.bucio@iedf.org.mx</t>
  </si>
  <si>
    <r>
      <rPr>
        <sz val="10"/>
        <color rgb="FF000000"/>
        <rFont val="Arial"/>
        <family val="2"/>
      </rPr>
      <t xml:space="preserve">Encargado del despacho de la Coordinación de Fiscalizadores </t>
    </r>
    <r>
      <rPr>
        <b val="true"/>
        <sz val="10"/>
        <color rgb="FF000000"/>
        <rFont val="Arial"/>
        <family val="2"/>
      </rPr>
      <t xml:space="preserve">(Fiscalizador)</t>
    </r>
  </si>
  <si>
    <t xml:space="preserve">fernando.mendez@iedf.org.mx</t>
  </si>
  <si>
    <t xml:space="preserve">Coordinador de Fiscalizadores </t>
  </si>
  <si>
    <t xml:space="preserve">Malagón</t>
  </si>
  <si>
    <t xml:space="preserve">Ballesteros</t>
  </si>
  <si>
    <t xml:space="preserve">alejandro.malagon@iedf.org.mx</t>
  </si>
  <si>
    <t xml:space="preserve">Silvestre</t>
  </si>
  <si>
    <t xml:space="preserve">Navarro</t>
  </si>
  <si>
    <t xml:space="preserve">silvestre.navarro@iedf.org.mx</t>
  </si>
  <si>
    <t xml:space="preserve">Fiscalizador</t>
  </si>
  <si>
    <r>
      <rPr>
        <sz val="10"/>
        <color rgb="FF000000"/>
        <rFont val="Arial"/>
        <family val="2"/>
      </rPr>
      <t xml:space="preserve">Fiscalizadora (</t>
    </r>
    <r>
      <rPr>
        <b val="true"/>
        <sz val="10"/>
        <color rgb="FF000000"/>
        <rFont val="Arial"/>
        <family val="2"/>
      </rPr>
      <t xml:space="preserve">Encargada del despacho de la Coordinación de Fiscalizadores)</t>
    </r>
  </si>
  <si>
    <t xml:space="preserve">Fiscalizadora</t>
  </si>
  <si>
    <t xml:space="preserve">Camarena</t>
  </si>
  <si>
    <t xml:space="preserve">claudia.camarena@iedf.org.mx</t>
  </si>
  <si>
    <r>
      <rPr>
        <sz val="10"/>
        <color rgb="FF000000"/>
        <rFont val="Arial"/>
        <family val="2"/>
      </rPr>
      <t xml:space="preserve">Fiscalizador (</t>
    </r>
    <r>
      <rPr>
        <b val="true"/>
        <sz val="10"/>
        <color rgb="FF000000"/>
        <rFont val="Arial"/>
        <family val="2"/>
      </rPr>
      <t xml:space="preserve">Encargado del despacho de la Coordinación de Fiscalizadores)</t>
    </r>
  </si>
  <si>
    <t xml:space="preserve">Norma Angélica</t>
  </si>
  <si>
    <t xml:space="preserve">norma.flores@iedf.org.mx</t>
  </si>
  <si>
    <t xml:space="preserve">Horacio</t>
  </si>
  <si>
    <t xml:space="preserve">horacio.hernandez@iedf.org.mx</t>
  </si>
  <si>
    <t xml:space="preserve">Raúl</t>
  </si>
  <si>
    <t xml:space="preserve">raul.hernandez@iedf.org.mx</t>
  </si>
  <si>
    <t xml:space="preserve">Fiscalizador (a)</t>
  </si>
  <si>
    <t xml:space="preserve">Alducin</t>
  </si>
  <si>
    <t xml:space="preserve">Ferusquía</t>
  </si>
  <si>
    <t xml:space="preserve">angel.ferrusquia@iedf.org.mx</t>
  </si>
  <si>
    <t xml:space="preserve">Mario Fernando</t>
  </si>
  <si>
    <t xml:space="preserve">Jasso</t>
  </si>
  <si>
    <t xml:space="preserve">Vilche</t>
  </si>
  <si>
    <t xml:space="preserve">fernando.jasso@iedf.org.mx</t>
  </si>
  <si>
    <r>
      <rPr>
        <sz val="10"/>
        <color rgb="FF000000"/>
        <rFont val="Arial"/>
        <family val="2"/>
      </rPr>
      <t xml:space="preserve">Fiscalizador </t>
    </r>
    <r>
      <rPr>
        <b val="true"/>
        <sz val="10"/>
        <color rgb="FF000000"/>
        <rFont val="Arial"/>
        <family val="2"/>
      </rPr>
      <t xml:space="preserve">(Encargado del despacho de la Coordinación de Fiscalizadores) </t>
    </r>
  </si>
  <si>
    <r>
      <rPr>
        <sz val="10"/>
        <color rgb="FF000000"/>
        <rFont val="Arial"/>
        <family val="2"/>
      </rPr>
      <t xml:space="preserve">Fiscalizadora </t>
    </r>
    <r>
      <rPr>
        <b val="true"/>
        <sz val="10"/>
        <color rgb="FF000000"/>
        <rFont val="Arial"/>
        <family val="2"/>
      </rPr>
      <t xml:space="preserve">(Encargada del despacho de la Coordinación de Fiscalizadores)</t>
    </r>
  </si>
  <si>
    <t xml:space="preserve">Adriana Josefina</t>
  </si>
  <si>
    <t xml:space="preserve">Olvera</t>
  </si>
  <si>
    <t xml:space="preserve">Villagrán</t>
  </si>
  <si>
    <t xml:space="preserve">adriana.olvera@iedf.org.mx</t>
  </si>
  <si>
    <t xml:space="preserve">Fernanda Merari</t>
  </si>
  <si>
    <t xml:space="preserve">Palestino</t>
  </si>
  <si>
    <t xml:space="preserve">Banda</t>
  </si>
  <si>
    <t xml:space="preserve">fernanda.palestino@iedf.org.mx</t>
  </si>
  <si>
    <t xml:space="preserve">carlos.roman@iedf.org.mx </t>
  </si>
  <si>
    <t xml:space="preserve">Cynthia</t>
  </si>
  <si>
    <t xml:space="preserve">RuizVelasco</t>
  </si>
  <si>
    <t xml:space="preserve">cynthia.ruiz@iedf.org.mx</t>
  </si>
  <si>
    <t xml:space="preserve">Ramón</t>
  </si>
  <si>
    <t xml:space="preserve">ramon.sanchez@iedf.org.mx</t>
  </si>
  <si>
    <t xml:space="preserve">Rosa María</t>
  </si>
  <si>
    <t xml:space="preserve">Tiznado</t>
  </si>
  <si>
    <t xml:space="preserve">rosa.tiznado@iedf.org.mx</t>
  </si>
  <si>
    <t xml:space="preserve">Patricio</t>
  </si>
  <si>
    <t xml:space="preserve">patricio.torres@iedf.org.mx</t>
  </si>
  <si>
    <t xml:space="preserve">Director de Proyectos y Resoluciones </t>
  </si>
  <si>
    <t xml:space="preserve">Eber Darío</t>
  </si>
  <si>
    <t xml:space="preserve">Comonfort</t>
  </si>
  <si>
    <t xml:space="preserve">Unidad Técnica Especializada de Fiscalización - Dirección de Proyectos y Resoluciones</t>
  </si>
  <si>
    <t xml:space="preserve">eber.comonfort@iedf.org.mx</t>
  </si>
  <si>
    <r>
      <rPr>
        <b val="true"/>
        <sz val="10"/>
        <color rgb="FF000000"/>
        <rFont val="Arial"/>
        <family val="2"/>
      </rPr>
      <t xml:space="preserve">Encargado del despacho de la Subdirección de Proyectos</t>
    </r>
    <r>
      <rPr>
        <sz val="10"/>
        <color rgb="FF000000"/>
        <rFont val="Arial"/>
        <family val="2"/>
      </rPr>
      <t xml:space="preserve">  
(Jefe de Departamento de Proyectos)</t>
    </r>
  </si>
  <si>
    <t xml:space="preserve">antonio.morales@iedf.org.mx</t>
  </si>
  <si>
    <t xml:space="preserve">Jefe de Departamento de Proyectos </t>
  </si>
  <si>
    <t xml:space="preserve">Galicia</t>
  </si>
  <si>
    <t xml:space="preserve">pedro.sanchez@iedf.org.mx</t>
  </si>
  <si>
    <r>
      <rPr>
        <b val="true"/>
        <sz val="10"/>
        <color rgb="FF000000"/>
        <rFont val="Arial"/>
        <family val="2"/>
      </rPr>
      <t xml:space="preserve">Encargada del despacho del Departamento de Proyectos
</t>
    </r>
    <r>
      <rPr>
        <sz val="10"/>
        <color rgb="FF000000"/>
        <rFont val="Arial"/>
        <family val="2"/>
      </rPr>
      <t xml:space="preserve">Coordinadora de Fiscalizadores </t>
    </r>
  </si>
  <si>
    <t xml:space="preserve">Iris Xoxhío</t>
  </si>
  <si>
    <t xml:space="preserve">Bravo</t>
  </si>
  <si>
    <t xml:space="preserve">iris.bravo@iedf.org.mx</t>
  </si>
  <si>
    <r>
      <rPr>
        <sz val="10"/>
        <color rgb="FF000000"/>
        <rFont val="Arial"/>
        <family val="2"/>
      </rPr>
      <t xml:space="preserve">Jefe de Departamento de Proyectos </t>
    </r>
    <r>
      <rPr>
        <b val="true"/>
        <sz val="10"/>
        <color rgb="FF000000"/>
        <rFont val="Arial"/>
        <family val="2"/>
      </rPr>
      <t xml:space="preserve">(Encargado del despacho de la Subdirección de Proyectos)</t>
    </r>
  </si>
  <si>
    <t xml:space="preserve">Jefa de Departamento de Proyectos</t>
  </si>
  <si>
    <t xml:space="preserve">Gladys</t>
  </si>
  <si>
    <t xml:space="preserve">Regino</t>
  </si>
  <si>
    <t xml:space="preserve">gladys.regino@iedf.org.mx</t>
  </si>
  <si>
    <t xml:space="preserve">Rosario Adriana</t>
  </si>
  <si>
    <t xml:space="preserve">rosario.lopez@iedf.org.mx</t>
  </si>
  <si>
    <t xml:space="preserve">Coordinador Distrital</t>
  </si>
  <si>
    <t xml:space="preserve">Yasbé Manuel</t>
  </si>
  <si>
    <t xml:space="preserve">Sede Distrital I</t>
  </si>
  <si>
    <t xml:space="preserve">1a. Privada de Venustiano Carranza</t>
  </si>
  <si>
    <t xml:space="preserve">Cuautepec el Alto</t>
  </si>
  <si>
    <t xml:space="preserve">Gustavo A. Madero</t>
  </si>
  <si>
    <t xml:space="preserve">yasbe.carrillo@iedf.org.mx</t>
  </si>
  <si>
    <t xml:space="preserve">Director de Educación Cívica, Capacitación y Geografía Electoral (DECCyGE)</t>
  </si>
  <si>
    <t xml:space="preserve">Leonel</t>
  </si>
  <si>
    <t xml:space="preserve">leonel.soto@iedf.org.mx</t>
  </si>
  <si>
    <t xml:space="preserve">Secretario Técnico Jurídico</t>
  </si>
  <si>
    <t xml:space="preserve">Francisco de Jesús</t>
  </si>
  <si>
    <t xml:space="preserve">Enriquez</t>
  </si>
  <si>
    <t xml:space="preserve">Silva</t>
  </si>
  <si>
    <t xml:space="preserve">francisco.enriquez@iedf.org.mx</t>
  </si>
  <si>
    <t xml:space="preserve">Francisca Olivia</t>
  </si>
  <si>
    <t xml:space="preserve">Alejandre</t>
  </si>
  <si>
    <t xml:space="preserve">olivia.alejandre@iedf.org.mx</t>
  </si>
  <si>
    <t xml:space="preserve">Casañas</t>
  </si>
  <si>
    <t xml:space="preserve">León </t>
  </si>
  <si>
    <t xml:space="preserve">pedro.casanas@iedf.org.mx</t>
  </si>
  <si>
    <r>
      <rPr>
        <b val="true"/>
        <sz val="10"/>
        <color rgb="FF000000"/>
        <rFont val="Arial"/>
        <family val="2"/>
      </rPr>
      <t xml:space="preserve">Comisionado como Coordinador Distrita</t>
    </r>
    <r>
      <rPr>
        <sz val="10"/>
        <color rgb="FF000000"/>
        <rFont val="Arial"/>
        <family val="2"/>
      </rPr>
      <t xml:space="preserve">l (Director de Geografía, Estadística y Estudios Electorales de la DEOyGE)</t>
    </r>
  </si>
  <si>
    <t xml:space="preserve">Sergio Isaac</t>
  </si>
  <si>
    <t xml:space="preserve">Sede Distrital II</t>
  </si>
  <si>
    <t xml:space="preserve">Lima</t>
  </si>
  <si>
    <t xml:space="preserve">Lindavista</t>
  </si>
  <si>
    <t xml:space="preserve">Directora de Educación Cívica, Capacitación y Geografía Electoral (DECCyGE)</t>
  </si>
  <si>
    <t xml:space="preserve">Mercedes</t>
  </si>
  <si>
    <t xml:space="preserve">mercedes.rojas@iedf.org.mx</t>
  </si>
  <si>
    <t xml:space="preserve">Adrián Oswaldo</t>
  </si>
  <si>
    <t xml:space="preserve">Irma Ileana</t>
  </si>
  <si>
    <t xml:space="preserve">Fierro </t>
  </si>
  <si>
    <t xml:space="preserve">ileana.fierro@iedf.org.mx</t>
  </si>
  <si>
    <t xml:space="preserve">María Eugenia</t>
  </si>
  <si>
    <t xml:space="preserve">Sede Distrital III</t>
  </si>
  <si>
    <t xml:space="preserve">Tecpatl (San Isidro)</t>
  </si>
  <si>
    <t xml:space="preserve">202-D</t>
  </si>
  <si>
    <t xml:space="preserve">Santa Lucía, Fracc. Industrial San Antonio</t>
  </si>
  <si>
    <t xml:space="preserve">Azcapotzalco</t>
  </si>
  <si>
    <t xml:space="preserve">Robles</t>
  </si>
  <si>
    <t xml:space="preserve">gustavo.uribe@iedf.org.mx</t>
  </si>
  <si>
    <t xml:space="preserve">Secretaria Técnica Jurídica</t>
  </si>
  <si>
    <t xml:space="preserve">Fátima Silvia</t>
  </si>
  <si>
    <t xml:space="preserve">silvia.rojas@iedf.org.mx</t>
  </si>
  <si>
    <t xml:space="preserve">Armando Ignacio</t>
  </si>
  <si>
    <t xml:space="preserve">armando.chavez@iedf.org.mx</t>
  </si>
  <si>
    <t xml:space="preserve">Rosamar</t>
  </si>
  <si>
    <t xml:space="preserve">rosamar.luna@iedf.org.mx</t>
  </si>
  <si>
    <t xml:space="preserve">Ignacio Macedonio</t>
  </si>
  <si>
    <t xml:space="preserve">Osorio</t>
  </si>
  <si>
    <t xml:space="preserve">Sede Distrital IV</t>
  </si>
  <si>
    <t xml:space="preserve">ignacio.osorio@iedf.org.mx</t>
  </si>
  <si>
    <t xml:space="preserve">Gabriel </t>
  </si>
  <si>
    <t xml:space="preserve">Oriente 152</t>
  </si>
  <si>
    <t xml:space="preserve">Salvador Díaz Mirón</t>
  </si>
  <si>
    <t xml:space="preserve">gabriel.sanchez@iedf.org.mx</t>
  </si>
  <si>
    <t xml:space="preserve">Oriente 153</t>
  </si>
  <si>
    <t xml:space="preserve">rocio.vega@iedf.org.mx</t>
  </si>
  <si>
    <t xml:space="preserve">francisco.jimenez@iedf.org.mx</t>
  </si>
  <si>
    <t xml:space="preserve">margarita.vargas@iedf.org.mx</t>
  </si>
  <si>
    <t xml:space="preserve">Vanegas </t>
  </si>
  <si>
    <t xml:space="preserve">Sede Distrital V</t>
  </si>
  <si>
    <t xml:space="preserve">Avenida 22 de Febrero</t>
  </si>
  <si>
    <t xml:space="preserve">Santa María Maninalco</t>
  </si>
  <si>
    <t xml:space="preserve">antonio.venegas@iedf.org.mx</t>
  </si>
  <si>
    <t xml:space="preserve">Antonia</t>
  </si>
  <si>
    <t xml:space="preserve">antonia.tapia@iedf.org.mx</t>
  </si>
  <si>
    <t xml:space="preserve">Gisela </t>
  </si>
  <si>
    <t xml:space="preserve">gisela.hernandez@iedf.org.mx</t>
  </si>
  <si>
    <t xml:space="preserve">Fabiola Jaqueline</t>
  </si>
  <si>
    <t xml:space="preserve">fabiola.garcia@iedf.org.mx</t>
  </si>
  <si>
    <t xml:space="preserve">Arturo </t>
  </si>
  <si>
    <t xml:space="preserve">arturo.martinez@iedf.org.mx</t>
  </si>
  <si>
    <t xml:space="preserve">Coordinadora Distrital</t>
  </si>
  <si>
    <t xml:space="preserve">Inés Guadalupe</t>
  </si>
  <si>
    <t xml:space="preserve">Sede Distrital VI</t>
  </si>
  <si>
    <t xml:space="preserve">Ubicado provisionalmente en: Avenida 603</t>
  </si>
  <si>
    <t xml:space="preserve">Campestre Aragón</t>
  </si>
  <si>
    <t xml:space="preserve">ines.hernandez@iedf.org.mx</t>
  </si>
  <si>
    <t xml:space="preserve">María del Pilar</t>
  </si>
  <si>
    <t xml:space="preserve">Tovar</t>
  </si>
  <si>
    <t xml:space="preserve">mariadelpilar.chavez@iedf.org.mx</t>
  </si>
  <si>
    <t xml:space="preserve">enrique.legazpi@iedf.org.mx</t>
  </si>
  <si>
    <t xml:space="preserve">Elía María</t>
  </si>
  <si>
    <t xml:space="preserve">Cañete</t>
  </si>
  <si>
    <t xml:space="preserve">eliamaria.montiel@iedf.org.mx</t>
  </si>
  <si>
    <t xml:space="preserve">Aceves</t>
  </si>
  <si>
    <t xml:space="preserve">Sede Distrital VII</t>
  </si>
  <si>
    <t xml:space="preserve">Calzada de los Misterios</t>
  </si>
  <si>
    <t xml:space="preserve">Industrial</t>
  </si>
  <si>
    <t xml:space="preserve">veronica.munoz@iedf.org.mx</t>
  </si>
  <si>
    <t xml:space="preserve">Arévalo</t>
  </si>
  <si>
    <t xml:space="preserve">Anaya </t>
  </si>
  <si>
    <t xml:space="preserve">eduardo.arevalo@iedf.org.mx</t>
  </si>
  <si>
    <t xml:space="preserve">Nora Elia</t>
  </si>
  <si>
    <t xml:space="preserve">Gama</t>
  </si>
  <si>
    <t xml:space="preserve">nora.vargas@iedf.org.mx</t>
  </si>
  <si>
    <t xml:space="preserve">miguel.hernandez@iedf.org.mx</t>
  </si>
  <si>
    <t xml:space="preserve">Elia María</t>
  </si>
  <si>
    <t xml:space="preserve">Óscar Noé</t>
  </si>
  <si>
    <t xml:space="preserve">Tecotl</t>
  </si>
  <si>
    <t xml:space="preserve">Sede Distrital VIII</t>
  </si>
  <si>
    <t xml:space="preserve">Golfo de Riga</t>
  </si>
  <si>
    <t xml:space="preserve">Tacuba</t>
  </si>
  <si>
    <t xml:space="preserve">Miguel Hidalgo</t>
  </si>
  <si>
    <t xml:space="preserve">oscar.torres@iedf.org.mx</t>
  </si>
  <si>
    <t xml:space="preserve">Ofelia </t>
  </si>
  <si>
    <t xml:space="preserve">Santaella</t>
  </si>
  <si>
    <t xml:space="preserve">Quintas</t>
  </si>
  <si>
    <t xml:space="preserve">ofelia.santaella@iedf.org.mx</t>
  </si>
  <si>
    <t xml:space="preserve">jorge.garcia@iedf.org.mx</t>
  </si>
  <si>
    <t xml:space="preserve">Vicente Enrique </t>
  </si>
  <si>
    <t xml:space="preserve">Rendón</t>
  </si>
  <si>
    <t xml:space="preserve">vicente.carrillo@iedf.org.mx</t>
  </si>
  <si>
    <t xml:space="preserve">Noriega</t>
  </si>
  <si>
    <t xml:space="preserve">Sede Distrital IX</t>
  </si>
  <si>
    <t xml:space="preserve">Maple</t>
  </si>
  <si>
    <t xml:space="preserve">Santa María Insurgentes</t>
  </si>
  <si>
    <t xml:space="preserve">Cuauhtemóc</t>
  </si>
  <si>
    <t xml:space="preserve">alejandro.noriega@iedf.org.mx</t>
  </si>
  <si>
    <t xml:space="preserve">Elizabeth</t>
  </si>
  <si>
    <t xml:space="preserve">Maldonado</t>
  </si>
  <si>
    <t xml:space="preserve">elizabeth_maldonado@iedf.org.mx</t>
  </si>
  <si>
    <t xml:space="preserve">Santiago</t>
  </si>
  <si>
    <t xml:space="preserve">david.santiago@iedf.org.mx</t>
  </si>
  <si>
    <t xml:space="preserve">gerardo.miranda@iedf.org.mx</t>
  </si>
  <si>
    <t xml:space="preserve">Silvia</t>
  </si>
  <si>
    <t xml:space="preserve">silvia.hernandez@iedf.org.mx</t>
  </si>
  <si>
    <t xml:space="preserve">Laura Alejandra</t>
  </si>
  <si>
    <t xml:space="preserve">Arroyo</t>
  </si>
  <si>
    <t xml:space="preserve">Sede Distrital X</t>
  </si>
  <si>
    <t xml:space="preserve">Huichapan</t>
  </si>
  <si>
    <t xml:space="preserve">Ampliación Michoacan</t>
  </si>
  <si>
    <t xml:space="preserve">Venustiano Carranza</t>
  </si>
  <si>
    <t xml:space="preserve">laura.arroyo@iedf.org.mx</t>
  </si>
  <si>
    <t xml:space="preserve">Víctor</t>
  </si>
  <si>
    <t xml:space="preserve">victor.delvalle@iedf.org.mx</t>
  </si>
  <si>
    <t xml:space="preserve">Irma Virginia</t>
  </si>
  <si>
    <t xml:space="preserve">Cordero</t>
  </si>
  <si>
    <t xml:space="preserve">irma.ayala@iedf.org.mx</t>
  </si>
  <si>
    <t xml:space="preserve">Laura Evelia</t>
  </si>
  <si>
    <t xml:space="preserve">laura.toledo@iedf.org.mx</t>
  </si>
  <si>
    <t xml:space="preserve">marco.velazquez@iedf.org.mx</t>
  </si>
  <si>
    <t xml:space="preserve">Citlalli Alejandra</t>
  </si>
  <si>
    <t xml:space="preserve">Aldáz</t>
  </si>
  <si>
    <t xml:space="preserve">Echeverría</t>
  </si>
  <si>
    <t xml:space="preserve">Sede Distrital XI</t>
  </si>
  <si>
    <t xml:space="preserve">Boulevard Puerto Aéreo</t>
  </si>
  <si>
    <t xml:space="preserve">Primer Piso, Colonia Industrial Puerto Aéreo</t>
  </si>
  <si>
    <t xml:space="preserve">citlali.aldaz@iedf.org.mx</t>
  </si>
  <si>
    <t xml:space="preserve">Serrano </t>
  </si>
  <si>
    <t xml:space="preserve">elizabeth.martinez@iedf.org.mx</t>
  </si>
  <si>
    <t xml:space="preserve">Samuel</t>
  </si>
  <si>
    <t xml:space="preserve">samuel.perez@iedf.org.mx</t>
  </si>
  <si>
    <t xml:space="preserve">Juan Francisco</t>
  </si>
  <si>
    <t xml:space="preserve">Balcázar</t>
  </si>
  <si>
    <t xml:space="preserve">francisco.olvera@iedf.org.mx</t>
  </si>
  <si>
    <t xml:space="preserve">Edgardo</t>
  </si>
  <si>
    <t xml:space="preserve">Quintero </t>
  </si>
  <si>
    <t xml:space="preserve">Ibáñez</t>
  </si>
  <si>
    <t xml:space="preserve">Sede Distrital XII</t>
  </si>
  <si>
    <t xml:space="preserve">Río Amazonas</t>
  </si>
  <si>
    <t xml:space="preserve">Cuauhtémoc</t>
  </si>
  <si>
    <t xml:space="preserve">edgardo.quintero@iedf.org.mx</t>
  </si>
  <si>
    <t xml:space="preserve">Luis Manuel</t>
  </si>
  <si>
    <t xml:space="preserve">luis.garcia@iedf.org.mx</t>
  </si>
  <si>
    <t xml:space="preserve">Mota</t>
  </si>
  <si>
    <t xml:space="preserve">david.mota@iedf.org.mx</t>
  </si>
  <si>
    <t xml:space="preserve">Franklin Emilio</t>
  </si>
  <si>
    <t xml:space="preserve">Barrero</t>
  </si>
  <si>
    <t xml:space="preserve">franklin.hernandez@iedf.org.mx</t>
  </si>
  <si>
    <t xml:space="preserve">Sede Distrital XIII</t>
  </si>
  <si>
    <t xml:space="preserve">Constitución</t>
  </si>
  <si>
    <t xml:space="preserve">Escandón</t>
  </si>
  <si>
    <t xml:space="preserve">Alfredo</t>
  </si>
  <si>
    <t xml:space="preserve">alfredo.lopez@iedf.org.mx</t>
  </si>
  <si>
    <t xml:space="preserve">Francisco Peñuñuri</t>
  </si>
  <si>
    <t xml:space="preserve">27 casa A</t>
  </si>
  <si>
    <t xml:space="preserve">Del Carmen</t>
  </si>
  <si>
    <t xml:space="preserve">Coyoacán</t>
  </si>
  <si>
    <t xml:space="preserve">juan.hernalara@iedf.org.mx</t>
  </si>
  <si>
    <t xml:space="preserve">Cynthia </t>
  </si>
  <si>
    <t xml:space="preserve">Jiménez</t>
  </si>
  <si>
    <t xml:space="preserve">chintia.jimenez@iedf.org.mx</t>
  </si>
  <si>
    <t xml:space="preserve">Albor</t>
  </si>
  <si>
    <t xml:space="preserve">enrique.albor@iedf.org.mx</t>
  </si>
  <si>
    <t xml:space="preserve">Sede Distrital XIV</t>
  </si>
  <si>
    <t xml:space="preserve">Oriente 243-B</t>
  </si>
  <si>
    <t xml:space="preserve">Agricola Oriental</t>
  </si>
  <si>
    <t xml:space="preserve">Iztacalco</t>
  </si>
  <si>
    <t xml:space="preserve">humberto.martinez@iedf.org.mx</t>
  </si>
  <si>
    <t xml:space="preserve">Jesús Alberto</t>
  </si>
  <si>
    <t xml:space="preserve">jalberto.lopez@iedf.org.mx</t>
  </si>
  <si>
    <t xml:space="preserve">Secretario Técnico Jurídico </t>
  </si>
  <si>
    <t xml:space="preserve">Fidel</t>
  </si>
  <si>
    <t xml:space="preserve">fidel.vargas@iedf.org.mx</t>
  </si>
  <si>
    <r>
      <rPr>
        <sz val="10"/>
        <color rgb="FF000000"/>
        <rFont val="Arial"/>
        <family val="2"/>
      </rPr>
      <t xml:space="preserve">Líder de Proyecto (</t>
    </r>
    <r>
      <rPr>
        <b val="true"/>
        <sz val="10"/>
        <color rgb="FF000000"/>
        <rFont val="Arial"/>
        <family val="2"/>
      </rPr>
      <t xml:space="preserve">Encargado de la Dirección de Capacitación Electoral, Educación Cívica y Geografía Electoral en el Distrito XXI)</t>
    </r>
  </si>
  <si>
    <t xml:space="preserve">Córdoba</t>
  </si>
  <si>
    <t xml:space="preserve">Úrsula</t>
  </si>
  <si>
    <t xml:space="preserve">daniel.cordoba@iedf.org.mx</t>
  </si>
  <si>
    <t xml:space="preserve">Leovigildo</t>
  </si>
  <si>
    <t xml:space="preserve">Villegas</t>
  </si>
  <si>
    <t xml:space="preserve">leovigildo.ortega@iedf.org.mx</t>
  </si>
  <si>
    <r>
      <rPr>
        <b val="true"/>
        <sz val="10"/>
        <color rgb="FF000000"/>
        <rFont val="Arial"/>
        <family val="2"/>
      </rPr>
      <t xml:space="preserve">Encargada de despacho de la Coordinación Distrital</t>
    </r>
    <r>
      <rPr>
        <sz val="10"/>
        <color rgb="FF000000"/>
        <rFont val="Arial"/>
        <family val="2"/>
      </rPr>
      <t xml:space="preserve"> (Secretario Técnico Jurídico en el Distrito XXXV)</t>
    </r>
  </si>
  <si>
    <t xml:space="preserve">Moreno </t>
  </si>
  <si>
    <t xml:space="preserve">Sede Distrital XV</t>
  </si>
  <si>
    <t xml:space="preserve">Av Santiago</t>
  </si>
  <si>
    <t xml:space="preserve">Barrio Santiago Sur</t>
  </si>
  <si>
    <t xml:space="preserve">guadalupe.moreno@iedf.org.mx</t>
  </si>
  <si>
    <t xml:space="preserve">Martha Librada</t>
  </si>
  <si>
    <t xml:space="preserve">Mora</t>
  </si>
  <si>
    <t xml:space="preserve">martha.mora@iedf.org.mx</t>
  </si>
  <si>
    <t xml:space="preserve">alfredo.hernandez@iedf.org.mx</t>
  </si>
  <si>
    <t xml:space="preserve">Samantha Beatriz</t>
  </si>
  <si>
    <t xml:space="preserve">Cornejo</t>
  </si>
  <si>
    <t xml:space="preserve">samantha.gonzalez@iedf.org.mx</t>
  </si>
  <si>
    <t xml:space="preserve">Ana Lilia</t>
  </si>
  <si>
    <t xml:space="preserve">Carvajal</t>
  </si>
  <si>
    <t xml:space="preserve">Sede Distrital XVI</t>
  </si>
  <si>
    <t xml:space="preserve">Alhambra</t>
  </si>
  <si>
    <t xml:space="preserve">Portales</t>
  </si>
  <si>
    <t xml:space="preserve">Benito Juaréz</t>
  </si>
  <si>
    <t xml:space="preserve">analilia.lara@iedf.org.mx</t>
  </si>
  <si>
    <t xml:space="preserve">Carlos Ignacio</t>
  </si>
  <si>
    <t xml:space="preserve">Ruperto Juan </t>
  </si>
  <si>
    <t xml:space="preserve">Claudio Sebastián</t>
  </si>
  <si>
    <t xml:space="preserve">Sede Distrital XVII</t>
  </si>
  <si>
    <t xml:space="preserve">Aniceto Ortega</t>
  </si>
  <si>
    <t xml:space="preserve">Del Valle</t>
  </si>
  <si>
    <t xml:space="preserve">Benito Juárez</t>
  </si>
  <si>
    <t xml:space="preserve">marco.galindo@iedf.org.mx</t>
  </si>
  <si>
    <t xml:space="preserve">María de la Paz </t>
  </si>
  <si>
    <t xml:space="preserve">Rodarte</t>
  </si>
  <si>
    <t xml:space="preserve">mariadelapaz.rodarte@iedf.org.mx</t>
  </si>
  <si>
    <t xml:space="preserve">José Martín</t>
  </si>
  <si>
    <t xml:space="preserve">martin.chavez@iedf.org.mx</t>
  </si>
  <si>
    <t xml:space="preserve">Lozada</t>
  </si>
  <si>
    <t xml:space="preserve">jaime.lozada@iedf.org.mx</t>
  </si>
  <si>
    <t xml:space="preserve">Líder de Proyecto </t>
  </si>
  <si>
    <t xml:space="preserve">Aída del Pilar</t>
  </si>
  <si>
    <t xml:space="preserve">Lopez</t>
  </si>
  <si>
    <t xml:space="preserve">pilar.cabrera@iedf.org.mx</t>
  </si>
  <si>
    <t xml:space="preserve">Andrés</t>
  </si>
  <si>
    <t xml:space="preserve">Sede Distrital XVIII</t>
  </si>
  <si>
    <t xml:space="preserve">Santa Lucía</t>
  </si>
  <si>
    <t xml:space="preserve">Colina del Sur</t>
  </si>
  <si>
    <t xml:space="preserve">Alvaro Obregón</t>
  </si>
  <si>
    <t xml:space="preserve">andres.gonzalez@iedf.org.mx</t>
  </si>
  <si>
    <t xml:space="preserve">Armando de Jesús</t>
  </si>
  <si>
    <t xml:space="preserve">Palatto</t>
  </si>
  <si>
    <t xml:space="preserve">armando.mendoza@iedf.org.mx</t>
  </si>
  <si>
    <t xml:space="preserve">david.moreno@iedf.org.mx</t>
  </si>
  <si>
    <t xml:space="preserve">david.gonzalez@iedf.org.mx</t>
  </si>
  <si>
    <t xml:space="preserve">Sotelo</t>
  </si>
  <si>
    <t xml:space="preserve">elizabeth.sotelo@iedf.org.mx</t>
  </si>
  <si>
    <t xml:space="preserve">Corvalán Hildebrando</t>
  </si>
  <si>
    <t xml:space="preserve">Gaytán</t>
  </si>
  <si>
    <t xml:space="preserve">Casas</t>
  </si>
  <si>
    <t xml:space="preserve">Sede Distrital XIX</t>
  </si>
  <si>
    <t xml:space="preserve">General Antonio León</t>
  </si>
  <si>
    <t xml:space="preserve">Juan Escutia</t>
  </si>
  <si>
    <t xml:space="preserve">Iztapalapa</t>
  </si>
  <si>
    <t xml:space="preserve">corvalan.gaytan@iedf.org.mx</t>
  </si>
  <si>
    <t xml:space="preserve">Nora Cristel</t>
  </si>
  <si>
    <t xml:space="preserve">Paisano</t>
  </si>
  <si>
    <t xml:space="preserve">nora.rodriguez@iedf.org.mx</t>
  </si>
  <si>
    <t xml:space="preserve">Martha</t>
  </si>
  <si>
    <t xml:space="preserve">martha.alvarado@iedf.org.mx</t>
  </si>
  <si>
    <t xml:space="preserve">Germán Alberto</t>
  </si>
  <si>
    <t xml:space="preserve">Pichardo</t>
  </si>
  <si>
    <t xml:space="preserve">german.pichardo@iedf.org.mx</t>
  </si>
  <si>
    <t xml:space="preserve">Sede Distrital XX</t>
  </si>
  <si>
    <t xml:space="preserve">Avenida Arteaga y Salazar</t>
  </si>
  <si>
    <t xml:space="preserve">El Contadero</t>
  </si>
  <si>
    <t xml:space="preserve">Cujimalpa</t>
  </si>
  <si>
    <t xml:space="preserve">hosorio@iedf.org.mx</t>
  </si>
  <si>
    <r>
      <rPr>
        <sz val="10"/>
        <color rgb="FF000000"/>
        <rFont val="Arial"/>
        <family val="2"/>
      </rPr>
      <t xml:space="preserve">Encargado del despacho Secretario Técnico Jurídico</t>
    </r>
    <r>
      <rPr>
        <b val="true"/>
        <sz val="10"/>
        <color rgb="FF000000"/>
        <rFont val="Arial"/>
        <family val="2"/>
      </rPr>
      <t xml:space="preserve"> (Líder de Proyecto en la Dirección Ejecutiva de Participación Ciudadana)</t>
    </r>
  </si>
  <si>
    <t xml:space="preserve">rodolfo.aguillon@iedf.org.mx</t>
  </si>
  <si>
    <t xml:space="preserve">miguel.gutierrez@iedf.org.mx</t>
  </si>
  <si>
    <r>
      <rPr>
        <b val="true"/>
        <sz val="10"/>
        <color rgb="FF000000"/>
        <rFont val="Arial"/>
        <family val="2"/>
      </rPr>
      <t xml:space="preserve">Coordinadora Distrital</t>
    </r>
    <r>
      <rPr>
        <sz val="10"/>
        <color rgb="FF000000"/>
        <rFont val="Arial"/>
        <family val="2"/>
      </rPr>
      <t xml:space="preserve"> (Directora de Capacitación Electoral, Educación Cívica y Geografía Electoral.)</t>
    </r>
  </si>
  <si>
    <t xml:space="preserve">Sede Distrital XXI</t>
  </si>
  <si>
    <t xml:space="preserve">Matamoros </t>
  </si>
  <si>
    <t xml:space="preserve">Ampliación Barrio San Miguel</t>
  </si>
  <si>
    <t xml:space="preserve">guadalupe.martinez@iedf.org.mx</t>
  </si>
  <si>
    <r>
      <rPr>
        <b val="true"/>
        <sz val="10"/>
        <color rgb="FF000000"/>
        <rFont val="Arial"/>
        <family val="2"/>
      </rPr>
      <t xml:space="preserve">Directora de Educación Cívica, Capacitación y Geografía Electoral (DECCyG</t>
    </r>
    <r>
      <rPr>
        <sz val="10"/>
        <color rgb="FF000000"/>
        <rFont val="Arial"/>
        <family val="2"/>
      </rPr>
      <t xml:space="preserve">E) (Líder de Proyecto de la Dirección Distrital XIV)</t>
    </r>
  </si>
  <si>
    <t xml:space="preserve">Garcilazo</t>
  </si>
  <si>
    <t xml:space="preserve">Sastré</t>
  </si>
  <si>
    <t xml:space="preserve">juanpablo.garcilazo@iedf.org.mx</t>
  </si>
  <si>
    <t xml:space="preserve">Mendez</t>
  </si>
  <si>
    <t xml:space="preserve">enrique.jimenez@iedf.org.mx</t>
  </si>
  <si>
    <t xml:space="preserve">Villa</t>
  </si>
  <si>
    <t xml:space="preserve">Agúero</t>
  </si>
  <si>
    <t xml:space="preserve">Sede Distrital XXII</t>
  </si>
  <si>
    <t xml:space="preserve">Justo Sierra</t>
  </si>
  <si>
    <t xml:space="preserve">No. 68Zona 1</t>
  </si>
  <si>
    <t xml:space="preserve">Santa María Aztahuacán</t>
  </si>
  <si>
    <t xml:space="preserve">manuel.villa@iedf.org.mx</t>
  </si>
  <si>
    <t xml:space="preserve">Fidel Emilio</t>
  </si>
  <si>
    <t xml:space="preserve">Sosa</t>
  </si>
  <si>
    <t xml:space="preserve">emilio.tapia@iedf.org.mx</t>
  </si>
  <si>
    <t xml:space="preserve">Karina</t>
  </si>
  <si>
    <t xml:space="preserve">karina.martinez@iedf.org.mx</t>
  </si>
  <si>
    <t xml:space="preserve">Alma Lilia</t>
  </si>
  <si>
    <t xml:space="preserve">Xochihua</t>
  </si>
  <si>
    <t xml:space="preserve">Guerra</t>
  </si>
  <si>
    <t xml:space="preserve">alma.xochihua@iedf.org.mx</t>
  </si>
  <si>
    <t xml:space="preserve">Carlos Enrique</t>
  </si>
  <si>
    <t xml:space="preserve">Higuelin</t>
  </si>
  <si>
    <t xml:space="preserve">Sede Distrital XXIII</t>
  </si>
  <si>
    <t xml:space="preserve">Calzada al Desierto de los Leones</t>
  </si>
  <si>
    <t xml:space="preserve">Tetelpan</t>
  </si>
  <si>
    <t xml:space="preserve">Álvaro Obregón</t>
  </si>
  <si>
    <t xml:space="preserve">carlos.higelin@iedf.org.mx</t>
  </si>
  <si>
    <t xml:space="preserve">Padilla</t>
  </si>
  <si>
    <t xml:space="preserve">alberto.padilla@iedf.org.mx</t>
  </si>
  <si>
    <t xml:space="preserve">Luis Ángel</t>
  </si>
  <si>
    <t xml:space="preserve">Palma</t>
  </si>
  <si>
    <t xml:space="preserve">luis.flores@iedf.org.mx</t>
  </si>
  <si>
    <t xml:space="preserve">Coronado</t>
  </si>
  <si>
    <t xml:space="preserve">Arias</t>
  </si>
  <si>
    <t xml:space="preserve">Lucia Ariadna</t>
  </si>
  <si>
    <t xml:space="preserve">Acosta</t>
  </si>
  <si>
    <t xml:space="preserve">Fajardo</t>
  </si>
  <si>
    <t xml:space="preserve">rafael.coronado@iedf.org.mx</t>
  </si>
  <si>
    <t xml:space="preserve">Chavarría</t>
  </si>
  <si>
    <t xml:space="preserve">Sede Distrital XXIV</t>
  </si>
  <si>
    <t xml:space="preserve">Av. Cardiólogos (eje 6 sur)</t>
  </si>
  <si>
    <t xml:space="preserve">122              (antes 126)</t>
  </si>
  <si>
    <t xml:space="preserve">Ampliación El Triunfo</t>
  </si>
  <si>
    <t xml:space="preserve">ricardo.lopez@iedf.org.mx</t>
  </si>
  <si>
    <t xml:space="preserve">Leopoldo </t>
  </si>
  <si>
    <t xml:space="preserve">Madrigal </t>
  </si>
  <si>
    <t xml:space="preserve">leopoldo.madrigal@iedf.org.mx</t>
  </si>
  <si>
    <r>
      <rPr>
        <b val="true"/>
        <sz val="10"/>
        <color rgb="FF000000"/>
        <rFont val="Arial"/>
        <family val="2"/>
      </rPr>
      <t xml:space="preserve">Encargada del Despacho como Coordinadora Distrital. </t>
    </r>
    <r>
      <rPr>
        <sz val="10"/>
        <color rgb="FF000000"/>
        <rFont val="Arial"/>
        <family val="2"/>
      </rPr>
      <t xml:space="preserve">  (Líder de Proyecto en la Sede Distrital XXVI)</t>
    </r>
  </si>
  <si>
    <t xml:space="preserve">María Alejandra</t>
  </si>
  <si>
    <t xml:space="preserve">Núñez</t>
  </si>
  <si>
    <t xml:space="preserve">alejandra.garcia@iedf.org.mx</t>
  </si>
  <si>
    <t xml:space="preserve">Norma Mireya</t>
  </si>
  <si>
    <t xml:space="preserve">norma.cervantes@iedf.org.mx</t>
  </si>
  <si>
    <t xml:space="preserve">Limón</t>
  </si>
  <si>
    <t xml:space="preserve">alberto.monroy@iedf.org.mx</t>
  </si>
  <si>
    <t xml:space="preserve">Muciño</t>
  </si>
  <si>
    <t xml:space="preserve">Sede Distrital XXV</t>
  </si>
  <si>
    <t xml:space="preserve">8 de Mayo</t>
  </si>
  <si>
    <t xml:space="preserve">Lomas de la Era</t>
  </si>
  <si>
    <t xml:space="preserve">rolando.zavaleta@iedf.org.mx</t>
  </si>
  <si>
    <t xml:space="preserve">9 de Mayo</t>
  </si>
  <si>
    <t xml:space="preserve">mario.gonzalez@iedf.org.mx</t>
  </si>
  <si>
    <t xml:space="preserve">Evelyn </t>
  </si>
  <si>
    <t xml:space="preserve">Casarrubias </t>
  </si>
  <si>
    <t xml:space="preserve">10 de Mayo</t>
  </si>
  <si>
    <t xml:space="preserve">evelyn.casarrubias@iedf.org.mx</t>
  </si>
  <si>
    <t xml:space="preserve">11 de Mayo</t>
  </si>
  <si>
    <t xml:space="preserve">Balderas</t>
  </si>
  <si>
    <t xml:space="preserve">12 de Mayo</t>
  </si>
  <si>
    <t xml:space="preserve">raul.balderas@iedf.org.mx</t>
  </si>
  <si>
    <t xml:space="preserve">Rolando</t>
  </si>
  <si>
    <t xml:space="preserve">Zavaleta</t>
  </si>
  <si>
    <t xml:space="preserve">Arguello</t>
  </si>
  <si>
    <t xml:space="preserve">Sede Distrital XXVI</t>
  </si>
  <si>
    <t xml:space="preserve">Luis Arturo</t>
  </si>
  <si>
    <t xml:space="preserve">luis.arellano@iedf.org.mx</t>
  </si>
  <si>
    <t xml:space="preserve">Fernando Amador</t>
  </si>
  <si>
    <t xml:space="preserve">Osorio </t>
  </si>
  <si>
    <t xml:space="preserve">amador.osorio@iedf.org.mx</t>
  </si>
  <si>
    <t xml:space="preserve"> Lucía Ariadna</t>
  </si>
  <si>
    <t xml:space="preserve"> Fajardo</t>
  </si>
  <si>
    <t xml:space="preserve">lucia.acosta@iedf.org.mxc</t>
  </si>
  <si>
    <r>
      <rPr>
        <sz val="10"/>
        <color rgb="FF000000"/>
        <rFont val="Arial"/>
        <family val="2"/>
      </rPr>
      <t xml:space="preserve">Líder de Proyecto </t>
    </r>
    <r>
      <rPr>
        <b val="true"/>
        <sz val="10"/>
        <color rgb="FF000000"/>
        <rFont val="Arial"/>
        <family val="2"/>
      </rPr>
      <t xml:space="preserve">(Encargada del Despacho de Secretaria Técnica Jurídicaen la Sede Distrital XXXIV)</t>
    </r>
  </si>
  <si>
    <t xml:space="preserve">Esperanza Ivette</t>
  </si>
  <si>
    <t xml:space="preserve">Manzo</t>
  </si>
  <si>
    <t xml:space="preserve">ivette.manzo@iedf.org.mx</t>
  </si>
  <si>
    <r>
      <rPr>
        <sz val="10"/>
        <color rgb="FF000000"/>
        <rFont val="Arial"/>
        <family val="2"/>
      </rPr>
      <t xml:space="preserve">Analista adscrita a la Dirección Ejecutiva de Participación Ciudadana. </t>
    </r>
    <r>
      <rPr>
        <b val="true"/>
        <sz val="10"/>
        <color rgb="FF000000"/>
        <rFont val="Arial"/>
        <family val="2"/>
      </rPr>
      <t xml:space="preserve">(Comisinada como Líder de Proyecto adscrita a la D.D. XXVI)</t>
    </r>
  </si>
  <si>
    <r>
      <rPr>
        <sz val="10"/>
        <color rgb="FF000000"/>
        <rFont val="Arial"/>
        <family val="2"/>
      </rPr>
      <t xml:space="preserve">Encargada del despacho de la Coordinación Distrital </t>
    </r>
    <r>
      <rPr>
        <b val="true"/>
        <sz val="10"/>
        <color rgb="FF000000"/>
        <rFont val="Arial"/>
        <family val="2"/>
      </rPr>
      <t xml:space="preserve">(Secretaria Técnica Jurídica en el Distrito XXIV)</t>
    </r>
  </si>
  <si>
    <t xml:space="preserve">Arrieta</t>
  </si>
  <si>
    <t xml:space="preserve">Sede Distrital XXVII</t>
  </si>
  <si>
    <t xml:space="preserve">Oyamel</t>
  </si>
  <si>
    <t xml:space="preserve">Lt.4 Mz.12</t>
  </si>
  <si>
    <t xml:space="preserve">Primer Piso</t>
  </si>
  <si>
    <t xml:space="preserve">Segunda Ampliación de Santiago Acahualtepec.</t>
  </si>
  <si>
    <t xml:space="preserve">margarita.arrieta@iedf.org.mx</t>
  </si>
  <si>
    <t xml:space="preserve">Edmundo</t>
  </si>
  <si>
    <t xml:space="preserve">Esquivel</t>
  </si>
  <si>
    <t xml:space="preserve">Revilla</t>
  </si>
  <si>
    <t xml:space="preserve">edmundo.esquivel@iedf.org.mx</t>
  </si>
  <si>
    <r>
      <rPr>
        <b val="true"/>
        <sz val="10"/>
        <color rgb="FF000000"/>
        <rFont val="Arial"/>
        <family val="2"/>
      </rPr>
      <t xml:space="preserve">(Encargada del despacho de la Secretaría Técnica Jurídica). </t>
    </r>
    <r>
      <rPr>
        <sz val="10"/>
        <color rgb="FF000000"/>
        <rFont val="Arial"/>
        <family val="2"/>
      </rPr>
      <t xml:space="preserve">            Líder de Proyecto en la Sede Distrital XXXII</t>
    </r>
  </si>
  <si>
    <t xml:space="preserve">Glenda Ingrid </t>
  </si>
  <si>
    <t xml:space="preserve">Solís</t>
  </si>
  <si>
    <t xml:space="preserve">Colín</t>
  </si>
  <si>
    <t xml:space="preserve">mariaguadalupe.martinez@iedf.org.mx</t>
  </si>
  <si>
    <t xml:space="preserve">José Luis</t>
  </si>
  <si>
    <t xml:space="preserve">Sede Distrital XXVIII</t>
  </si>
  <si>
    <t xml:space="preserve">Agricultores</t>
  </si>
  <si>
    <t xml:space="preserve">Minerva</t>
  </si>
  <si>
    <t xml:space="preserve">joseluis.olvera@iedf.org.mx</t>
  </si>
  <si>
    <t xml:space="preserve">José Juan</t>
  </si>
  <si>
    <t xml:space="preserve">Galeana</t>
  </si>
  <si>
    <t xml:space="preserve">josejuan.guerrero@iedf.org.mx</t>
  </si>
  <si>
    <t xml:space="preserve">Cañas</t>
  </si>
  <si>
    <t xml:space="preserve">Toscano</t>
  </si>
  <si>
    <t xml:space="preserve">miguelangel.canas@iedf.org.mx</t>
  </si>
  <si>
    <t xml:space="preserve">Zúñiga</t>
  </si>
  <si>
    <t xml:space="preserve">Arriaga</t>
  </si>
  <si>
    <t xml:space="preserve">mariadelcarmen.zuniga@iedf.org.mx</t>
  </si>
  <si>
    <r>
      <rPr>
        <sz val="10"/>
        <color rgb="FF000000"/>
        <rFont val="Arial"/>
        <family val="2"/>
      </rPr>
      <t xml:space="preserve">Coordinadora Distrital Encargada del Despacho </t>
    </r>
    <r>
      <rPr>
        <b val="true"/>
        <sz val="10"/>
        <color rgb="FF000000"/>
        <rFont val="Arial"/>
        <family val="2"/>
      </rPr>
      <t xml:space="preserve">(Directora de Capacitación Electoral, Educación Cívica y Geografía Electoral.)</t>
    </r>
  </si>
  <si>
    <t xml:space="preserve">Ana Luz</t>
  </si>
  <si>
    <t xml:space="preserve">Ross</t>
  </si>
  <si>
    <t xml:space="preserve">Tejeda</t>
  </si>
  <si>
    <t xml:space="preserve">Sede Distrital XXIX</t>
  </si>
  <si>
    <t xml:space="preserve">Nardo</t>
  </si>
  <si>
    <t xml:space="preserve">Los Ángeles Apanoaya</t>
  </si>
  <si>
    <t xml:space="preserve">ana.ross@iedf.org.mx</t>
  </si>
  <si>
    <r>
      <rPr>
        <b val="true"/>
        <sz val="10"/>
        <color rgb="FF000000"/>
        <rFont val="Arial"/>
        <family val="2"/>
      </rPr>
      <t xml:space="preserve">Encargado de la Dirección de Educación Cívica, Capacitación y Geografía Electoral (DECCyGE)</t>
    </r>
    <r>
      <rPr>
        <sz val="10"/>
        <color rgb="FF000000"/>
        <rFont val="Arial"/>
        <family val="2"/>
      </rPr>
      <t xml:space="preserve"> Líder de Póyecto</t>
    </r>
  </si>
  <si>
    <t xml:space="preserve">Francisco Adrián </t>
  </si>
  <si>
    <t xml:space="preserve">Aldrete </t>
  </si>
  <si>
    <t xml:space="preserve">francisco.aldrete@iedf.org.mx</t>
  </si>
  <si>
    <t xml:space="preserve">francisco.mendieta@iedf.org.mx</t>
  </si>
  <si>
    <t xml:space="preserve">Julio</t>
  </si>
  <si>
    <t xml:space="preserve">julio.garcia@iedf.org.mx</t>
  </si>
  <si>
    <r>
      <rPr>
        <sz val="10"/>
        <color rgb="FF000000"/>
        <rFont val="Arial"/>
        <family val="2"/>
      </rPr>
      <t xml:space="preserve">Líder de Proyecto
</t>
    </r>
    <r>
      <rPr>
        <b val="true"/>
        <sz val="10"/>
        <color rgb="FF000000"/>
        <rFont val="Arial"/>
        <family val="2"/>
      </rPr>
      <t xml:space="preserve">(Encargado de la Direccción de Capacitación Electoral, Educación Cívica y Geografía Electoral).</t>
    </r>
  </si>
  <si>
    <t xml:space="preserve">Francisco Adrián</t>
  </si>
  <si>
    <t xml:space="preserve">Alderete</t>
  </si>
  <si>
    <t xml:space="preserve">francisco.alderete@iedf.org.mx</t>
  </si>
  <si>
    <t xml:space="preserve">Coordinadora Distrital. </t>
  </si>
  <si>
    <t xml:space="preserve">Torreblanca</t>
  </si>
  <si>
    <t xml:space="preserve">Figueroa</t>
  </si>
  <si>
    <t xml:space="preserve">Sede Distrital XXX</t>
  </si>
  <si>
    <t xml:space="preserve">Canal de Miramontes</t>
  </si>
  <si>
    <t xml:space="preserve">esq. retorno 18</t>
  </si>
  <si>
    <t xml:space="preserve">Avante</t>
  </si>
  <si>
    <t xml:space="preserve">rocio.torreblanca@iedf.org.mx</t>
  </si>
  <si>
    <t xml:space="preserve">Janet Oliva</t>
  </si>
  <si>
    <t xml:space="preserve">Antuña</t>
  </si>
  <si>
    <t xml:space="preserve">janet.gomez@iedf.org.mx</t>
  </si>
  <si>
    <t xml:space="preserve">Secretaria Técnico Jurídico</t>
  </si>
  <si>
    <t xml:space="preserve">olivia.rodriguez@iedf.org.mx</t>
  </si>
  <si>
    <t xml:space="preserve">Esmirna</t>
  </si>
  <si>
    <t xml:space="preserve">Vicente</t>
  </si>
  <si>
    <t xml:space="preserve">esmirna.rodriguez@iedf.org.mx</t>
  </si>
  <si>
    <r>
      <rPr>
        <b val="true"/>
        <sz val="10"/>
        <color rgb="FF000000"/>
        <rFont val="Arial"/>
        <family val="2"/>
      </rPr>
      <t xml:space="preserve">Encargado del Despacho de la Coordinación Distrital</t>
    </r>
    <r>
      <rPr>
        <sz val="10"/>
        <color rgb="FF000000"/>
        <rFont val="Arial"/>
        <family val="2"/>
      </rPr>
      <t xml:space="preserve"> (Secretario Técnico Jurídico en el Distrito XXXIII)</t>
    </r>
  </si>
  <si>
    <t xml:space="preserve">Roberto Francisco</t>
  </si>
  <si>
    <t xml:space="preserve">Hinojosa </t>
  </si>
  <si>
    <t xml:space="preserve">Frías</t>
  </si>
  <si>
    <t xml:space="preserve">Sede Distrital XXXI</t>
  </si>
  <si>
    <t xml:space="preserve">Río Nilo</t>
  </si>
  <si>
    <t xml:space="preserve">Mz 312 Lt13</t>
  </si>
  <si>
    <t xml:space="preserve">Puente Blanco</t>
  </si>
  <si>
    <t xml:space="preserve">roberto.hinojosa@iedf.org.mx</t>
  </si>
  <si>
    <t xml:space="preserve">Abarca </t>
  </si>
  <si>
    <t xml:space="preserve">marco.mendoza@iedf.org.mx</t>
  </si>
  <si>
    <t xml:space="preserve">Cuenca</t>
  </si>
  <si>
    <t xml:space="preserve">Cobos</t>
  </si>
  <si>
    <t xml:space="preserve">veronica.cuenca@iedf.org.mx</t>
  </si>
  <si>
    <t xml:space="preserve">Vargas </t>
  </si>
  <si>
    <t xml:space="preserve">edmundo.castillo@iedf.org.mx</t>
  </si>
  <si>
    <t xml:space="preserve">Marisonia</t>
  </si>
  <si>
    <t xml:space="preserve">Mata</t>
  </si>
  <si>
    <t xml:space="preserve">Sede Distrital XXXII</t>
  </si>
  <si>
    <t xml:space="preserve">Luis Murillo</t>
  </si>
  <si>
    <t xml:space="preserve">Bosques de Tetlameya</t>
  </si>
  <si>
    <t xml:space="preserve">marisonia.vazquez@iedf.org.mx</t>
  </si>
  <si>
    <t xml:space="preserve">Katia Miroslava</t>
  </si>
  <si>
    <t xml:space="preserve">katia.cruz@iedf.org.mx</t>
  </si>
  <si>
    <t xml:space="preserve">Juan Bosco Rogelio</t>
  </si>
  <si>
    <t xml:space="preserve">juanbosco.gonzalez@iedf.org.mx</t>
  </si>
  <si>
    <t xml:space="preserve">Rubicela</t>
  </si>
  <si>
    <t xml:space="preserve">rubicela.castellanos@iedf.org.mx</t>
  </si>
  <si>
    <r>
      <rPr>
        <sz val="10"/>
        <color rgb="FF000000"/>
        <rFont val="Arial"/>
        <family val="2"/>
      </rPr>
      <t xml:space="preserve">Líder de Proyecto </t>
    </r>
    <r>
      <rPr>
        <b val="true"/>
        <sz val="10"/>
        <color rgb="FF000000"/>
        <rFont val="Arial"/>
        <family val="2"/>
      </rPr>
      <t xml:space="preserve">(Encargada del despacho de la Secretaría Técnica Jurídica en la Sede Distrital XXVII)</t>
    </r>
  </si>
  <si>
    <t xml:space="preserve"> Nuñez</t>
  </si>
  <si>
    <t xml:space="preserve">Blanca Gloria</t>
  </si>
  <si>
    <t xml:space="preserve">Sede Distrital XXXIII</t>
  </si>
  <si>
    <t xml:space="preserve">Lomas Quebradas</t>
  </si>
  <si>
    <t xml:space="preserve">Magdalena Contreras</t>
  </si>
  <si>
    <t xml:space="preserve">blanca.martinez@iedf.org.mx</t>
  </si>
  <si>
    <r>
      <rPr>
        <sz val="10"/>
        <rFont val="Arial"/>
        <family val="2"/>
      </rPr>
      <t xml:space="preserve">Líder de Proyecto en el Distrito XVII
</t>
    </r>
    <r>
      <rPr>
        <b val="true"/>
        <sz val="10"/>
        <rFont val="Arial"/>
        <family val="2"/>
      </rPr>
      <t xml:space="preserve">Encargada del Despacho de la Dirección de Capacitación Electoral, Educación Cívica y Geografía Electoral</t>
    </r>
  </si>
  <si>
    <r>
      <rPr>
        <sz val="10"/>
        <rFont val="Arial"/>
        <family val="2"/>
      </rPr>
      <t xml:space="preserve">Encargado del despacho de la Secretaría Técnica Jurídica </t>
    </r>
    <r>
      <rPr>
        <b val="true"/>
        <sz val="10"/>
        <rFont val="Arial"/>
        <family val="2"/>
      </rPr>
      <t xml:space="preserve">(Jefe de Departamento de Apoyo Jurídico de la Dirección de Acceso a la Información Pública y Protección )</t>
    </r>
    <r>
      <rPr>
        <sz val="10"/>
        <rFont val="Arial"/>
        <family val="2"/>
      </rPr>
      <t xml:space="preserve">de Datos Personales</t>
    </r>
  </si>
  <si>
    <t xml:space="preserve">Paz Maribel</t>
  </si>
  <si>
    <t xml:space="preserve">Fragoso</t>
  </si>
  <si>
    <t xml:space="preserve">Cerda</t>
  </si>
  <si>
    <t xml:space="preserve">maribel.fragoso@iedf.org.mx</t>
  </si>
  <si>
    <t xml:space="preserve">Blanca Jazmín</t>
  </si>
  <si>
    <t xml:space="preserve">Godoy</t>
  </si>
  <si>
    <t xml:space="preserve">blanca.godoy@iedf.org.mx</t>
  </si>
  <si>
    <t xml:space="preserve">Scott</t>
  </si>
  <si>
    <t xml:space="preserve">Sede Distrital XXXIV</t>
  </si>
  <si>
    <t xml:space="preserve">Niños Héroes</t>
  </si>
  <si>
    <t xml:space="preserve">San Pedro Actopan</t>
  </si>
  <si>
    <t xml:space="preserve">Milpa Alta, Tláhuac</t>
  </si>
  <si>
    <t xml:space="preserve">monica.scott@iedf.org.mx</t>
  </si>
  <si>
    <t xml:space="preserve">arturo.mendoza@iedf.org.mx</t>
  </si>
  <si>
    <r>
      <rPr>
        <sz val="10"/>
        <color rgb="FF000000"/>
        <rFont val="Arial"/>
        <family val="2"/>
      </rPr>
      <t xml:space="preserve">Secretaria Técnica Jurídica                </t>
    </r>
    <r>
      <rPr>
        <b val="true"/>
        <sz val="10"/>
        <color rgb="FF000000"/>
        <rFont val="Arial"/>
        <family val="2"/>
      </rPr>
      <t xml:space="preserve">(Líder de Proyecto adscrita a la Sede Distrital XXVI)</t>
    </r>
  </si>
  <si>
    <t xml:space="preserve">Rosales</t>
  </si>
  <si>
    <t xml:space="preserve">Lucía</t>
  </si>
  <si>
    <t xml:space="preserve">Sede Distrital XXXV</t>
  </si>
  <si>
    <t xml:space="preserve">Geneal Manuel M. Lores</t>
  </si>
  <si>
    <t xml:space="preserve">Barrio de Santa Ana Zapotitlán</t>
  </si>
  <si>
    <t xml:space="preserve">Tláhuac</t>
  </si>
  <si>
    <t xml:space="preserve">lucia.perez@iedf.org.mx</t>
  </si>
  <si>
    <t xml:space="preserve">Manzano</t>
  </si>
  <si>
    <t xml:space="preserve">miguel.alvarez@iedf.org.mx</t>
  </si>
  <si>
    <r>
      <rPr>
        <sz val="10"/>
        <color rgb="FF000000"/>
        <rFont val="Arial"/>
        <family val="2"/>
      </rPr>
      <t xml:space="preserve"> 
Encargado de despacho Secretaria Técnica Jurídica </t>
    </r>
    <r>
      <rPr>
        <b val="true"/>
        <sz val="10"/>
        <color rgb="FF000000"/>
        <rFont val="Arial"/>
        <family val="2"/>
      </rPr>
      <t xml:space="preserve">(Líder de Proyecto en el Distrito VII)</t>
    </r>
  </si>
  <si>
    <t xml:space="preserve">Paula Arianna</t>
  </si>
  <si>
    <t xml:space="preserve">Calles</t>
  </si>
  <si>
    <t xml:space="preserve">paula.garcia@iedf.org.mx</t>
  </si>
  <si>
    <t xml:space="preserve">Armando Primitivo</t>
  </si>
  <si>
    <t xml:space="preserve">armando.rivera@iedf.org.mx</t>
  </si>
  <si>
    <t xml:space="preserve">José Netzahualcoyotl</t>
  </si>
  <si>
    <t xml:space="preserve">Mora </t>
  </si>
  <si>
    <t xml:space="preserve">Sede Distrital XXXVI</t>
  </si>
  <si>
    <t xml:space="preserve">Avenida 5 de Mayo</t>
  </si>
  <si>
    <t xml:space="preserve">Barrio Xaltocán</t>
  </si>
  <si>
    <t xml:space="preserve">Xochimilco</t>
  </si>
  <si>
    <t xml:space="preserve">jose.mora@iedf.org.mxx</t>
  </si>
  <si>
    <t xml:space="preserve">Aranda</t>
  </si>
  <si>
    <t xml:space="preserve">claudia.aranda@iedf.org.mx</t>
  </si>
  <si>
    <t xml:space="preserve">Aidé </t>
  </si>
  <si>
    <t xml:space="preserve">aide.ramirez@iedf.org.mx</t>
  </si>
  <si>
    <t xml:space="preserve">ingrid.solis@iedf.org.mx</t>
  </si>
  <si>
    <t xml:space="preserve">rogelio.martinez@iedf.org.mx</t>
  </si>
  <si>
    <t xml:space="preserve">Swarovsky</t>
  </si>
  <si>
    <t xml:space="preserve">Velasco</t>
  </si>
  <si>
    <t xml:space="preserve">Sede Distrital XXXVII</t>
  </si>
  <si>
    <t xml:space="preserve">Kinchil</t>
  </si>
  <si>
    <t xml:space="preserve">Lomas de Padierna</t>
  </si>
  <si>
    <t xml:space="preserve">paola.swarovsky@iedf.org.mx</t>
  </si>
  <si>
    <t xml:space="preserve">Gerardo Francisco</t>
  </si>
  <si>
    <t xml:space="preserve">gerardo.cabrera@iedf.org.mx</t>
  </si>
  <si>
    <t xml:space="preserve">mcordero@iedf.org.mx</t>
  </si>
  <si>
    <t xml:space="preserve">mariadelourdes.arias@iedf.org.mx</t>
  </si>
  <si>
    <t xml:space="preserve">Héctor Porfirio</t>
  </si>
  <si>
    <t xml:space="preserve">Sede Distrital XXXVIII</t>
  </si>
  <si>
    <t xml:space="preserve">Matamoros</t>
  </si>
  <si>
    <t xml:space="preserve">La joya</t>
  </si>
  <si>
    <t xml:space="preserve">francisco.macias@iedf.org.mx</t>
  </si>
  <si>
    <t xml:space="preserve">Jeanette</t>
  </si>
  <si>
    <t xml:space="preserve">jeanett.solano@iedf.org.mx</t>
  </si>
  <si>
    <t xml:space="preserve">Hortensia</t>
  </si>
  <si>
    <t xml:space="preserve">Herrera</t>
  </si>
  <si>
    <t xml:space="preserve">hortensia.herrera@iedf.org.mx</t>
  </si>
  <si>
    <t xml:space="preserve">Malpica</t>
  </si>
  <si>
    <t xml:space="preserve">jmalpica@iedf.org.mx</t>
  </si>
  <si>
    <t xml:space="preserve">Jaime Mariano</t>
  </si>
  <si>
    <t xml:space="preserve">Escárzaga</t>
  </si>
  <si>
    <t xml:space="preserve">Quintanar</t>
  </si>
  <si>
    <t xml:space="preserve">Sede Distrital XXXIX</t>
  </si>
  <si>
    <t xml:space="preserve">Pera Verdiñal</t>
  </si>
  <si>
    <t xml:space="preserve">Pasesos del sur</t>
  </si>
  <si>
    <t xml:space="preserve">jaime.escarzaga@iedf.org.mx</t>
  </si>
  <si>
    <t xml:space="preserve">Director de Educación Cívica, Capacitación y Geografía Electoral (DECCyGE)
</t>
  </si>
  <si>
    <t xml:space="preserve">Saúl Salomón</t>
  </si>
  <si>
    <t xml:space="preserve">saul.perez@iedf.org.mx</t>
  </si>
  <si>
    <t xml:space="preserve">Angela Elizabeth</t>
  </si>
  <si>
    <t xml:space="preserve">Higareda</t>
  </si>
  <si>
    <t xml:space="preserve">angela.torres@iedf.org.mx</t>
  </si>
  <si>
    <t xml:space="preserve">Rúben</t>
  </si>
  <si>
    <t xml:space="preserve">Rosey</t>
  </si>
  <si>
    <t xml:space="preserve">Gónzalez</t>
  </si>
  <si>
    <t xml:space="preserve">ruben.rosey@iedf.org.mx</t>
  </si>
  <si>
    <t xml:space="preserve">Pinzón</t>
  </si>
  <si>
    <t xml:space="preserve">Cerón</t>
  </si>
  <si>
    <t xml:space="preserve">veronica.pinzon@iedf.org.mx</t>
  </si>
  <si>
    <t xml:space="preserve">Patricia</t>
  </si>
  <si>
    <t xml:space="preserve">Avendaño</t>
  </si>
  <si>
    <t xml:space="preserve">Sede Distrital XL</t>
  </si>
  <si>
    <t xml:space="preserve">patricia.avendanio@iedf.org.mx</t>
  </si>
  <si>
    <t xml:space="preserve">Laura</t>
  </si>
  <si>
    <t xml:space="preserve">laura.cortes@iedf.org.mx</t>
  </si>
  <si>
    <t xml:space="preserve">Araceli</t>
  </si>
  <si>
    <t xml:space="preserve">araceli.ramirez@iedf.org.mx</t>
  </si>
  <si>
    <t xml:space="preserve">Andrea Sheila</t>
  </si>
  <si>
    <t xml:space="preserve">Viloria</t>
  </si>
  <si>
    <t xml:space="preserve">andrea.viloria@iedf.org.mx</t>
  </si>
  <si>
    <t xml:space="preserve">Nota: En los casos de las y los funcionarios que no se incluye fotografía en el Directorio Institucional, es debido a que por el nivel del cargo o puesto no requiere la publicación de la miama.</t>
  </si>
  <si>
    <t xml:space="preserve">Fecha de actualización (día/mes/año):</t>
  </si>
  <si>
    <t xml:space="preserve">30 de agosto de 2016</t>
  </si>
  <si>
    <t xml:space="preserve">Fecha de validación (día/mes/año):</t>
  </si>
  <si>
    <t xml:space="preserve">30 de agosto  de 2016</t>
  </si>
  <si>
    <t xml:space="preserve">Área responsable de la Información:</t>
  </si>
  <si>
    <t xml:space="preserve">Clave o nivel del puesto</t>
  </si>
  <si>
    <t xml:space="preserve">Denominación del puesto</t>
  </si>
  <si>
    <t xml:space="preserve">Hipervínculo al Perfil de puesto</t>
  </si>
  <si>
    <t xml:space="preserve">Hipervínculo al Currículo</t>
  </si>
  <si>
    <t xml:space="preserve">http://www.iedf.org.mx/transparencia/art.14/14.f.02/2014/JA059-14/01_01CP.pdf</t>
  </si>
  <si>
    <t xml:space="preserve">http://www.iedf.org.mx/transparencia/art.14/14.f.04/14.f.04.RPE/003497.pdf</t>
  </si>
  <si>
    <t xml:space="preserve">http://www.iedf.org.mx/transparencia/art.14/14.f.02/2014/JA059-14/01_02SP.pdf</t>
  </si>
  <si>
    <t xml:space="preserve">http://www.iedf.org.mx/transparencia/art.14/14.f.04/14.f.04.RPE/004102.pdf</t>
  </si>
  <si>
    <t xml:space="preserve">http://www.iedf.org.mx/transparencia/art.14/14.f.02/2014/JA059-14/01_03CA.pdf</t>
  </si>
  <si>
    <t xml:space="preserve">http://www.iedf.org.mx/transparencia/art.14/14.f.04/14.f.04.RPE/005672.pdf</t>
  </si>
  <si>
    <t xml:space="preserve">http://www.iedf.org.mx/transparencia/art.14/14.f.02/2014/JA059-14/01_04AA.pdf</t>
  </si>
  <si>
    <t xml:space="preserve">http://www.iedf.org.mx/transparencia/art.14/14.f.04/14.f.04.RPE/004224.pdf</t>
  </si>
  <si>
    <t xml:space="preserve">http://www.iedf.org.mx/transparencia/art.14/14.f.04/14.f.04.RPE/CP_AJC.pdf</t>
  </si>
  <si>
    <t xml:space="preserve">http://www.iedf.org.mx/transparencia/art.14/14.f.04/14.f.04.RPE/CP_JADMA.pdf</t>
  </si>
  <si>
    <t xml:space="preserve">http://www.iedf.org.mx/transparencia/art.14/14.f.02/2014/JA059-14/01_05AB.pdf</t>
  </si>
  <si>
    <t xml:space="preserve">http://www.iedf.org.mx/transparencia/art.14/14.f.04/14.f.04.RPE/004466.pdf</t>
  </si>
  <si>
    <t xml:space="preserve">http://www.iedf.org.mx/transparencia/art.14/14.f.02/2014/JA059-14/02_04AB.pdf</t>
  </si>
  <si>
    <t xml:space="preserve">http://www.iedf.org.mx/transparencia/art.14/14.f.04/14.f.04.RPE/006002.pdf</t>
  </si>
  <si>
    <t xml:space="preserve">http://www.iedf.org.mx/transparencia/art.14/14.f.02/2014/JA059-14/01_06AC.pdf</t>
  </si>
  <si>
    <t xml:space="preserve">http://www.iedf.org.mx/transparencia/art.14/14.f.04/14.f.04.RPE/005519.pdf</t>
  </si>
  <si>
    <t xml:space="preserve">http://www.iedf.org.mx/transparencia/art.14/14.f.04/14.f.04.RPE/005263.pdf</t>
  </si>
  <si>
    <t xml:space="preserve">http://www.iedf.org.mx/transparencia/art.14/14.f.04/14.f.04.RPE/006064.pdf</t>
  </si>
  <si>
    <t xml:space="preserve">http://www.iedf.org.mx/transparencia/art.14/14.f.02/2014/JA059-14/02_06SE.pdf</t>
  </si>
  <si>
    <t xml:space="preserve">http://www.iedf.org.mx/transparencia/art.14/14.f.04/14.f.04.RPE/005910.pdf</t>
  </si>
  <si>
    <t xml:space="preserve">http://www.iedf.org.mx/transparencia/art.14/14.f.02/2014/JA059-14/01_08A.pdf</t>
  </si>
  <si>
    <t xml:space="preserve">http://www.iedf.org.mx/transparencia/art.14/14.f.02/2014/JA059-14/01_09SU.pdf</t>
  </si>
  <si>
    <t xml:space="preserve">http://www.iedf.org.mx/transparencia/art.14/14.f.02/2014/JA059-14/01_10CA.pdf</t>
  </si>
  <si>
    <t xml:space="preserve">http://www.iedf.org.mx/transparencia/art.14/14.f.02/2014/JA059-14/02_01CE.pdf</t>
  </si>
  <si>
    <t xml:space="preserve">http://www.iedf.org.mx/transparencia/art.14/14.f.04/14.f.04.RPE/005580.pdf</t>
  </si>
  <si>
    <t xml:space="preserve">http://www.iedf.org.mx/transparencia/art.14/14.f.02/2014/JA059-14/02_03AA.pdf</t>
  </si>
  <si>
    <t xml:space="preserve">http://www.iedf.org.mx/transparencia/art.14/14.f.04/14.f.04.RPE/CE_BMYG_AGM.pdf</t>
  </si>
  <si>
    <t xml:space="preserve">http://www.iedf.org.mx/transparencia/art.14/14.f.04/14.f.04.RPE/005595.pdf</t>
  </si>
  <si>
    <t xml:space="preserve">http://www.iedf.org.mx/transparencia/art.14/14.f.04/14.f.04.RPE/005680.pdf</t>
  </si>
  <si>
    <t xml:space="preserve">http://www.iedf.org.mx/transparencia/art.14/14.f.04/14.f.04.RPE/005676.pdf</t>
  </si>
  <si>
    <t xml:space="preserve">http://www.iedf.org.mx/transparencia/art.14/14.f.04/14.f.04.RPE/006009.pdf</t>
  </si>
  <si>
    <t xml:space="preserve">http://www.iedf.org.mx/transparencia/art.14/14.f.04/14.f.04.RPE/005636.pdf</t>
  </si>
  <si>
    <t xml:space="preserve">http://www.iedf.org.mx/transparencia/art.14/14.f.02/2014/JA059-14/02_09CA.pdf</t>
  </si>
  <si>
    <t xml:space="preserve">http://www.iedf.org.mx/transparencia/art.14/14.f.04/14.f.04.RPE/CE_OGM.pdf</t>
  </si>
  <si>
    <t xml:space="preserve">http://www.iedf.org.mx/transparencia/art.14/14.f.02/2014/JA059-14/02_02CA.pdf</t>
  </si>
  <si>
    <t xml:space="preserve">http://www.iedf.org.mx/transparencia/art.14/14.f.04/14.f.04.RPE/006093.pdf</t>
  </si>
  <si>
    <t xml:space="preserve">http://www.iedf.org.mx/transparencia/art.14/14.f.04/14.f.04.RPE/005690.pdf</t>
  </si>
  <si>
    <t xml:space="preserve">http://www.iedf.org.mx/transparencia/art.14/14.f.04/14.f.04.RPE/005591.pdf</t>
  </si>
  <si>
    <t xml:space="preserve">http://www.iedf.org.mx/transparencia/art.14/14.f.02/2014/JA059-14/02_05AC.pdf</t>
  </si>
  <si>
    <t xml:space="preserve">http://www.iedf.org.mx/transparencia/art.14/14.f.04/14.f.04.RPE/005592.pdf</t>
  </si>
  <si>
    <t xml:space="preserve">http://www.iedf.org.mx/transparencia/art.14/14.f.04/14.f.04.RPE/005627.pdf</t>
  </si>
  <si>
    <t xml:space="preserve">http://www.iedf.org.mx/transparencia/art.14/14.f.04/14.f.04.RPE/005702.pdf</t>
  </si>
  <si>
    <t xml:space="preserve">http://www.iedf.org.mx/transparencia/art.14/14.f.02/2014/JA059-14/02_07A.pdf</t>
  </si>
  <si>
    <t xml:space="preserve">http://www.iedf.org.mx/transparencia/art.14/14.f.04/14.f.04.RPE/CE_GMCA.pdf</t>
  </si>
  <si>
    <t xml:space="preserve">http://www.iedf.org.mx/transparencia/art.14/14.f.04/14.f.04.RPE/004199_.pdf</t>
  </si>
  <si>
    <t xml:space="preserve">http://www.iedf.org.mx/transparencia/art.14/14.f.04/14.f.04.RPE/006059.pdf</t>
  </si>
  <si>
    <t xml:space="preserve">http://www.iedf.org.mx/transparencia/art.14/14.f.04/14.f.04.RPE/005606.pdf</t>
  </si>
  <si>
    <t xml:space="preserve">http://www.iedf.org.mx/transparencia/art.14/14.f.04/14.f.04.RPE/005953.pdf</t>
  </si>
  <si>
    <t xml:space="preserve">http://www.iedf.org.mx/transparencia/art.14/14.f.04/14.f.04.RPE/006132.pdf</t>
  </si>
  <si>
    <t xml:space="preserve">http://www.iedf.org.mx/transparencia/art.14/14.f.04/14.f.04.RPE/005605.pdf</t>
  </si>
  <si>
    <t xml:space="preserve">http://www.iedf.org.mx/transparencia/art.14/14.f.04/14.f.04.RPE/005954.pdf</t>
  </si>
  <si>
    <t xml:space="preserve">http://www.iedf.org.mx/transparencia/art.14/14.f.02/2014/JA059-14/02_08SU.pdf</t>
  </si>
  <si>
    <t xml:space="preserve">http://www.iedf.org.mx/transparencia/art.14/14.f.04/14.f.04.RPE/005583.pdf</t>
  </si>
  <si>
    <t xml:space="preserve">http://www.iedf.org.mx/transparencia/art.14/14.f.04/14.f.04.RPE/005586.pdf</t>
  </si>
  <si>
    <t xml:space="preserve">http://www.iedf.org.mx/transparencia/art.14/14.f.04/14.f.04.RPE/005587.pdf</t>
  </si>
  <si>
    <t xml:space="preserve">http://www.iedf.org.mx/transparencia/art.14/14.f.04/14.f.04.RPE/005618.pdf</t>
  </si>
  <si>
    <t xml:space="preserve">http://www.iedf.org.mx/transparencia/art.14/14.f.04/14.f.04.RPE/005660.pdf</t>
  </si>
  <si>
    <t xml:space="preserve">http://www.iedf.org.mx/transparencia/art.14/14.f.04/14.f.04.RPE/006070.pdf</t>
  </si>
  <si>
    <t xml:space="preserve">http://www.iedf.org.mx/transparencia/art.14/14.f.04/14.f.04.RPE/CELBPC_LVC.pdf</t>
  </si>
  <si>
    <t xml:space="preserve">http://www.iedf.org.mx/transparencia/art.14/14.f.04/14.f.04.RPE/005581.pdf</t>
  </si>
  <si>
    <t xml:space="preserve">http://www.iedf.org.mx/transparencia/art.14/14.f.04/14.f.04.RPE/CERCDP_AHM.pdf</t>
  </si>
  <si>
    <t xml:space="preserve">http://www.iedf.org.mx/transparencia/art.14/14.f.04/14.f.04.RPE/CEDPRC_FJAJ.pdf</t>
  </si>
  <si>
    <t xml:space="preserve">http://www.iedf.org.mx/transparencia/art.14/14.f.04/14.f.04.RPE/CEDania_MAGC.pdf</t>
  </si>
  <si>
    <t xml:space="preserve">http://www.iedf.org.mx/transparencia/art.14/14.f.04/14.f.04.RPE/005912.pdf</t>
  </si>
  <si>
    <t xml:space="preserve">http://www.iedf.org.mx/transparencia/art.14/14.f.04/14.f.04.RPE/005911.pdf</t>
  </si>
  <si>
    <t xml:space="preserve">http://www.iedf.org.mx/transparencia/art.14/14.f.04/14.f.04.RPE/005585.pdf</t>
  </si>
  <si>
    <t xml:space="preserve">http://www.iedf.org.mx/transparencia/art.14/14.f.04/14.f.04.RPE/005407.pdf</t>
  </si>
  <si>
    <t xml:space="preserve">http://www.iedf.org.mx/transparencia/art.14/14.f.04/14.f.04.RPE/005471.pdf</t>
  </si>
  <si>
    <t xml:space="preserve">http://www.iedf.org.mx/transparencia/art.14/14.f.04/14.f.04.RPE/005600.pdf</t>
  </si>
  <si>
    <t xml:space="preserve">http://www.iedf.org.mx/transparencia/art.14/14.f.04/14.f.04.RPE/005978.pdf</t>
  </si>
  <si>
    <t xml:space="preserve">http://www.iedf.org.mx/transparencia/art.14/14.f.04/14.f.04.RPE/005563.pdf</t>
  </si>
  <si>
    <t xml:space="preserve">http://www.iedf.org.mx/transparencia/art.14/14.f.04/14.f.04.RPE/005634.pdf</t>
  </si>
  <si>
    <t xml:space="preserve">http://www.iedf.org.mx/transparencia/art.14/14.f.04/14.f.04.RPE/005411.pdf</t>
  </si>
  <si>
    <t xml:space="preserve">http://www.iedf.org.mx/transparencia/art.14/14.f.02/2014/JA059-14/03_01SE.pdf</t>
  </si>
  <si>
    <t xml:space="preserve">http://www.iedf.org.mx/transparencia/art.14/14.f.04/14.f.04.RPE/005671.pdf</t>
  </si>
  <si>
    <t xml:space="preserve">http://www.iedf.org.mx/transparencia/art.14/14.f.02/2014/JA059-14/03_02CA.pdf</t>
  </si>
  <si>
    <t xml:space="preserve">http://www.iedf.org.mx/transparencia/art.14/14.f.04/14.f.04.RPE/005687.pdf</t>
  </si>
  <si>
    <t xml:space="preserve">http://www.iedf.org.mx/transparencia/art.14/14.f.02/2015/SEaa.pdf</t>
  </si>
  <si>
    <t xml:space="preserve">http://www.iedf.org.mx/transparencia/art.14/14.f.04/14.f.04.RPE/005598.pdf</t>
  </si>
  <si>
    <t xml:space="preserve">http://www.iedf.org.mx/transparencia/art.14/14.f.04/14.f.04.RPE/004904.pdf</t>
  </si>
  <si>
    <t xml:space="preserve">http://www.iedf.org.mx/transparencia/art.14/14.f.04/14.f.04.RPE/003385.pdf</t>
  </si>
  <si>
    <t xml:space="preserve">http://www.iedf.org.mx/transparencia/art.14/14.f.04/14.f.04.RPE/005694.pdf</t>
  </si>
  <si>
    <t xml:space="preserve">http://www.iedf.org.mx/transparencia/art.14/14.f.04/14.f.04.RPE/005952.pdf</t>
  </si>
  <si>
    <t xml:space="preserve">http://www.iedf.org.mx/transparencia/art.14/14.f.02/2014/JA059-14/03_04AE.pdf</t>
  </si>
  <si>
    <t xml:space="preserve">http://www.iedf.org.mx/transparencia/art.14/14.f.04/14.f.04.RPE/005993.pdf</t>
  </si>
  <si>
    <t xml:space="preserve">http://www.iedf.org.mx/transparencia/art.14/14.f.02/2014/JA059-14/03_05CG.pdf</t>
  </si>
  <si>
    <t xml:space="preserve">http://www.iedf.org.mx/transparencia/art.14/14.f.04/14.f.04.RPE/004606.pdf</t>
  </si>
  <si>
    <t xml:space="preserve">Subdirector</t>
  </si>
  <si>
    <t xml:space="preserve">http://www.iedf.org.mx/transparencia/art.14/14.f.02/2015/OficialElectoral.pdf</t>
  </si>
  <si>
    <t xml:space="preserve">http://www.iedf.org.mx/transparencia/art.14/14.f.04/14.f.04.RPE/6130.pdf</t>
  </si>
  <si>
    <t xml:space="preserve">Jefe de Departamento</t>
  </si>
  <si>
    <t xml:space="preserve">http://www.iedf.org.mx/transparencia/art.14/14.f.02/2015/OficialElectoralydePartes.pdf</t>
  </si>
  <si>
    <t xml:space="preserve">http://www.iedf.org.mx/transparencia/art.14/14.f.04/14.f.04.RPE/005697.pdf</t>
  </si>
  <si>
    <t xml:space="preserve">http://www.iedf.org.mx/transparencia/art.14/14.f.02/2015/JDrecepcionDocumentos.pdf</t>
  </si>
  <si>
    <t xml:space="preserve">http://www.iedf.org.mx/transparencia/art.14/14.f.04/14.f.04.RPE/005935.pdf</t>
  </si>
  <si>
    <t xml:space="preserve">http://www.iedf.org.mx/transparencia/art.14/14.f.02/2015/JDautenticacionElectoral.pdf</t>
  </si>
  <si>
    <t xml:space="preserve">http://www.iedf.org.mx/transparencia/art.14/14.f.04/14.f.04.RPE/005919.pdf</t>
  </si>
  <si>
    <t xml:space="preserve">http://www.iedf.org.mx/transparencia/art.14/14.f.02/2014/JA059-14/03_07SE.pdf</t>
  </si>
  <si>
    <t xml:space="preserve">http://www.iedf.org.mx/transparencia/art.14/14.f.04/14.f.04.RPE/005688.pdf</t>
  </si>
  <si>
    <t xml:space="preserve">http://www.iedf.org.mx/transparencia/art.14/14.f.02/2014/JA059-14/03_09A-JDOP.pdf</t>
  </si>
  <si>
    <t xml:space="preserve">http://www.iedf.org.mx/transparencia/art.14/14.f.02/2014/JA059-14/03_11AA-CG.pdf</t>
  </si>
  <si>
    <t xml:space="preserve">http://www.iedf.org.mx/transparencia/art.14/14.f.02/2014/JA059-14/03_10CA.pdf</t>
  </si>
  <si>
    <t xml:space="preserve">http://www.iedf.org.mx/transparencia/art.14/14.f.02/2014/JA059-14/03_12AS.pdf</t>
  </si>
  <si>
    <t xml:space="preserve">http://www.iedf.org.mx/transparencia/art.14/14.f.02/2014/JA059-14/04_01SA-SA.pdf</t>
  </si>
  <si>
    <t xml:space="preserve">http://www.iedf.org.mx/transparencia/art.14/14.f.04/14.f.04.RPE/005633.pdf</t>
  </si>
  <si>
    <t xml:space="preserve">http://www.iedf.org.mx/transparencia/art.14/14.f.02/2014/JA059-14/04_03CG-SA.pdf</t>
  </si>
  <si>
    <t xml:space="preserve">http://www.iedf.org.mx/transparencia/art.14/14.f.04/14.f.04.RPE/006063.pdf</t>
  </si>
  <si>
    <t xml:space="preserve">http://www.iedf.org.mx/transparencia/art.14/14.f.04/14.f.04.RPE/005936.pdf</t>
  </si>
  <si>
    <t xml:space="preserve">Jefa de Departamento</t>
  </si>
  <si>
    <t xml:space="preserve">http://www.iedf.org.mx/transparencia/art.14/14.f.02/2014/JA059-14/04_05JDES-SA.pdf</t>
  </si>
  <si>
    <t xml:space="preserve">http://www.iedf.org.mx/transparencia/art.14/14.f.04/14.f.04.RPE/005937.pdf</t>
  </si>
  <si>
    <t xml:space="preserve">http://www.iedf.org.mx/transparencia/art.14/14.f.02/2014/JA059-14/04_06JDPP-SA.pdf</t>
  </si>
  <si>
    <t xml:space="preserve">http://www.iedf.org.mx/transparencia/art.14/14.f.04/14.f.04.RPE/004735.pdf</t>
  </si>
  <si>
    <t xml:space="preserve">http://www.iedf.org.mx/transparencia/art.14/14.f.02/2014/JA059-14/04_06SE-SA.pdf</t>
  </si>
  <si>
    <t xml:space="preserve">http://www.iedf.org.mx/transparencia/art.14/14.f.04/14.f.04.RPE/000027.pdf</t>
  </si>
  <si>
    <t xml:space="preserve">http://www.iedf.org.mx/transparencia/art.14/14.f.02/2014/JA059-14/04_28AA.pdf</t>
  </si>
  <si>
    <t xml:space="preserve">http://www.iedf.org.mx/transparencia/art.14/14.f.02/2014/JA059-14/04_33AS.pdf</t>
  </si>
  <si>
    <t xml:space="preserve">http://www.iedf.org.mx/transparencia/art.14/14.f.02/2014/JA059-14/04_30CB-SA.pdf</t>
  </si>
  <si>
    <t xml:space="preserve">Director de área</t>
  </si>
  <si>
    <t xml:space="preserve">http://www.iedf.org.mx/transparencia/art.14/14.f.02/2014/JA059-14/04_07DRHyF.pdf</t>
  </si>
  <si>
    <t xml:space="preserve">http://www.iedf.org.mx/transparencia/art.14/14.f.04/14.f.04.RPE/003404.pdf</t>
  </si>
  <si>
    <t xml:space="preserve">http://www.iedf.org.mx/transparencia/art.14/14.f.02/2014/JA059-14/04_08SPyRL-DRHyF.pdf</t>
  </si>
  <si>
    <t xml:space="preserve">http://www.iedf.org.mx/transparencia/art.14/14.f.04/14.f.04.RPE/004809.pdf</t>
  </si>
  <si>
    <t xml:space="preserve">http://www.iedf.org.mx/transparencia/art.14/14.f.02/2014/JA059-14/04_12SPP-DRHyF.pdf</t>
  </si>
  <si>
    <t xml:space="preserve">http://www.iedf.org.mx/transparencia/art.14/14.f.04/14.f.04.RPE/004914.pdf</t>
  </si>
  <si>
    <t xml:space="preserve">http://www.iedf.org.mx/transparencia/art.14/14.f.02/2014/JA059-14/04_15SC-DRHyF.pdf</t>
  </si>
  <si>
    <t xml:space="preserve">http://www.iedf.org.mx/transparencia/art.14/14.f.04/14.f.04.RPE/000060.pdf</t>
  </si>
  <si>
    <t xml:space="preserve">http://www.iedf.org.mx/transparencia/art.14/14.f.02/2014/JA059-14/04_16JDRC-DRHyF.pdf</t>
  </si>
  <si>
    <t xml:space="preserve">http://www.iedf.org.mx/transparencia/art.14/14.f.04/14.f.04.RPE/005532.pdf</t>
  </si>
  <si>
    <t xml:space="preserve">http://www.iedf.org.mx/transparencia/art.14/14.f.02/2014/JA059-14/04_12JDSM-DRHyF.pdf</t>
  </si>
  <si>
    <t xml:space="preserve">http://www.iedf.org.mx/transparencia/art.14/14.f.04/14.f.04.RPE/004500.pdf</t>
  </si>
  <si>
    <t xml:space="preserve">http://www.iedf.org.mx/transparencia/art.14/14.f.02/2014/JA059-14/04_17JDAIC-DRHyF.pdf</t>
  </si>
  <si>
    <t xml:space="preserve">http://www.iedf.org.mx/transparencia/art.14/14.f.04/14.f.04.RPE/000338.pdf</t>
  </si>
  <si>
    <t xml:space="preserve">http://www.iedf.org.mx/transparencia/art.14/14.f.02/2014/JA059-14/04_13JDTyP-DRHyF.pdf</t>
  </si>
  <si>
    <t xml:space="preserve">http://www.iedf.org.mx/transparencia/art.14/14.f.04/14.f.04.RPE/005514.pdf</t>
  </si>
  <si>
    <t xml:space="preserve">http://www.iedf.org.mx/transparencia/art.14/14.f.02/2014/JA059-14/04_14JDCP-DRHyF.pdf</t>
  </si>
  <si>
    <t xml:space="preserve">http://www.iedf.org.mx/transparencia/art.14/14.f.04/14.f.04.RPE/005918.pdf</t>
  </si>
  <si>
    <t xml:space="preserve">http://www.iedf.org.mx/transparencia/art.14/14.f.02/2014/JA059-14/04_09JDAP-DRHyF.pdf</t>
  </si>
  <si>
    <t xml:space="preserve">http://www.iedf.org.mx/transparencia/art.14/14.f.04/14.f.04.RPE/003515.pdf</t>
  </si>
  <si>
    <t xml:space="preserve">http://www.iedf.org.mx/transparencia/art.14/14.f.02/2014/JA059-14/04_10JDRL-DRHyF.pdf</t>
  </si>
  <si>
    <t xml:space="preserve">http://www.iedf.org.mx/transparencia/art.14/14.f.04/14.f.04.RPE/004122.pdf</t>
  </si>
  <si>
    <t xml:space="preserve">http://www.iedf.org.mx/transparencia/art.14/14.f.02/2014/JA059-14/04_11JDRI-DRHyF.pdf</t>
  </si>
  <si>
    <t xml:space="preserve">http://www.iedf.org.mx/transparencia/art.14/14.f.04/14.f.04.RPE/004826.pdf</t>
  </si>
  <si>
    <t xml:space="preserve">http://www.iedf.org.mx/transparencia/art.14/14.f.02/2014/JA059-14/04_27E.pdf</t>
  </si>
  <si>
    <t xml:space="preserve">http://www.iedf.org.mx/transparencia/art.14/14.f.02/2014/JA059-14/04_26A.pdf</t>
  </si>
  <si>
    <t xml:space="preserve">  </t>
  </si>
  <si>
    <t xml:space="preserve">http://www.iedf.org.mx/transparencia/art.14/14.f.02/2014/JA059-14/04_18DACPyS.pdf</t>
  </si>
  <si>
    <t xml:space="preserve">http://www.iedf.org.mx/transparencia/art.14/14.f.02/2014/JA059-14/04_19SA-DACPyS.pdf</t>
  </si>
  <si>
    <t xml:space="preserve">http://www.iedf.org.mx/transparencia/art.14/14.f.04/14.f.04.RPE/005662.pdf</t>
  </si>
  <si>
    <t xml:space="preserve">http://www.iedf.org.mx/transparencia/art.14/14.f.02/2014/JA059-14/04_22SPI-DACPyS.pdf</t>
  </si>
  <si>
    <t xml:space="preserve">http://www.iedf.org.mx/transparencia/art.14/14.f.04/14.f.04.RPE/003470.pdf</t>
  </si>
  <si>
    <t xml:space="preserve">http://www.iedf.org.mx/transparencia/art.14/14.f.02/2014/JA059-14/04_20JDCIP-DACPyS.pdf</t>
  </si>
  <si>
    <t xml:space="preserve">http://www.iedf.org.mx/transparencia/art.14/14.f.04/14.f.04.RPE/000323.pdf</t>
  </si>
  <si>
    <t xml:space="preserve">http://www.iedf.org.mx/transparencia/art.14/14.f.02/2014/JA059-14/04_21JDIAySM-DACPyS.pdf</t>
  </si>
  <si>
    <t xml:space="preserve">http://www.iedf.org.mx/transparencia/art.14/14.f.04/14.f.04.RPE/004817.pdf</t>
  </si>
  <si>
    <t xml:space="preserve">http://www.iedf.org.mx/transparencia/art.14/14.f.02/2014/JA059-14/04_23JDCP-DACPyS.pdf</t>
  </si>
  <si>
    <t xml:space="preserve">http://www.iedf.org.mx/transparencia/art.14/14.f.02/2014/JA059-14/04_24JDMyS-DACPyS.pdf</t>
  </si>
  <si>
    <t xml:space="preserve">http://www.iedf.org.mx/transparencia/art.14/14.f.02/2014/JA059-14/04_25JDSyPC-DACPyS.pdf</t>
  </si>
  <si>
    <t xml:space="preserve">http://www.iedf.org.mx/transparencia/art.14/14.f.04/14.f.04.RPE/005994.pdf</t>
  </si>
  <si>
    <t xml:space="preserve">http://www.iedf.org.mx/transparencia/art.14/14.f.04/14.f.04.RPE/004382.pdf</t>
  </si>
  <si>
    <t xml:space="preserve">http://www.iedf.org.mx/transparencia/art.14/14.f.02/2014/JA059-14/04_29ASM-DACPyS.pdf</t>
  </si>
  <si>
    <t xml:space="preserve">http://www.iedf.org.mx/transparencia/art.14/14.f.02/2014/JA059-14/04_31R-DACPyS.pdf</t>
  </si>
  <si>
    <t xml:space="preserve">http://www.iedf.org.mx/transparencia/art.14/14.f.02/2014/JA059-14/04_32CC-DACPyS.pdf</t>
  </si>
  <si>
    <t xml:space="preserve">http://www.iedf.org.mx/transparencia/art.14/14.f.02/2016/2016-04-Contraloria/ContralorGeneral.pdf</t>
  </si>
  <si>
    <t xml:space="preserve">http://www.iedf.org.mx/transparencia/art.14/14.f.04/14.f.04.RPE/005638.pdf</t>
  </si>
  <si>
    <t xml:space="preserve">http://www.iedf.org.mx/transparencia/art.14/14.f.02/2016/2016-04-Contraloria/Asesor-aA.pdf</t>
  </si>
  <si>
    <t xml:space="preserve">http://www.iedf.org.mx/transparencia/art.14/14.f.04/14.f.04.RPE/006115.pdf</t>
  </si>
  <si>
    <t xml:space="preserve">Jefatura de Departamento</t>
  </si>
  <si>
    <t xml:space="preserve">http://www.iedf.org.mx/transparencia/art.14/14.f.02/2016/2016-04-Contraloria/JDGestionAdministrativa.pdf</t>
  </si>
  <si>
    <t xml:space="preserve">http://www.iedf.org.mx/transparencia/art.14/14.f.02/2016/2016-04-Contraloria/Secretaria-oEjecutiva-o.pdf</t>
  </si>
  <si>
    <t xml:space="preserve">http://www.iedf.org.mx/transparencia/art.14/14.f.02/2016/2016-04-Contraloria/Secretaria-oUnidad.pdf</t>
  </si>
  <si>
    <t xml:space="preserve">http://www.iedf.org.mx/transparencia/art.14/14.f.02/2016/2016-04-Contraloria/AuxiliarServicios.pdf</t>
  </si>
  <si>
    <t xml:space="preserve">http://www.iedf.org.mx/transparencia/art.14/14.f.02/2016/2016-04-Contraloria/ChoferB.pdf</t>
  </si>
  <si>
    <t xml:space="preserve">Subcontralor</t>
  </si>
  <si>
    <t xml:space="preserve">http://www.iedf.org.mx/transparencia/art.14/14.f.02/2016/2016-04-Contraloria/Subcontralor-adeResponsabilidadeseInconformidades.pdf</t>
  </si>
  <si>
    <t xml:space="preserve">http://www.iedf.org.mx/transparencia/art.14/14.f.04/14.f.04.RPE/Contraloria_JAM.pdf</t>
  </si>
  <si>
    <t xml:space="preserve">Subdirección</t>
  </si>
  <si>
    <t xml:space="preserve">http://www.iedf.org.mx/transparencia/art.14/14.f.02/2016/2016-04-Contraloria/Subdirector-adeProcedimientosJuridicosyAdmin.pdf</t>
  </si>
  <si>
    <t xml:space="preserve">http://www.iedf.org.mx/transparencia/art.14/14.f.02/2016/2016-04-Contraloria/JDRegistroSituacionPatrimonial.pdf</t>
  </si>
  <si>
    <t xml:space="preserve">http://www.iedf.org.mx/transparencia/art.14/14.f.04/14.f.04.RPE/005939.pdf</t>
  </si>
  <si>
    <t xml:space="preserve">http://www.iedf.org.mx/transparencia/art.14/14.f.02/2016/2016-04-Contraloria/JDProcedimientosAdministrativos.pdf</t>
  </si>
  <si>
    <t xml:space="preserve">http://www.iedf.org.mx/transparencia/art.14/14.f.02/2016/2016-04-Contraloria/JDContencioso.pdf</t>
  </si>
  <si>
    <t xml:space="preserve">http://www.iedf.org.mx/transparencia/art.14/14.f.04/14.f.04.RPE/005258.pdf</t>
  </si>
  <si>
    <t xml:space="preserve">http://www.iedf.org.mx/transparencia/art.14/14.f.02/2016/2016-04-Contraloria/Analistas1.pdf</t>
  </si>
  <si>
    <t xml:space="preserve">http://www.iedf.org.mx/transparencia/art.14/14.f.02/2016/2016-04-Contraloria/Subcontralor-adeAuditoriaControlEvaluacion.pdf</t>
  </si>
  <si>
    <t xml:space="preserve">http://www.iedf.org.mx/transparencia/art.14/14.f.04/14.f.04.RPE/005704.pdf</t>
  </si>
  <si>
    <t xml:space="preserve">http://www.iedf.org.mx/transparencia/art.14/14.f.02/2016/2016-04-Contraloria/Sibdirector-adeAuditoria.pdf</t>
  </si>
  <si>
    <t xml:space="preserve">http://www.iedf.org.mx/transparencia/art.14/14.f.04/14.f.04.RPE/005698.pdf</t>
  </si>
  <si>
    <t xml:space="preserve">http://www.iedf.org.mx/transparencia/art.14/14.f.02/2016/2016-04-Contraloria/JDMejoradeProcesosEvaluacion.pdf</t>
  </si>
  <si>
    <t xml:space="preserve">http://www.iedf.org.mx/transparencia/art.14/14.f.02/2016/2016-04-Contraloria/Analistas2.pdf</t>
  </si>
  <si>
    <t xml:space="preserve">http://www.iedf.org.mx/transparencia/art.14/14.f.02/2016/2016-04-Contraloria/Subcontralor-adeAtencionCiudadanayNormatividad.pdf</t>
  </si>
  <si>
    <t xml:space="preserve">http://www.iedf.org.mx/transparencia/art.14/14.f.04/14.f.04.RPE/004345.pdf</t>
  </si>
  <si>
    <t xml:space="preserve">http://www.iedf.org.mx/transparencia/art.14/14.f.02/2016/2016-04-Contraloria/Subdirector-aConsultivo-aApoyoaComitesQuejasyDenuncias.pdf</t>
  </si>
  <si>
    <t xml:space="preserve">http://www.iedf.org.mx/transparencia/art.14/14.f.04/14.f.04.RPE/005298.pdf</t>
  </si>
  <si>
    <t xml:space="preserve">http://www.iedf.org.mx/transparencia/art.14/14.f.02/2016/2016-04-Contraloria/JDQuejasyDenuncuas.pdf</t>
  </si>
  <si>
    <t xml:space="preserve">http://www.iedf.org.mx/transparencia/art.14/14.f.04/14.f.04.RPE/005969.pdf</t>
  </si>
  <si>
    <t xml:space="preserve">http://www.iedf.org.mx/transparencia/art.14/14.f.02/2016/2016-04-Contraloria/JDAtencionaComites.pdf</t>
  </si>
  <si>
    <t xml:space="preserve">http://www.iedf.org.mx/transparencia/art.14/14.f.04/14.f.04.RPE/006005.pdf</t>
  </si>
  <si>
    <t xml:space="preserve">http://www.iedf.org.mx/transparencia/art.14/14.f.02/2016/2016-04-Contraloria/JDNormatividad.pdf</t>
  </si>
  <si>
    <t xml:space="preserve">http://www.iedf.org.mx/transparencia/art.14/14.f.04/14.f.04.RPE/004748.pdf</t>
  </si>
  <si>
    <t xml:space="preserve">http://www.iedf.org.mx/transparencia/art.14/14.f.02/2016/2016-04-Contraloria/Analistas3.pdf</t>
  </si>
  <si>
    <t xml:space="preserve">http://www.iedf.org.mx/transparencia/art.14/14.f.02/2016/2016-04-Contraloria/Subcontralor-adeVinculacionconProcesosElectoralesyParticipativos.pdf</t>
  </si>
  <si>
    <t xml:space="preserve">http://www.iedf.org.mx/transparencia/art.14/14.f.04/14.f.04.RPE/005121.pdf</t>
  </si>
  <si>
    <t xml:space="preserve">http://www.iedf.org.mx/transparencia/art.14/14.f.02/2016/2016-04-Contraloria/Subdirector-adeProcesosElectoralesyParticipativos.pdf</t>
  </si>
  <si>
    <t xml:space="preserve">http://www.iedf.org.mx/transparencia/art.14/14.f.02/2016/2016-04-Contraloria/JDdeApoyoaProcesosElectoralesyParticipativos.pdf</t>
  </si>
  <si>
    <t xml:space="preserve">http://www.iedf.org.mx/transparencia/art.14/14.f.04/14.f.04.RPE/Contraloria_SMF.pdf</t>
  </si>
  <si>
    <t xml:space="preserve">http://www.iedf.org.mx/transparencia/art.14/14.f.02/2016/2016-04-Contraloria/JDNormativayConsultivaaProcesosElectoralesyParticipativos.pdf</t>
  </si>
  <si>
    <t xml:space="preserve">http://www.iedf.org.mx/transparencia/art.14/14.f.04/14.f.04.RPE/Contraloria_YRA.pdf</t>
  </si>
  <si>
    <t xml:space="preserve">http://www.iedf.org.mx/transparencia/art.14/14.f.02/2016/2016-04-Contraloria/Analistas4.pdf</t>
  </si>
  <si>
    <t xml:space="preserve">http://www.iedf.org.mx/transparencia/art.14/14.f.02/2014/JA059-14/06_01DECEyEC.pdf</t>
  </si>
  <si>
    <t xml:space="preserve">http://www.iedf.org.mx/transparencia/art.14/14.f.04/14.f.04.RPE/005925.pdf</t>
  </si>
  <si>
    <t xml:space="preserve">http://www.iedf.org.mx/transparencia/art.14/14.f.02/2014/JA059-14/06_02CG.pdf</t>
  </si>
  <si>
    <t xml:space="preserve">http://www.iedf.org.mx/transparencia/art.14/14.f.04/14.f.04.RPE/000420.pdf</t>
  </si>
  <si>
    <t xml:space="preserve">http://www.iedf.org.mx/transparencia/art.14/14.f.02/2014/JA059-14/06_17CE-CE.pdf</t>
  </si>
  <si>
    <t xml:space="preserve">http://www.iedf.org.mx/transparencia/art.14/14.f.04/14.f.04.RPE/004711.pdf</t>
  </si>
  <si>
    <t xml:space="preserve">http://www.iedf.org.mx/transparencia/art.14/14.f.02/2014/JA059-14/06_18JDDyE-CE.pdf</t>
  </si>
  <si>
    <t xml:space="preserve">http://www.iedf.org.mx/transparencia/art.14/14.f.04/14.f.04.RPE/004189.pdf</t>
  </si>
  <si>
    <t xml:space="preserve">http://www.iedf.org.mx/transparencia/art.14/14.f.02/2014/JA059-14/06_25SU.pdf</t>
  </si>
  <si>
    <t xml:space="preserve">http://www.iedf.org.mx/transparencia/art.14/14.f.02/2014/JA059-14/06_20LP.pdf</t>
  </si>
  <si>
    <t xml:space="preserve">http://www.iedf.org.mx/transparencia/art.14/14.f.02/2014/JA059-14/06_24A.pdf</t>
  </si>
  <si>
    <t xml:space="preserve">http://www.iedf.org.mx/transparencia/art.14/14.f.02/2014/JA059-14/06_22AD-CE.pdf</t>
  </si>
  <si>
    <t xml:space="preserve">http://www.iedf.org.mx/transparencia/art.14/14.f.02/2014/JA059-14/06_21ACE-CE.pdf</t>
  </si>
  <si>
    <t xml:space="preserve">http://www.iedf.org.mx/transparencia/art.14/14.f.02/2014/JA059-14/06_26CB.pdf</t>
  </si>
  <si>
    <t xml:space="preserve">http://www.iedf.org.mx/transparencia/art.14/14.f.02/2014/JA059-14/06_28AS.pdf</t>
  </si>
  <si>
    <t xml:space="preserve">http://www.iedf.org.mx/transparencia/art.14/14.f.02/2014/JA059-14/06_03DCEyPE.pdf</t>
  </si>
  <si>
    <t xml:space="preserve">http://www.iedf.org.mx/transparencia/art.14/14.f.04/14.f.04.RPE/000182.pdf</t>
  </si>
  <si>
    <t xml:space="preserve">http://www.iedf.org.mx/transparencia/art.14/14.f.02/2014/JA059-14/06_07SDSyE-DCEyPE.pdf</t>
  </si>
  <si>
    <t xml:space="preserve">http://www.iedf.org.mx/transparencia/art.14/14.f.04/14.f.04.RPE/000478.pdf</t>
  </si>
  <si>
    <t xml:space="preserve">http://www.iedf.org.mx/transparencia/art.14/14.f.02/2014/JA059-14/06_04SPyD-DCEyPE.pdf</t>
  </si>
  <si>
    <t xml:space="preserve">http://www.iedf.org.mx/transparencia/art.14/14.f.04/14.f.04.RPE/000728.pdf</t>
  </si>
  <si>
    <t xml:space="preserve">http://www.iedf.org.mx/transparencia/art.14/14.f.02/2014/JA059-14/06_06JDID-DCEyPE.pdf</t>
  </si>
  <si>
    <t xml:space="preserve">http://www.iedf.org.mx/transparencia/art.14/14.f.04/14.f.04.RPE/004713.pdf</t>
  </si>
  <si>
    <t xml:space="preserve">http://www.iedf.org.mx/transparencia/art.14/14.f.02/2014/JA059-14/06_08JDIDPyP-DCEyPE.pdf</t>
  </si>
  <si>
    <t xml:space="preserve">http://www.iedf.org.mx/transparencia/art.14/14.f.04/14.f.04.RPE/000919.pdf</t>
  </si>
  <si>
    <t xml:space="preserve">Directora de área</t>
  </si>
  <si>
    <t xml:space="preserve">http://www.iedf.org.mx/transparencia/art.14/14.f.02/2014/JA059-14/06_09JDSyEO-DCEyPE.pdf</t>
  </si>
  <si>
    <t xml:space="preserve">http://www.iedf.org.mx/transparencia/art.14/14.f.04/14.f.04.RPE/004678.pdf</t>
  </si>
  <si>
    <t xml:space="preserve">Subdirectora</t>
  </si>
  <si>
    <t xml:space="preserve">http://www.iedf.org.mx/transparencia/art.14/14.f.02/2014/JA059-14/06_05JDIP-DCEyPE.pdf</t>
  </si>
  <si>
    <t xml:space="preserve">http://www.iedf.org.mx/transparencia/art.14/14.f.04/14.f.04.RPE/004859.pdf</t>
  </si>
  <si>
    <t xml:space="preserve">Asistenten administrativa</t>
  </si>
  <si>
    <t xml:space="preserve">http://www.iedf.org.mx/transparencia/art.14/14.f.02/2014/JA059-14/06_27AA.pdf</t>
  </si>
  <si>
    <t xml:space="preserve">Directora </t>
  </si>
  <si>
    <t xml:space="preserve">http://www.iedf.org.mx/transparencia/art.14/14.f.02/2014/JA059-14/06_10DECD.pdf</t>
  </si>
  <si>
    <t xml:space="preserve">http://www.iedf.org.mx/transparencia/art.14/14.f.04/14.f.04.RPE/000137.pdf</t>
  </si>
  <si>
    <t xml:space="preserve">http://www.iedf.org.mx/transparencia/art.14/14.f.02/2014/JA059-14/06_11SCE-DECD.pdf</t>
  </si>
  <si>
    <t xml:space="preserve">http://www.iedf.org.mx/transparencia/art.14/14.f.04/14.f.04.RPE/000798.pdf</t>
  </si>
  <si>
    <t xml:space="preserve">http://www.iedf.org.mx/transparencia/art.14/14.f.02/2014/JA059-14/06_14SD-DECD.pdf</t>
  </si>
  <si>
    <t xml:space="preserve">http://www.iedf.org.mx/transparencia/art.14/14.f.04/14.f.04.RPE/003435.pdf</t>
  </si>
  <si>
    <t xml:space="preserve">http://www.iedf.org.mx/transparencia/art.14/14.f.02/2014/JA059-14/06_13JDFCCyV-DECD.pdf</t>
  </si>
  <si>
    <t xml:space="preserve">http://www.iedf.org.mx/transparencia/art.14/14.f.04/14.f.04.RPE/003853.pdf</t>
  </si>
  <si>
    <t xml:space="preserve">http://www.iedf.org.mx/transparencia/art.14/14.f.02/2014/JA059-14/06_15JDD-DECD.pdf</t>
  </si>
  <si>
    <t xml:space="preserve">http://www.iedf.org.mx/transparencia/art.14/14.f.04/14.f.04.RPE/004474.pdf</t>
  </si>
  <si>
    <t xml:space="preserve">http://www.iedf.org.mx/transparencia/art.14/14.f.02/2014/JA059-14/06_16JDFCD-DECD.pdf</t>
  </si>
  <si>
    <t xml:space="preserve">http://www.iedf.org.mx/transparencia/art.14/14.f.04/14.f.04.RPE/005325.pdf </t>
  </si>
  <si>
    <t xml:space="preserve">http://www.iedf.org.mx/transparencia/art.14/14.f.02/2014/JA059-14/06_12JDDySPyEEC-DECD.pdf</t>
  </si>
  <si>
    <t xml:space="preserve">http://www.iedf.org.mx/transparencia/art.14/14.f.04/14.f.04.RPE/003668.pdf</t>
  </si>
  <si>
    <t xml:space="preserve">http://www.iedf.org.mx/transparencia/art.14/14.f.02/2014/JA059-14/06_23AE-DECD.pdf</t>
  </si>
  <si>
    <t xml:space="preserve">http://www.iedf.org.mx/transparencia/art.14/14.f.02/2014/JA059-14/07_01DEAP.pdf</t>
  </si>
  <si>
    <t xml:space="preserve">http://www.iedf.org.mx/transparencia/art.14/14.f.04/14.f.04.RPE/005678.pdf</t>
  </si>
  <si>
    <t xml:space="preserve">http://www.iedf.org.mx/transparencia/art.14/14.f.02/2014/JA059-14/07_02CG.pdf</t>
  </si>
  <si>
    <t xml:space="preserve">http://www.iedf.org.mx/transparencia/art.14/14.f.04/14.f.04.RPE/DEAPLuisdelaBarrera.pdf</t>
  </si>
  <si>
    <t xml:space="preserve">http://www.iedf.org.mx/transparencia/art.14/14.f.02/2014/JA059-14/07_13A.pdf</t>
  </si>
  <si>
    <t xml:space="preserve">http://www.iedf.org.mx/transparencia/art.14/14.f.02/2014/JA059-14/07_12LP.pdf</t>
  </si>
  <si>
    <t xml:space="preserve">http://www.iedf.org.mx/transparencia/art.14/14.f.02/2014/JA059-14/07_14SU.pdf</t>
  </si>
  <si>
    <t xml:space="preserve">http://www.iedf.org.mx/transparencia/art.14/14.f.02/2014/JA059-14/07_15CB.pdf</t>
  </si>
  <si>
    <t xml:space="preserve">http://www.iedf.org.mx/transparencia/art.14/14.f.02/2014/JA059-14/07_17AS.pdf</t>
  </si>
  <si>
    <t xml:space="preserve">http://www.iedf.org.mx/transparencia/art.14/14.f.02/2014/JA059-14/07_03DFySAP.pdf</t>
  </si>
  <si>
    <t xml:space="preserve">http://www.iedf.org.mx/transparencia/art.14/14.f.04/14.f.04.RPE/000031.pdf</t>
  </si>
  <si>
    <t xml:space="preserve">http://www.iedf.org.mx/transparencia/art.14/14.f.02/2014/JA059-14/07_04SFRyS-DFySAP.pdf</t>
  </si>
  <si>
    <t xml:space="preserve">http://www.iedf.org.mx/transparencia/art.14/14.f.04/14.f.04.RPE/003144.pdf</t>
  </si>
  <si>
    <t xml:space="preserve">http://www.iedf.org.mx/transparencia/art.14/14.f.02/2014/JA059-14/07_06JDF-DFySAP.pdf</t>
  </si>
  <si>
    <t xml:space="preserve">http://www.iedf.org.mx/transparencia/art.14/14.f.04/14.f.04.RPE/003353.pdf</t>
  </si>
  <si>
    <t xml:space="preserve">http://www.iedf.org.mx/transparencia/art.14/14.f.02/2014/JA059-14/07_05JDR-DFySAP.pdf</t>
  </si>
  <si>
    <t xml:space="preserve">http://www.iedf.org.mx/transparencia/art.14/14.f.04/14.f.04.RPE/000786.pdf</t>
  </si>
  <si>
    <t xml:space="preserve">http://www.iedf.org.mx/transparencia/art.14/14.f.02/2014/JA059-14/07_08JDRAP-DFySAP.pdf</t>
  </si>
  <si>
    <t xml:space="preserve">http://www.iedf.org.mx/transparencia/art.14/14.f.04/14.f.04.RPE/004864.pdf</t>
  </si>
  <si>
    <t xml:space="preserve">http://www.iedf.org.mx/transparencia/art.14/14.f.02/2014/JA059-14/07_07JDFAP-DFySAP.pdf</t>
  </si>
  <si>
    <t xml:space="preserve">http://www.iedf.org.mx/transparencia/art.14/14.f.04/14.f.04.RPE/004547.pdf</t>
  </si>
  <si>
    <t xml:space="preserve">http://www.iedf.org.mx/transparencia/art.14/14.f.02/2014/JA059-14/07_16AA.pdf</t>
  </si>
  <si>
    <t xml:space="preserve">Director</t>
  </si>
  <si>
    <t xml:space="preserve">http://www.iedf.org.mx/transparencia/art.14/14.f.02/2014/JA059-14/07_09DQ.pdf</t>
  </si>
  <si>
    <t xml:space="preserve">http://www.iedf.org.mx/transparencia/art.14/14.f.04/14.f.04.RPE/005567.pdf</t>
  </si>
  <si>
    <t xml:space="preserve">http://www.iedf.org.mx/transparencia/art.14/14.f.02/2015/SubdirecciondeSustanciacion.pdf</t>
  </si>
  <si>
    <t xml:space="preserve">http://www.iedf.org.mx/transparencia/art.14/14.f.04/14.f.04.RPE/004463.pdf</t>
  </si>
  <si>
    <t xml:space="preserve">http://www.iedf.org.mx/transparencia/art.14/14.f.02/2015/SubdirecciondeResolucion.pdf</t>
  </si>
  <si>
    <t xml:space="preserve">http://www.iedf.org.mx/transparencia/art.14/14.f.04/14.f.04.RPE/004821.pdf</t>
  </si>
  <si>
    <t xml:space="preserve">http://www.iedf.org.mx/transparencia/art.14/14.f.02/2015/JDsustanciacion.pdf</t>
  </si>
  <si>
    <t xml:space="preserve">http://www.iedf.org.mx/transparencia/art.14/14.f.04/14.f.04.RPE/004761.pdf</t>
  </si>
  <si>
    <t xml:space="preserve">http://www.iedf.org.mx/transparencia/art.14/14.f.02/2015/JDresolucion.pdf</t>
  </si>
  <si>
    <t xml:space="preserve">http://www.iedf.org.mx/transparencia/art.14/14.f.04/14.f.04.RPE/005130.pdf</t>
  </si>
  <si>
    <t xml:space="preserve">Asistente</t>
  </si>
  <si>
    <t xml:space="preserve">Directora Ejecutiva</t>
  </si>
  <si>
    <t xml:space="preserve">http://www.iedf.org.mx/transparencia/art.14/14.f.02/2014/JA059-14/08_01DEOyGE.pdf</t>
  </si>
  <si>
    <t xml:space="preserve">http://www.iedf.org.mx/transparencia/art.14/14.f.04/14.f.04.RPE/002238.pdf</t>
  </si>
  <si>
    <t xml:space="preserve">http://www.iedf.org.mx/transparencia/art.14/14.f.02/2014/JA059-14/08_02CG.pdf</t>
  </si>
  <si>
    <t xml:space="preserve">http://www.iedf.org.mx/transparencia/art.14/14.f.04/14.f.04.RPE/000597.pdf</t>
  </si>
  <si>
    <t xml:space="preserve">http://www.iedf.org.mx/transparencia/art.14/14.f.02/2014/JA059-14/08_25SU.pdf</t>
  </si>
  <si>
    <t xml:space="preserve">http://www.iedf.org.mx/transparencia/art.14/14.f.02/2014/JA059-14/08_28AS.pdf</t>
  </si>
  <si>
    <t xml:space="preserve">http://www.iedf.org.mx/transparencia/art.14/14.f.02/2014/JA059-14/08_23LP.pdf</t>
  </si>
  <si>
    <t xml:space="preserve">http://www.iedf.org.mx/transparencia/art.14/14.f.02/2014/JA059-14/08_24A.pdf</t>
  </si>
  <si>
    <t xml:space="preserve">Analista                       </t>
  </si>
  <si>
    <t xml:space="preserve">http://www.iedf.org.mx/transparencia/art.14/14.f.02/2014/JA059-14/08_26CB.pdf</t>
  </si>
  <si>
    <t xml:space="preserve">http://www.iedf.org.mx/transparencia/art.14/14.f.02/2011/14.f.02.catalogoManual2011/DEOyGE/Director_de_Organizacion_y_Documentacion_Electoral.pdf</t>
  </si>
  <si>
    <t xml:space="preserve">http://www.iedf.org.mx/transparencia/art.14/14.f.04/14.f.04.RPE/000460.pdf</t>
  </si>
  <si>
    <t xml:space="preserve">http://www.iedf.org.mx/transparencia/art.14/14.f.02/2014/JA059-14/08_09SMEyDE-DOyDE.pdf</t>
  </si>
  <si>
    <t xml:space="preserve">http://www.iedf.org.mx/transparencia/art.14/14.f.04/14.f.04.RPE/000353.pdf</t>
  </si>
  <si>
    <t xml:space="preserve">http://www.iedf.org.mx/transparencia/art.14/14.f.02/2014/JA059-14/08_04SOE-DOyDE.pdf</t>
  </si>
  <si>
    <t xml:space="preserve">http://www.iedf.org.mx/transparencia/art.14/14.f.04/14.f.04.RPE/002969.pdf</t>
  </si>
  <si>
    <t xml:space="preserve">http://www.iedf.org.mx/transparencia/art.14/14.f.02/2014/JA059-14/08_06JDNyME-DOyDE.pdf</t>
  </si>
  <si>
    <t xml:space="preserve">http://www.iedf.org.mx/transparencia/art.14/14.f.04/14.f.04.RPE/000741.pdf</t>
  </si>
  <si>
    <t xml:space="preserve">http://www.iedf.org.mx/transparencia/art.14/14.f.02/2014/JA059-14/08_11JDME-DOyDE.pdf</t>
  </si>
  <si>
    <t xml:space="preserve">http://www.iedf.org.mx/transparencia/art.14/14.f.04/14.f.04.RPE/003754.pdf</t>
  </si>
  <si>
    <t xml:space="preserve">http://www.iedf.org.mx/transparencia/art.14/14.f.02/2014/JA059-14/08_12JDDE-DOyDE.pdf</t>
  </si>
  <si>
    <t xml:space="preserve">http://www.iedf.org.mx/transparencia/art.14/14.f.04/14.f.04.RPE/004895.pdf</t>
  </si>
  <si>
    <t xml:space="preserve">http://www.iedf.org.mx/transparencia/art.14/14.f.02/2014/JA059-14/08_10JDAyD-DOyDE.pdf</t>
  </si>
  <si>
    <t xml:space="preserve">http://www.iedf.org.mx/transparencia/art.14/14.f.04/14.f.04.RPE/000458.pdf</t>
  </si>
  <si>
    <t xml:space="preserve">http://www.iedf.org.mx/transparencia/art.14/14.f.02/2014/JA059-14/08_05JDPyOE-DOyDE.pdf</t>
  </si>
  <si>
    <t xml:space="preserve">http://www.iedf.org.mx/transparencia/art.14/14.f.04/14.f.04.RPE/000795.pdf</t>
  </si>
  <si>
    <t xml:space="preserve">http://www.iedf.org.mx/transparencia/art.14/14.f.04/14.f.04.RPE/003452.pdf</t>
  </si>
  <si>
    <t xml:space="preserve">http://www.iedf.org.mx/transparencia/art.14/14.f.02/2014/JA059-14/08_08JDIyM-DOyDE.pdf</t>
  </si>
  <si>
    <t xml:space="preserve">http://www.iedf.org.mx/transparencia/art.14/14.f.02/2014/JA059-14/08_27AA.pdf</t>
  </si>
  <si>
    <t xml:space="preserve">http://www.iedf.org.mx/transparencia/art.14/14.f.02/2014/JA059-14/08_13DGEyEE.pdf</t>
  </si>
  <si>
    <t xml:space="preserve">http://www.iedf.org.mx/transparencia/art.14/14.f.04/14.f.04.RPE/000235.pdf</t>
  </si>
  <si>
    <t xml:space="preserve">http://www.iedf.org.mx/transparencia/art.14/14.f.02/2014/JA059-14/08_14SSIG-DGEyEE.pdf</t>
  </si>
  <si>
    <t xml:space="preserve">http://www.iedf.org.mx/transparencia/art.14/14.f.04/14.f.04.RPE/003882.pdf</t>
  </si>
  <si>
    <t xml:space="preserve">http://www.iedf.org.mx/transparencia/art.14/14.f.02/2014/JA059-14/08_19JDEstaE-DGEyEE.pdf</t>
  </si>
  <si>
    <t xml:space="preserve">http://www.iedf.org.mx/transparencia/art.14/14.f.04/14.f.04.RPE/000690.pdf</t>
  </si>
  <si>
    <t xml:space="preserve">http://www.iedf.org.mx/transparencia/art.14/14.f.02/2014/JA059-14/08_17JDDSE-DGEyEE.pdf</t>
  </si>
  <si>
    <t xml:space="preserve">http://www.iedf.org.mx/transparencia/art.14/14.f.04/14.f.04.RPE/000448.pdf</t>
  </si>
  <si>
    <t xml:space="preserve">http://www.iedf.org.mx/transparencia/art.14/14.f.02/2014/JA059-14/08_20JDEstuE-DGEyEE.pdf</t>
  </si>
  <si>
    <t xml:space="preserve">http://www.iedf.org.mx/transparencia/art.14/14.f.04/14.f.04.RPE/004134.pdf</t>
  </si>
  <si>
    <t xml:space="preserve">http://www.iedf.org.mx/transparencia/art.14/14.f.02/2014/JA059-14/08_15JDPyAC-DGEyEE.pdf</t>
  </si>
  <si>
    <t xml:space="preserve">http://www.iedf.org.mx/transparencia/art.14/14.f.04/14.f.04.RPE/000451.pdf</t>
  </si>
  <si>
    <t xml:space="preserve">http://www.iedf.org.mx/transparencia/art.14/14.f.02/2014/JA059-14/08_16JDAPC-DGEyEE.pdf</t>
  </si>
  <si>
    <t xml:space="preserve">http://www.iedf.org.mx/transparencia/art.14/14.f.04/14.f.04.RPE/004258.pdf</t>
  </si>
  <si>
    <t xml:space="preserve">http://www.iedf.org.mx/transparencia/art.14/14.f.02/2015/JDNyCR.pdf</t>
  </si>
  <si>
    <t xml:space="preserve">http://www.iedf.org.mx/transparencia/art.14/14.f.04/14.f.04.RPE/000216.pdf</t>
  </si>
  <si>
    <t xml:space="preserve">http://www.iedf.org.mx/transparencia/art.14/14.f.02/2014/JA059-14/09_01DEPC.pdf</t>
  </si>
  <si>
    <t xml:space="preserve">http://www.iedf.org.mx/transparencia/art.14/14.f.04/14.f.04.RPE/005602.pdf</t>
  </si>
  <si>
    <t xml:space="preserve">http://www.iedf.org.mx/transparencia/art.14/14.f.02/2014/JA059-14/09_02CG.pdf</t>
  </si>
  <si>
    <t xml:space="preserve">http://www.iedf.org.mx/transparencia/art.14/14.f.04/14.f.04.RPE/004159.pdf</t>
  </si>
  <si>
    <t xml:space="preserve">http://www.iedf.org.mx/transparencia/art.14/14.f.02/2014/JA059-14/09_18LP.pdf</t>
  </si>
  <si>
    <t xml:space="preserve">http://www.iedf.org.mx/transparencia/art.14/14.f.02/2014/JA059-14/09_19A.pdf</t>
  </si>
  <si>
    <t xml:space="preserve">http://www.iedf.org.mx/transparencia/art.14/14.f.02/2014/JA059-14/09_20SU.pdf</t>
  </si>
  <si>
    <t xml:space="preserve">http://www.iedf.org.mx/transparencia/art.14/14.f.02/2014/JA059-14/09_23AS.pdf</t>
  </si>
  <si>
    <t xml:space="preserve">http://www.iedf.org.mx/transparencia/art.14/14.f.02/2014/JA059-14/09_21CB.pdf</t>
  </si>
  <si>
    <t xml:space="preserve">http://www.iedf.org.mx/transparencia/art.14/14.f.02/2014/JA059-14/09_03FyDP.pdf</t>
  </si>
  <si>
    <t xml:space="preserve">http://www.iedf.org.mx/transparencia/art.14/14.f.04/14.f.04.RPE/000486.pdf</t>
  </si>
  <si>
    <t xml:space="preserve">http://www.iedf.org.mx/transparencia/art.14/14.f.02/2014/JA059-14/09_04SF-DFyDP.pdf</t>
  </si>
  <si>
    <t xml:space="preserve">http://www.iedf.org.mx/transparencia/art.14/14.f.04/14.f.04.RPE/005323.pdf</t>
  </si>
  <si>
    <t xml:space="preserve">http://www.iedf.org.mx/transparencia/art.14/14.f.02/2014/JA059-14/09_05JDCyMDPC-DFyDP.pdf</t>
  </si>
  <si>
    <t xml:space="preserve">http://www.iedf.org.mx/transparencia/art.14/14.f.04/14.f.04.RPE/004522.pdf</t>
  </si>
  <si>
    <t xml:space="preserve">http://www.iedf.org.mx/transparencia/art.14/14.f.02/2014/JA059-14/09_07JDPRPC-DFyDP.pdf</t>
  </si>
  <si>
    <t xml:space="preserve">http://www.iedf.org.mx/transparencia/art.14/14.f.04/14.f.04.RPE/005531.pdf</t>
  </si>
  <si>
    <t xml:space="preserve">http://www.iedf.org.mx/transparencia/art.14/14.f.02/2014/JA059-14/09_06JDFC-DFyDP.pdf</t>
  </si>
  <si>
    <t xml:space="preserve">http://www.iedf.org.mx/transparencia/art.14/14.f.04/14.f.04.RPE/005917.pdf</t>
  </si>
  <si>
    <t xml:space="preserve">http://www.iedf.org.mx/transparencia/art.14/14.f.02/2014/JA059-14/09_08JDCI-DFyDP.pdf</t>
  </si>
  <si>
    <t xml:space="preserve">http://www.iedf.org.mx/transparencia/art.14/14.f.04/14.f.04.RPE/004316.pdf</t>
  </si>
  <si>
    <t xml:space="preserve">http://www.iedf.org.mx/transparencia/art.14/14.f.02/2014/JA059-14/09_22AA.pdf</t>
  </si>
  <si>
    <t xml:space="preserve">http://www.iedf.org.mx/transparencia/art.14/14.f.02/2014/JA059-14/09_09DORC.pdf</t>
  </si>
  <si>
    <t xml:space="preserve">http://www.iedf.org.mx/transparencia/art.14/14.f.04/14.f.04.RPE/005674.pdf</t>
  </si>
  <si>
    <t xml:space="preserve">http://www.iedf.org.mx/transparencia/art.14/14.f.02/2014/JA059-14/09_10SPP-DORC.pdf</t>
  </si>
  <si>
    <t xml:space="preserve">http://www.iedf.org.mx/transparencia/art.14/14.f.04/14.f.04.RPE/005916.pdf</t>
  </si>
  <si>
    <t xml:space="preserve">http://www.iedf.org.mx/transparencia/art.14/14.f.02/2014/JA059-14/09_14SEyV-DORC.pdf</t>
  </si>
  <si>
    <t xml:space="preserve">http://www.iedf.org.mx/transparencia/art.14/14.f.04/14.f.04.RPE/004187.pdf</t>
  </si>
  <si>
    <t xml:space="preserve">http://www.iedf.org.mx/transparencia/art.14/14.f.02/2014/JA059-14/09_15JDE-DORC.pdf</t>
  </si>
  <si>
    <t xml:space="preserve">http://www.iedf.org.mx/transparencia/art.14/14.f.04/14.f.04.RPE/005299.pdf</t>
  </si>
  <si>
    <t xml:space="preserve">http://www.iedf.org.mx/transparencia/art.14/14.f.02/2014/JA059-14/09_13JDPPC-DORC.pdf</t>
  </si>
  <si>
    <t xml:space="preserve">http://www.iedf.org.mx/transparencia/art.14/14.f.04/14.f.04.RPE/004754.pdf</t>
  </si>
  <si>
    <t xml:space="preserve">http://www.iedf.org.mx/transparencia/art.14/14.f.02/2014/JA059-14/09_11JDPyP-DORC.pdf</t>
  </si>
  <si>
    <t xml:space="preserve">http://www.iedf.org.mx/transparencia/art.14/14.f.04/14.f.04.RPE/004615.pdf</t>
  </si>
  <si>
    <t xml:space="preserve">http://www.iedf.org.mx/transparencia/art.14/14.f.02/2014/JA059-14/09_12JDAyRORC-DORC.pdf</t>
  </si>
  <si>
    <t xml:space="preserve">http://www.iedf.org.mx/transparencia/art.14/14.f.02/2015/JDVinculacionyAtencionCiudadana.pdf</t>
  </si>
  <si>
    <t xml:space="preserve">http://www.iedf.org.mx/transparencia/art.14/14.f.04/14.f.04.RPE/003394.pdf</t>
  </si>
  <si>
    <t xml:space="preserve">http://www.iedf.org.mx/transparencia/art.14/14.f.02/2014/JA059-14/09_17JDIE-DORC.pdf</t>
  </si>
  <si>
    <t xml:space="preserve">http://www.iedf.org.mx/transparencia/art.14/14.f.04/14.f.04.RPE/005261.pdf</t>
  </si>
  <si>
    <t xml:space="preserve">http://www.iedf.org.mx/transparencia/art.14/14.f.02/2014/JA059-14/10_01TUTCFyD.pdf</t>
  </si>
  <si>
    <t xml:space="preserve">http://www.iedf.org.mx/transparencia/art.14/14.f.04/14.f.04.RPE/UCFD-KSandovalSofia.pdf</t>
  </si>
  <si>
    <t xml:space="preserve">http://www.iedf.org.mx/transparencia/art.14/14.f.02/2014/JA059-14/10_14A.pdf</t>
  </si>
  <si>
    <t xml:space="preserve">http://www.iedf.org.mx/transparencia/art.14/14.f.02/2014/JA059-14/10_13AA.pdf</t>
  </si>
  <si>
    <t xml:space="preserve">http://www.iedf.org.mx/transparencia/art.14/14.f.02/2014/JA059-14/10_15SU.pdf</t>
  </si>
  <si>
    <t xml:space="preserve">http://www.iedf.org.mx/transparencia/art.14/14.f.02/2014/JA059-14/10_16AS.pdf</t>
  </si>
  <si>
    <t xml:space="preserve">http://www.iedf.org.mx/transparencia/art.14/14.f.02/2014/JA059-14/10_02DRyS.pdf</t>
  </si>
  <si>
    <t xml:space="preserve">http://www.iedf.org.mx/transparencia/art.14/14.f.04/14.f.04.RPE/005553.pdf</t>
  </si>
  <si>
    <t xml:space="preserve">http://www.iedf.org.mx/transparencia/art.14/14.f.02/2014/JA059-14/10_03SRyS-DRyS.pdf</t>
  </si>
  <si>
    <t xml:space="preserve">http://www.iedf.org.mx/transparencia/art.14/14.f.04/14.f.04.RPE/004504.pdf</t>
  </si>
  <si>
    <t xml:space="preserve">http://www.iedf.org.mx/transparencia/art.14/14.f.02/2014/JA059-14/10_04JDSyP-DRyS.pdf</t>
  </si>
  <si>
    <t xml:space="preserve">http://www.iedf.org.mx/transparencia/art.14/14.f.04/14.f.04.RPE/005523.pdf</t>
  </si>
  <si>
    <t xml:space="preserve">http://www.iedf.org.mx/transparencia/art.14/14.f.02/2014/JA059-14/10_06JDAPyC-DRyS.pdf</t>
  </si>
  <si>
    <t xml:space="preserve">http://www.iedf.org.mx/transparencia/art.14/14.f.04/14.f.04.RPE/005949.pdf</t>
  </si>
  <si>
    <t xml:space="preserve">http://www.iedf.org.mx/transparencia/art.14/14.f.02/2014/JA059-14/10_05JDNyTL-DRyS.pdf</t>
  </si>
  <si>
    <t xml:space="preserve">http://www.iedf.org.mx/transparencia/art.14/14.f.04/14.f.04.RPE/005511.pdf</t>
  </si>
  <si>
    <t xml:space="preserve">http://www.iedf.org.mx/transparencia/art.14/14.f.02/2014/JA059-14/10_07DVyE.pdf</t>
  </si>
  <si>
    <t xml:space="preserve">http://www.iedf.org.mx/transparencia/art.14/14.f.04/14.f.04.RPE/005986.pdf</t>
  </si>
  <si>
    <t xml:space="preserve">http://www.iedf.org.mx/transparencia/art.14/14.f.02/2014/JA059-14/10_08SVEyD-DVyE.pdf</t>
  </si>
  <si>
    <t xml:space="preserve">http://www.iedf.org.mx/transparencia/art.14/14.f.04/14.f.04.RPE/UTCFD_RRS.pdf</t>
  </si>
  <si>
    <t xml:space="preserve">http://www.iedf.org.mx/transparencia/art.14/14.f.02/2014/JA059-14/10_12JDE-DVyE.pdf</t>
  </si>
  <si>
    <t xml:space="preserve">http://www.iedf.org.mx/transparencia/art.14/14.f.04/14.f.04.RPE/006131.pdf</t>
  </si>
  <si>
    <t xml:space="preserve">http://www.iedf.org.mx/transparencia/art.14/14.f.02/2014/JA059-14/10_10JDMyTE-DVyE.pdf</t>
  </si>
  <si>
    <t xml:space="preserve">http://www.iedf.org.mx/transparencia/art.14/14.f.04/14.f.04.RPE/UTCFC_JESJZ.pdf</t>
  </si>
  <si>
    <t xml:space="preserve">http://www.iedf.org.mx/transparencia/art.14/14.f.02/2014/JA059-14/10_11JDVI-DVyE.pdf</t>
  </si>
  <si>
    <t xml:space="preserve">http://www.iedf.org.mx/transparencia/art.14/14.f.04/14.f.04.RPE/003822.pdf</t>
  </si>
  <si>
    <t xml:space="preserve">Jefe de Departamnto</t>
  </si>
  <si>
    <t xml:space="preserve">http://www.iedf.org.mx/transparencia/art.14/14.f.02/2014/JA059-14/10_09JDFyD-DVyE.pdf</t>
  </si>
  <si>
    <t xml:space="preserve">http://www.iedf.org.mx/transparencia/art.14/14.f.04/14.f.04.RPE/006032.pdf</t>
  </si>
  <si>
    <t xml:space="preserve">http://www.iedf.org.mx/transparencia/art.14/14.f.02/2015/UTVINEtitular.pdf</t>
  </si>
  <si>
    <t xml:space="preserve">http://www.iedf.org.mx/transparencia/art.14/14.f.04/14.f.04.RPE/005677.pdf</t>
  </si>
  <si>
    <t xml:space="preserve">http://www.iedf.org.mx/transparencia/art.14/14.f.02/2015/UTVINEanalista.pdf</t>
  </si>
  <si>
    <t xml:space="preserve">http://www.iedf.org.mx/transparencia/art.14/14.f.02/2015/UTVINEanalistaAdministrativo.pdf</t>
  </si>
  <si>
    <t xml:space="preserve">http://www.iedf.org.mx/transparencia/art.14/14.f.02/2015/UTVINEsecretariadeunidad.pdf</t>
  </si>
  <si>
    <t xml:space="preserve">http://www.iedf.org.mx/transparencia/art.14/14.f.02/2015/UTVINEauxiliar.pdf</t>
  </si>
  <si>
    <t xml:space="preserve">http://www.iedf.org.mx/transparencia/art.14/14.f.02/2015/UTVINEdirVinculacionInstitucional.pdf</t>
  </si>
  <si>
    <t xml:space="preserve">http://www.iedf.org.mx/transparencia/art.14/14.f.04/14.f.04.RPE/006011.pdf</t>
  </si>
  <si>
    <t xml:space="preserve">http://www.iedf.org.mx/transparencia/art.14/14.f.02/2015/UTVINEsubOPP.pdf</t>
  </si>
  <si>
    <t xml:space="preserve">http://www.iedf.org.mx/transparencia/art.14/14.f.04/14.f.04.RPE/005684.pdf</t>
  </si>
  <si>
    <t xml:space="preserve">Jefe de Dapartamento</t>
  </si>
  <si>
    <t xml:space="preserve">http://www.iedf.org.mx/transparencia/art.14/14.f.02/2015/UTVINEjdASE.pdf</t>
  </si>
  <si>
    <t xml:space="preserve">http://www.iedf.org.mx/transparencia/art.14/14.f.04/14.f.04.RPE/005693.pdf</t>
  </si>
  <si>
    <t xml:space="preserve">http://www.iedf.org.mx/transparencia/art.14/14.f.02/2015/UTVINEdirIPDHG.pdf</t>
  </si>
  <si>
    <t xml:space="preserve">http://www.iedf.org.mx/transparencia/art.14/14.f.04/14.f.04.RPE/005707.pdf</t>
  </si>
  <si>
    <t xml:space="preserve">http://www.iedf.org.mx/transparencia/art.14/14.f.02/2015/UTVINEsubImplementacion.pdf</t>
  </si>
  <si>
    <t xml:space="preserve">http://www.iedf.org.mx/transparencia/art.14/14.f.04/14.f.04.RPE/000023.pdf</t>
  </si>
  <si>
    <t xml:space="preserve">http://www.iedf.org.mx/transparencia/art.14/14.f.02/2015/UTVINEjdASI.pdf</t>
  </si>
  <si>
    <t xml:space="preserve">http://www.iedf.org.mx/transparencia/art.14/14.f.04/14.f.04.RPE/UTVINE_MEEWGV.pdf</t>
  </si>
  <si>
    <t xml:space="preserve">http://www.iedf.org.mx/transparencia/art.14/14.f.02/2014/JA059-14/11_01TUTCSTyPDP.pdf</t>
  </si>
  <si>
    <t xml:space="preserve">http://www.iedf.org.mx/transparencia/art.14/14.f.04/14.f.04.RPE/005661.pdf</t>
  </si>
  <si>
    <t xml:space="preserve">http://www.iedf.org.mx/transparencia/art.14/14.f.02/2014/JA059-14/11_12AA.pdf</t>
  </si>
  <si>
    <t xml:space="preserve">http://www.iedf.org.mx/transparencia/art.14/14.f.02/2014/JA059-14/11_18SU.pdf</t>
  </si>
  <si>
    <t xml:space="preserve">http://www.iedf.org.mx/transparencia/art.14/14.f.02/2014/JA059-14/11_19AS.pdf</t>
  </si>
  <si>
    <t xml:space="preserve">http://www.iedf.org.mx/transparencia/art.14/14.f.02/2014/JA059-14/11_07DC.pdf</t>
  </si>
  <si>
    <t xml:space="preserve">http://www.iedf.org.mx/transparencia/art.14/14.f.04/14.f.04.RPE/004745.pdf</t>
  </si>
  <si>
    <t xml:space="preserve">http://www.iedf.org.mx/transparencia/art.14/14.f.02/2014/JA059-14/11_08SCI-DC.pdf</t>
  </si>
  <si>
    <t xml:space="preserve">http://www.iedf.org.mx/transparencia/art.14/14.f.04/14.f.04.RPE/004746.pdf</t>
  </si>
  <si>
    <t xml:space="preserve">http://www.iedf.org.mx/transparencia/art.14/14.f.02/2014/JA059-14/11_10JDR-DC.pdf</t>
  </si>
  <si>
    <t xml:space="preserve">http://www.iedf.org.mx/transparencia/art.14/14.f.04/14.f.04.RPE/000770.pdf</t>
  </si>
  <si>
    <t xml:space="preserve">http://www.iedf.org.mx/transparencia/art.14/14.f.02/2014/JA059-14/11_11JDPWyD-DC.pdf</t>
  </si>
  <si>
    <t xml:space="preserve">http://www.iedf.org.mx/transparencia/art.14/14.f.04/14.f.04.RPE/005932.pdf</t>
  </si>
  <si>
    <t xml:space="preserve">Analista (Fotógrafa)</t>
  </si>
  <si>
    <t xml:space="preserve">http://www.iedf.org.mx/transparencia/art.14/14.f.02/2014/JA059-14/11_16AF-DC.pdf</t>
  </si>
  <si>
    <t xml:space="preserve">http://www.iedf.org.mx/transparencia/art.14/14.f.02/2014/JA059-14/11_13AR-DC.pdf</t>
  </si>
  <si>
    <t xml:space="preserve">http://www.iedf.org.mx/transparencia/art.14/14.f.02/2014/JA059-14/11_15AV-DC.pdf</t>
  </si>
  <si>
    <t xml:space="preserve">http://www.iedf.org.mx/transparencia/art.14/14.f.02/2014/JA059-14/11_14AW-DC.pdf</t>
  </si>
  <si>
    <t xml:space="preserve">http://www.iedf.org.mx/transparencia/art.14/14.f.02/2014/JA059-14/11_02DAIPyPDP.pdf</t>
  </si>
  <si>
    <t xml:space="preserve">http://www.iedf.org.mx/transparencia/art.14/14.f.04/14.f.04.RPE/002629.pdf</t>
  </si>
  <si>
    <t xml:space="preserve">http://www.iedf.org.mx/transparencia/art.14/14.f.02/2014/JA059-14/11_03ST-DAIPyPDP.pdf</t>
  </si>
  <si>
    <t xml:space="preserve">http://www.iedf.org.mx/transparencia/art.14/14.f.04/14.f.04.RPE/000124.pdf</t>
  </si>
  <si>
    <t xml:space="preserve">http://www.iedf.org.mx/transparencia/art.14/14.f.02/2014/JA059-14/11_04JDTIP-DAIPyPDP.pdf</t>
  </si>
  <si>
    <t xml:space="preserve">http://www.iedf.org.mx/transparencia/art.14/14.f.04/14.f.04.RPE/000399.pdf</t>
  </si>
  <si>
    <t xml:space="preserve">http://www.iedf.org.mx/transparencia/art.14/14.f.02/2014/JA059-14/11_05JDAJ-DAIPyPDP.pdf</t>
  </si>
  <si>
    <t xml:space="preserve">http://www.iedf.org.mx/transparencia/art.14/14.f.04/14.f.04.RPE/004272.pdf</t>
  </si>
  <si>
    <t xml:space="preserve">http://www.iedf.org.mx/transparencia/art.14/14.f.02/2014/JA059-14/11_06JDPDP-DAIPyPDP.pdf</t>
  </si>
  <si>
    <t xml:space="preserve">http://www.iedf.org.mx/transparencia/art.14/14.f.04/14.f.04.RPE/004724.pdf</t>
  </si>
  <si>
    <t xml:space="preserve">http://www.iedf.org.mx/transparencia/art.14/14.f.02/2014/JA059-14/11_17A-DAIPyPDP.pdf</t>
  </si>
  <si>
    <t xml:space="preserve">http://www.iedf.org.mx/transparencia/art.14/14.f.02/2014/JA059-14/12_01TUTSI.pdf</t>
  </si>
  <si>
    <t xml:space="preserve">http://www.iedf.org.mx/transparencia/art.14/14.f.04/14.f.04.RPE/005947.pdf</t>
  </si>
  <si>
    <t xml:space="preserve">http://www.iedf.org.mx/transparencia/art.14/14.f.02/2014/JA059-14/12_13A.pdf</t>
  </si>
  <si>
    <t xml:space="preserve">http://www.iedf.org.mx/transparencia/art.14/14.f.02/2014/JA059-14/12_12AA.pdf</t>
  </si>
  <si>
    <t xml:space="preserve">http://www.iedf.org.mx/transparencia/art.14/14.f.02/2014/JA059-14/12_14SU.pdf</t>
  </si>
  <si>
    <t xml:space="preserve">http://www.iedf.org.mx/transparencia/art.14/14.f.02/2014/JA059-14/12_15AS.pdf</t>
  </si>
  <si>
    <t xml:space="preserve">http://www.iedf.org.mx/transparencia/art.14/14.f.02/2014/JA059-14/12_02DIII.pdf</t>
  </si>
  <si>
    <t xml:space="preserve">http://www.iedf.org.mx/transparencia/art.14/14.f.04/14.f.04.RPE/000271.pdf</t>
  </si>
  <si>
    <t xml:space="preserve">http://www.iedf.org.mx/transparencia/art.14/14.f.02/2014/JA059-14/12_03SSI.pdf</t>
  </si>
  <si>
    <t xml:space="preserve">http://www.iedf.org.mx/transparencia/art.14/14.f.04/14.f.04.RPE/005971.pdf</t>
  </si>
  <si>
    <t xml:space="preserve">http://www.iedf.org.mx/transparencia/art.14/14.f.02/2014/JA059-14/12_07SSRyC.pdf</t>
  </si>
  <si>
    <t xml:space="preserve">http://www.iedf.org.mx/transparencia/art.14/14.f.04/14.f.04.RPE/000068.pdf</t>
  </si>
  <si>
    <t xml:space="preserve">http://www.iedf.org.mx/transparencia/art.14/14.f.02/2014/JA059-14/12_05DSI.pdf</t>
  </si>
  <si>
    <t xml:space="preserve">http://www.iedf.org.mx/transparencia/art.14/14.f.04/14.f.04.RPE/003430.pdf</t>
  </si>
  <si>
    <t xml:space="preserve">http://www.iedf.org.mx/transparencia/art.14/14.f.02/2014/JA059-14/12_06JDASI.pdf</t>
  </si>
  <si>
    <t xml:space="preserve">http://www.iedf.org.mx/transparencia/art.14/14.f.04/14.f.04.RPE/006138.pdf</t>
  </si>
  <si>
    <t xml:space="preserve">http://www.iedf.org.mx/transparencia/art.14/14.f.02/2014/JA059-14/12_10JDRyC.pdf</t>
  </si>
  <si>
    <t xml:space="preserve">http://www.iedf.org.mx/transparencia/art.14/14.f.04/14.f.04.RPE/005981.pdf</t>
  </si>
  <si>
    <t xml:space="preserve">http://www.iedf.org.mx/transparencia/art.14/14.f.02/2014/JA059-14/12_11JDWSyNT.pdf</t>
  </si>
  <si>
    <t xml:space="preserve">http://www.iedf.org.mx/transparencia/art.14/14.f.04/14.f.04.RPE/000419.pdf</t>
  </si>
  <si>
    <t xml:space="preserve">http://www.iedf.org.mx/transparencia/art.14/14.f.02/2014/JA059-14/12_04JDAyDSI.pdf</t>
  </si>
  <si>
    <t xml:space="preserve">http://www.iedf.org.mx/transparencia/art.14/14.f.04/14.f.04.RPE/004773.pdf</t>
  </si>
  <si>
    <t xml:space="preserve">http://www.iedf.org.mx/transparencia/art.14/14.f.02/2014/JA059-14/12_08JDSTyMA.pdf</t>
  </si>
  <si>
    <t xml:space="preserve">http://www.iedf.org.mx/transparencia/art.14/14.f.04/14.f.04.RPE/004734.pdf</t>
  </si>
  <si>
    <t xml:space="preserve">http://www.iedf.org.mx/transparencia/art.14/14.f.02/2014/JA059-14/12_09JDSyBD.pdf</t>
  </si>
  <si>
    <t xml:space="preserve">http://www.iedf.org.mx/transparencia/art.14/14.f.04/14.f.04.RPE/000203.pdf</t>
  </si>
  <si>
    <t xml:space="preserve">http://www.iedf.org.mx/transparencia/art.14/14.f.04/14.f.04.RPE/005517.pdf</t>
  </si>
  <si>
    <t xml:space="preserve">http://www.iedf.org.mx/transparencia/art.14/14.f.02/2014/JA059-14/13_01TUTALAOD.pdf</t>
  </si>
  <si>
    <t xml:space="preserve">http://www.iedf.org.mx/transparencia/art.14/14.f.02/2014/JA059-14/13_13A.pdf</t>
  </si>
  <si>
    <t xml:space="preserve">http://www.iedf.org.mx/transparencia/art.14/14.f.02/2014/JA059-14/13_12AA.pdf</t>
  </si>
  <si>
    <t xml:space="preserve">http://www.iedf.org.mx/transparencia/art.14/14.f.02/2014/JA059-14/13_11LP.pdf</t>
  </si>
  <si>
    <t xml:space="preserve">                                                            Líder de Proyecto</t>
  </si>
  <si>
    <t xml:space="preserve">http://www.iedf.org.mx/transparencia/art.14/14.f.02/2014/JA059-14/13_14SU.pdf</t>
  </si>
  <si>
    <t xml:space="preserve">http://www.iedf.org.mx/transparencia/art.14/14.f.02/2014/JA059-14/13_16AS.pdf</t>
  </si>
  <si>
    <t xml:space="preserve">http://www.iedf.org.mx/transparencia/art.14/14.f.02/2014/JA059-14/13_02DS.pdf</t>
  </si>
  <si>
    <t xml:space="preserve">http://www.iedf.org.mx/transparencia/art.14/14.f.04/14.f.04.RPE/000273.pdf</t>
  </si>
  <si>
    <t xml:space="preserve">http://www.iedf.org.mx/transparencia/art.14/14.f.02/2014/JA059-14/13_03JDCyAO-DS.pdf</t>
  </si>
  <si>
    <t xml:space="preserve">http://www.iedf.org.mx/transparencia/art.14/14.f.04/14.f.04.RPE/000559.pdf</t>
  </si>
  <si>
    <t xml:space="preserve">http://www.iedf.org.mx/transparencia/art.14/14.f.02/2014/JA059-14/13_04DALyD.pdf</t>
  </si>
  <si>
    <t xml:space="preserve">http://www.iedf.org.mx/transparencia/art.14/14.f.04/14.f.04.RPE/004194.pdf</t>
  </si>
  <si>
    <t xml:space="preserve">http://www.iedf.org.mx/transparencia/art.14/14.f.02/2014/JA059-14/13_05SLyA-DALyD.pdf</t>
  </si>
  <si>
    <t xml:space="preserve">http://www.iedf.org.mx/transparencia/art.14/14.f.04/14.f.04.RPE/000251.pdf</t>
  </si>
  <si>
    <t xml:space="preserve">http://www.iedf.org.mx/transparencia/art.14/14.f.02/2014/JA059-14/13_08SDyA-DALyD.pdf</t>
  </si>
  <si>
    <t xml:space="preserve">http://www.iedf.org.mx/transparencia/art.14/14.f.04/14.f.04.RPE/000309.pdf</t>
  </si>
  <si>
    <t xml:space="preserve">http://www.iedf.org.mx/transparencia/art.14/14.f.02/2014/JA059-14/13_09JDAGyC-DALyD.pdf</t>
  </si>
  <si>
    <t xml:space="preserve">http://www.iedf.org.mx/transparencia/art.14/14.f.04/14.f.04.RPE/004753.pdf</t>
  </si>
  <si>
    <t xml:space="preserve">http://www.iedf.org.mx/transparencia/art.14/14.f.02/2014/JA059-14/13_06JDL-DALyD.pdf</t>
  </si>
  <si>
    <t xml:space="preserve">http://www.iedf.org.mx/transparencia/art.14/14.f.04/14.f.04.RPE/003481.pdf</t>
  </si>
  <si>
    <t xml:space="preserve">http://www.iedf.org.mx/transparencia/art.14/14.f.02/2014/JA059-14/13_07JDEySA-DALyD.pdf</t>
  </si>
  <si>
    <t xml:space="preserve">http://www.iedf.org.mx/transparencia/art.14/14.f.04/14.f.04.RPE/000332.pdf</t>
  </si>
  <si>
    <t xml:space="preserve">http://www.iedf.org.mx/transparencia/art.14/14.f.02/2014/JA059-14/13_10JDCD-DALyD.pdf</t>
  </si>
  <si>
    <t xml:space="preserve">http://www.iedf.org.mx/transparencia/art.14/14.f.02/2014/JA059-14/13_15E-DALyD.pdf</t>
  </si>
  <si>
    <t xml:space="preserve">http://www.iedf.org.mx/transparencia/art.14/14.f.02/2014/JA059-14/14_01TUTAJ.pdf</t>
  </si>
  <si>
    <t xml:space="preserve">http://www.iedf.org.mx/transparencia/art.14/14.f.04/14.f.04.RPE/UTAJ_JMF.pdf</t>
  </si>
  <si>
    <t xml:space="preserve">http://www.iedf.org.mx/transparencia/art.14/14.f.02/2014/JA059-14/14_18A.pdf</t>
  </si>
  <si>
    <t xml:space="preserve">http://www.iedf.org.mx/transparencia/art.14/14.f.02/2014/JA059-14/14_17AA.pdf</t>
  </si>
  <si>
    <t xml:space="preserve">http://www.iedf.org.mx/transparencia/art.14/14.f.02/2014/JA059-14/14_19SU.pdf</t>
  </si>
  <si>
    <t xml:space="preserve">http://www.iedf.org.mx/transparencia/art.14/14.f.02/2014/JA059-14/14_20AS.pdf</t>
  </si>
  <si>
    <t xml:space="preserve">http://www.iedf.org.mx/transparencia/art.14/14.f.02/2014/JA059-14/14_02DAIQyPA.pdf</t>
  </si>
  <si>
    <t xml:space="preserve">http://www.iedf.org.mx/transparencia/art.14/14.f.04/14.f.04.RPE/004325.pdf</t>
  </si>
  <si>
    <t xml:space="preserve">http://www.iedf.org.mx/transparencia/art.14/14.f.02/2014/JA059-14/14_03SAI-DAIQyPA.pdf</t>
  </si>
  <si>
    <t xml:space="preserve">http://www.iedf.org.mx/transparencia/art.14/14.f.04/14.f.04.RPE/005980.pdf</t>
  </si>
  <si>
    <t xml:space="preserve">http://www.iedf.org.mx/transparencia/art.14/14.f.02/2014/JA059-14/14_05SIRyQ-DAIQyPA.pdf</t>
  </si>
  <si>
    <t xml:space="preserve">http://www.iedf.org.mx/transparencia/art.14/14.f.04/14.f.04.RPE/004251.pdf</t>
  </si>
  <si>
    <t xml:space="preserve">http://www.iedf.org.mx/transparencia/art.14/14.f.02/2014/JA059-14/14_04JDAIIE-DAIQyPA.pdf</t>
  </si>
  <si>
    <t xml:space="preserve">http://www.iedf.org.mx/transparencia/art.14/14.f.04/14.f.04.RPE/003504.pdf</t>
  </si>
  <si>
    <t xml:space="preserve">http://www.iedf.org.mx/transparencia/art.14/14.f.02/2014/JA059-14/14_06JDQ-DAIQyPA.pdf</t>
  </si>
  <si>
    <t xml:space="preserve">http://www.iedf.org.mx/transparencia/art.14/14.f.04/14.f.04.RPE/004342.pdf</t>
  </si>
  <si>
    <t xml:space="preserve">http://www.iedf.org.mx/transparencia/art.14/14.f.02/2014/JA059-14/14_07DC.pdf</t>
  </si>
  <si>
    <t xml:space="preserve">http://www.iedf.org.mx/transparencia/art.14/14.f.04/14.f.04.RPE/UTAJ-Javier-Vega.pdf</t>
  </si>
  <si>
    <t xml:space="preserve">http://www.iedf.org.mx/transparencia/art.14/14.f.02/2014/JA059-14/14_08SDL-DC.pdf</t>
  </si>
  <si>
    <t xml:space="preserve">http://www.iedf.org.mx/transparencia/art.14/14.f.04/14.f.04.RPE/005524.pdf</t>
  </si>
  <si>
    <t xml:space="preserve">http://www.iedf.org.mx/transparencia/art.14/14.f.02/2014/JA059-14/14_09JDAD-DC.pdf</t>
  </si>
  <si>
    <t xml:space="preserve">http://www.iedf.org.mx/transparencia/art.14/14.f.04/14.f.04.RPE/003962.pdf</t>
  </si>
  <si>
    <t xml:space="preserve">http://www.iedf.org.mx/transparencia/art.14/14.f.02/2014/JA059-14/14_11JDAL-DC.pdf</t>
  </si>
  <si>
    <t xml:space="preserve">http://www.iedf.org.mx/transparencia/art.14/14.f.04/14.f.04.RPE/004527.pdf</t>
  </si>
  <si>
    <t xml:space="preserve">http://www.iedf.org.mx/transparencia/art.14/14.f.02/2014/JA059-14/14_10JDDJ-DC.pdf</t>
  </si>
  <si>
    <t xml:space="preserve">http://www.iedf.org.mx/transparencia/art.14/14.f.04/14.f.04.RPE/000301.pdf</t>
  </si>
  <si>
    <t xml:space="preserve">http://www.iedf.org.mx/transparencia/art.14/14.f.02/2014/JA059-14/14_12DSL.pdf</t>
  </si>
  <si>
    <t xml:space="preserve">http://www.iedf.org.mx/transparencia/art.14/14.f.04/14.f.04.RPE/005703.pdf</t>
  </si>
  <si>
    <t xml:space="preserve">http://www.iedf.org.mx/transparencia/art.14/14.f.02/2014/JA059-14/14_13SNyC-DSL.pdf</t>
  </si>
  <si>
    <t xml:space="preserve">http://www.iedf.org.mx/transparencia/art.14/14.f.04/14.f.04.RPE/004309.pdf</t>
  </si>
  <si>
    <t xml:space="preserve">http://www.iedf.org.mx/transparencia/art.14/14.f.02/2014/JA059-14/14_14JDCyC-DSL.pdf</t>
  </si>
  <si>
    <t xml:space="preserve">http://www.iedf.org.mx/transparencia/art.14/14.f.04/14.f.04.RPE/005700.pdf</t>
  </si>
  <si>
    <t xml:space="preserve">http://www.iedf.org.mx/transparencia/art.14/14.f.02/2014/JA059-14/14_15JDR-DSL.pdf</t>
  </si>
  <si>
    <t xml:space="preserve">http://www.iedf.org.mx/transparencia/art.14/14.f.04/14.f.04.RPE/005515.pdf</t>
  </si>
  <si>
    <t xml:space="preserve">http://www.iedf.org.mx/transparencia/art.14/14.f.02/2014/JA059-14/14_16JDN-DSL.pdf</t>
  </si>
  <si>
    <t xml:space="preserve">http://www.iedf.org.mx/transparencia/art.14/14.f.04/14.f.04.RPE/005297.pdf</t>
  </si>
  <si>
    <t xml:space="preserve">http://www.iedf.org.mx/transparencia/art.14/14.f.02/2014/JA059-14/15_01TUTEF.pdf</t>
  </si>
  <si>
    <t xml:space="preserve">http://www.iedf.org.mx/transparencia/art.14/14.f.04/14.f.04.RPE/005409.pdf</t>
  </si>
  <si>
    <t xml:space="preserve">http://www.iedf.org.mx/transparencia/art.14/14.f.02/2014/JA059-14/15_10AA.pdf</t>
  </si>
  <si>
    <t xml:space="preserve">http://www.iedf.org.mx/transparencia/art.14/14.f.02/2014/JA059-14/15_12SU.pdf</t>
  </si>
  <si>
    <t xml:space="preserve">http://www.iedf.org.mx/transparencia/art.14/14.f.02/2014/JA059-14/15_14CB.pdf</t>
  </si>
  <si>
    <t xml:space="preserve">http://www.iedf.org.mx/transparencia/art.14/14.f.02/2014/JA059-14/15_15AS.pdf</t>
  </si>
  <si>
    <t xml:space="preserve">http://www.iedf.org.mx/transparencia/art.14/14.f.02/2014/JA059-14/15_07SP-DPyR.pdf</t>
  </si>
  <si>
    <t xml:space="preserve">http://www.iedf.org.mx/transparencia/art.14/14.f.04/14.f.04.RPE/000467.pdf</t>
  </si>
  <si>
    <t xml:space="preserve">http://www.iedf.org.mx/transparencia/art.14/14.f.02/2014/JA059-14/15_03SAP-DF.pdf</t>
  </si>
  <si>
    <t xml:space="preserve">http://www.iedf.org.mx/transparencia/art.14/14.f.04/14.f.04.RPE/003350.pdf</t>
  </si>
  <si>
    <t xml:space="preserve">http://www.iedf.org.mx/transparencia/art.14/14.f.02/2014/JA059-14/15_05JDFAP-DF.pdf</t>
  </si>
  <si>
    <t xml:space="preserve">http://www.iedf.org.mx/transparencia/art.14/14.f.02/2014/JA059-14/15_04JDAC-DF.pdf</t>
  </si>
  <si>
    <t xml:space="preserve">Coordinadora de Fiscalizadores</t>
  </si>
  <si>
    <t xml:space="preserve">http://www.iedf.org.mx/transparencia/art.14/14.f.02/2014/JA059-14/15_09CF-DPyR.pdf</t>
  </si>
  <si>
    <t xml:space="preserve">http://www.iedf.org.mx/transparencia/art.14/14.f.02/2014/JA059-14/15_11F-DPyR.pdf</t>
  </si>
  <si>
    <t xml:space="preserve">http://www.iedf.org.mx/transparencia/art.14/14.f.02/2014/JA059-14/15_13AA.pdf</t>
  </si>
  <si>
    <t xml:space="preserve">http://www.iedf.org.mx/transparencia/art.14/14.f.02/2014/JA059-14/15_06DPyR.pdf</t>
  </si>
  <si>
    <t xml:space="preserve">http://www.iedf.org.mx/transparencia/art.14/14.f.04/14.f.04.RPE/004478.pdf</t>
  </si>
  <si>
    <t xml:space="preserve">http://www.iedf.org.mx/transparencia/art.14/14.f.02/2014/JA059-14/15_08JDP-DPyR-ADM.pdf</t>
  </si>
  <si>
    <t xml:space="preserve">http://www.iedf.org.mx/transparencia/art.14/14.f.04/14.f.04.RPE/UTEF_PSG.pdf</t>
  </si>
  <si>
    <t xml:space="preserve">http://www.iedf.org.mx/transparencia/art.14/14.f.02/2014/JA059-14/15_08JDP-DPyR-SPE.pdf</t>
  </si>
  <si>
    <t xml:space="preserve">http://www.iedf.org.mx/transparencia/art.14/14.f.04/14.f.04.RPE/005964.pdf</t>
  </si>
  <si>
    <t xml:space="preserve">http://www.iedf.org.mx/transparencia/art.14/14.f.04/14.f.04.RPE/004448.pdf</t>
  </si>
  <si>
    <t xml:space="preserve">http://www.iedf.org.mx/transparencia/art.14/14.f.02/2014/JA059-14/16_01CD.pdf</t>
  </si>
  <si>
    <t xml:space="preserve">http://www.iedf.org.mx/transparencia/art.14/14.f.04/14.f.04.RPE/000135.pdf</t>
  </si>
  <si>
    <t xml:space="preserve">http://www.iedf.org.mx/transparencia/art.14/14.f.02/2014/JA059-14/16_02DCEECyGE.pdf</t>
  </si>
  <si>
    <t xml:space="preserve">http://www.iedf.org.mx/transparencia/art.14/14.f.04/14.f.04.RPE/000610.pdf</t>
  </si>
  <si>
    <t xml:space="preserve">http://www.iedf.org.mx/transparencia/art.14/14.f.02/2014/JA059-14/16_03STJ.pdf</t>
  </si>
  <si>
    <t xml:space="preserve">http://www.iedf.org.mx/transparencia/art.14/14.f.04/14.f.04.RPE/004686.pdf</t>
  </si>
  <si>
    <t xml:space="preserve">http://www.iedf.org.mx/transparencia/art.14/14.f.02/2014/JA059-14/16_04LP.pdf</t>
  </si>
  <si>
    <t xml:space="preserve">http://www.iedf.org.mx/transparencia/art.14/14.f.04/14.f.04.RPE/000612.pdf</t>
  </si>
  <si>
    <t xml:space="preserve">http://www.iedf.org.mx/transparencia/art.14/14.f.04/14.f.04.RPE/002534.pdf</t>
  </si>
  <si>
    <t xml:space="preserve">http://www.iedf.org.mx/transparencia/art.14/14.f.04/14.f.04.RPE/000591.pdf</t>
  </si>
  <si>
    <t xml:space="preserve">http://www.iedf.org.mx/transparencia/art.14/14.f.04/14.f.04.RPE/000599.pdf</t>
  </si>
  <si>
    <t xml:space="preserve">http://www.iedf.org.mx/transparencia/art.14/14.f.04/14.f.04.RPE/002429.pdf</t>
  </si>
  <si>
    <t xml:space="preserve">http://www.iedf.org.mx/transparencia/art.14/14.f.04/14.f.04.RPE/000804.pdf</t>
  </si>
  <si>
    <t xml:space="preserve">http://www.iedf.org.mx/transparencia/art.14/14.f.04/14.f.04.RPE/004862.pdf</t>
  </si>
  <si>
    <t xml:space="preserve">http://www.iedf.org.mx/transparencia/art.14/14.f.04/14.f.04.RPE/000652.pdf</t>
  </si>
  <si>
    <t xml:space="preserve">http://www.iedf.org.mx/transparencia/art.14/14.f.04/14.f.04.RPE/000670.pdf</t>
  </si>
  <si>
    <t xml:space="preserve">http://www.iedf.org.mx/transparencia/art.14/14.f.04/14.f.04.RPE/000611.pdf</t>
  </si>
  <si>
    <t xml:space="preserve">http://www.iedf.org.mx/transparencia/art.14/14.f.04/14.f.04.RPE/000686.pdf</t>
  </si>
  <si>
    <t xml:space="preserve">http://www.iedf.org.mx/transparencia/art.14/14.f.04/14.f.04.RPE/000614.pdf</t>
  </si>
  <si>
    <t xml:space="preserve">http://www.iedf.org.mx/transparencia/art.14/14.f.04/14.f.04.RPE/000616.pdf</t>
  </si>
  <si>
    <t xml:space="preserve">Secretario Técnica Jurídica</t>
  </si>
  <si>
    <t xml:space="preserve">http://www.iedf.org.mx/transparencia/art.14/14.f.04/14.f.04.RPE/003860.pdf</t>
  </si>
  <si>
    <t xml:space="preserve">http://www.iedf.org.mx/transparencia/art.14/14.f.04/14.f.04.RPE/000650.pdf</t>
  </si>
  <si>
    <t xml:space="preserve">http://www.iedf.org.mx/transparencia/art.14/14.f.04/14.f.04.RPE/000691.pdf</t>
  </si>
  <si>
    <t xml:space="preserve">http://www.iedf.org.mx/transparencia/art.14/14.f.04/14.f.04.RPE/003652.pdf</t>
  </si>
  <si>
    <t xml:space="preserve">http://www.iedf.org.mx/transparencia/art.14/14.f.04/14.f.04.RPE/000628.pdf</t>
  </si>
  <si>
    <t xml:space="preserve">http://www.iedf.org.mx/transparencia/art.14/14.f.04/14.f.04.RPE/000676.pdf</t>
  </si>
  <si>
    <t xml:space="preserve">http://www.iedf.org.mx/transparencia/art.14/14.f.04/14.f.04.RPE/000368.pdf</t>
  </si>
  <si>
    <t xml:space="preserve">http://www.iedf.org.mx/transparencia/art.14/14.f.04/14.f.04.RPE/000593.pdf</t>
  </si>
  <si>
    <t xml:space="preserve">http://www.iedf.org.mx/transparencia/art.14/14.f.04/14.f.04.RPE/000625.pdf</t>
  </si>
  <si>
    <t xml:space="preserve">http://www.iedf.org.mx/transparencia/art.14/14.f.04/14.f.04.RPE/000705.pdf</t>
  </si>
  <si>
    <t xml:space="preserve">http://www.iedf.org.mx/transparencia/art.14/14.f.04/14.f.04.RPE/000682.pdf</t>
  </si>
  <si>
    <t xml:space="preserve">http://www.iedf.org.mx/transparencia/art.14/14.f.04/14.f.04.RPE/000187.pdf</t>
  </si>
  <si>
    <t xml:space="preserve">http://www.iedf.org.mx/transparencia/art.14/14.f.04/14.f.04.RPE/004521.pdf</t>
  </si>
  <si>
    <t xml:space="preserve">http://www.iedf.org.mx/transparencia/art.14/14.f.04/14.f.04.RPE/000268.pdf</t>
  </si>
  <si>
    <t xml:space="preserve">http://www.iedf.org.mx/transparencia/art.14/14.f.04/14.f.04.RPE/003628.pdf</t>
  </si>
  <si>
    <t xml:space="preserve">http://www.iedf.org.mx/transparencia/art.14/14.f.04/14.f.04.RPE/000663.pdf</t>
  </si>
  <si>
    <t xml:space="preserve">http://www.iedf.org.mx/transparencia/art.14/14.f.04/14.f.04.RPE/000594.pdf</t>
  </si>
  <si>
    <t xml:space="preserve">http://www.iedf.org.mx/transparencia/art.14/14.f.04/14.f.04.RPE/000472.pdf</t>
  </si>
  <si>
    <t xml:space="preserve">http://www.iedf.org.mx/transparencia/art.14/14.f.04/14.f.04.RPE/002280.pdf</t>
  </si>
  <si>
    <t xml:space="preserve">http://www.iedf.org.mx/transparencia/art.14/14.f.04/14.f.04.RPE/000638.pdf</t>
  </si>
  <si>
    <t xml:space="preserve">http://www.iedf.org.mx/transparencia/art.14/14.f.04/14.f.04.RPE/000598.pdf</t>
  </si>
  <si>
    <t xml:space="preserve">http://www.iedf.org.mx/transparencia/art.14/14.f.04/14.f.04.RPE/004790.pdf</t>
  </si>
  <si>
    <t xml:space="preserve">http://www.iedf.org.mx/transparencia/art.14/14.f.04/14.f.04.RPE/000150.pdf</t>
  </si>
  <si>
    <t xml:space="preserve">http://www.iedf.org.mx/transparencia/art.14/14.f.04/14.f.04.RPE/000619.pdf</t>
  </si>
  <si>
    <t xml:space="preserve">http://www.iedf.org.mx/transparencia/art.14/14.f.04/14.f.04.RPE/004886.pdf</t>
  </si>
  <si>
    <t xml:space="preserve">http://www.iedf.org.mx/transparencia/art.14/14.f.04/14.f.04.RPE/000644.pdf</t>
  </si>
  <si>
    <t xml:space="preserve">http://www.iedf.org.mx/transparencia/art.14/14.f.04/14.f.04.RPE/000620.pdf</t>
  </si>
  <si>
    <t xml:space="preserve">http://www.iedf.org.mx/transparencia/art.14/14.f.04/14.f.04.RPE/000654.pdf</t>
  </si>
  <si>
    <t xml:space="preserve">http://www.iedf.org.mx/transparencia/art.14/14.f.04/14.f.04.RPE/000233.pdf</t>
  </si>
  <si>
    <t xml:space="preserve">http://www.iedf.org.mx/transparencia/art.14/14.f.04/14.f.04.RPE/000626.pdf</t>
  </si>
  <si>
    <t xml:space="preserve">http://www.iedf.org.mx/transparencia/art.14/14.f.04/14.f.04.RPE/000647.pdf</t>
  </si>
  <si>
    <t xml:space="preserve">http://www.iedf.org.mx/transparencia/art.14/14.f.04/14.f.04.RPE/000166.pdf</t>
  </si>
  <si>
    <t xml:space="preserve">http://www.iedf.org.mx/transparencia/art.14/14.f.04/14.f.04.RPE/000609.pdf</t>
  </si>
  <si>
    <t xml:space="preserve">http://www.iedf.org.mx/transparencia/art.14/14.f.04/14.f.04.RPE/000426.pdf</t>
  </si>
  <si>
    <t xml:space="preserve">http://www.iedf.org.mx/transparencia/art.14/14.f.04/14.f.04.RPE/000211.pdf</t>
  </si>
  <si>
    <t xml:space="preserve">http://www.iedf.org.mx/transparencia/art.14/14.f.04/14.f.04.RPE/000633.pdf</t>
  </si>
  <si>
    <t xml:space="preserve">http://www.iedf.org.mx/transparencia/art.14/14.f.04/14.f.04.RPE/000642.pdf</t>
  </si>
  <si>
    <t xml:space="preserve">http://www.iedf.org.mx/transparencia/art.14/14.f.04/14.f.04.RPE/000655.pdf</t>
  </si>
  <si>
    <t xml:space="preserve">http://www.iedf.org.mx/transparencia/art.14/14.f.04/14.f.04.RPE/000468.pdf</t>
  </si>
  <si>
    <t xml:space="preserve">http://www.iedf.org.mx/transparencia/art.14/14.f.04/14.f.04.RPE/000481.pdf</t>
  </si>
  <si>
    <t xml:space="preserve">http://www.iedf.org.mx/transparencia/art.14/14.f.04/14.f.04.RPE/000574.pdf</t>
  </si>
  <si>
    <t xml:space="preserve">http://www.iedf.org.mx/transparencia/art.14/14.f.04/14.f.04.RPE/000459.pdf</t>
  </si>
  <si>
    <t xml:space="preserve">http://www.iedf.org.mx/transparencia/art.14/14.f.04/14.f.04.RPE/000210.pdf</t>
  </si>
  <si>
    <t xml:space="preserve">http://www.iedf.org.mx/transparencia/art.14/14.f.04/14.f.04.RPE/004685.pdf</t>
  </si>
  <si>
    <t xml:space="preserve">http://www.iedf.org.mx/transparencia/art.14/14.f.04/14.f.04.RPE/000578.pdf</t>
  </si>
  <si>
    <t xml:space="preserve">http://www.iedf.org.mx/transparencia/art.14/14.f.04/14.f.04.RPE/000639.pdf</t>
  </si>
  <si>
    <t xml:space="preserve">http://www.iedf.org.mx/transparencia/art.14/14.f.04/14.f.04.RPE/000692.pdf</t>
  </si>
  <si>
    <t xml:space="preserve">http://www.iedf.org.mx/transparencia/art.14/14.f.04/14.f.04.RPE/000479.pdf</t>
  </si>
  <si>
    <t xml:space="preserve">http://www.iedf.org.mx/transparencia/art.14/14.f.04/14.f.04.RPE/000624.pdf</t>
  </si>
  <si>
    <t xml:space="preserve">http://www.iedf.org.mx/transparencia/art.14/14.f.04/14.f.04.RPE/000651.pdf</t>
  </si>
  <si>
    <t xml:space="preserve">http://www.iedf.org.mx/transparencia/art.14/14.f.04/14.f.04.RPE/000227.pdf</t>
  </si>
  <si>
    <t xml:space="preserve">http://www.iedf.org.mx/transparencia/art.14/14.f.04/14.f.04.RPE/000743.pdf</t>
  </si>
  <si>
    <t xml:space="preserve">http://www.iedf.org.mx/transparencia/art.14/14.f.04/14.f.04.RPE/000720.pdf</t>
  </si>
  <si>
    <t xml:space="preserve">http://www.iedf.org.mx/transparencia/art.14/14.f.04/14.f.04.RPE/000193.pdf</t>
  </si>
  <si>
    <t xml:space="preserve">http://www.iedf.org.mx/transparencia/art.14/14.f.04/14.f.04.RPE/000799.pdf</t>
  </si>
  <si>
    <t xml:space="preserve">http://www.iedf.org.mx/transparencia/art.14/14.f.04/14.f.04.RPE/003819.pdf</t>
  </si>
  <si>
    <t xml:space="preserve">http://www.iedf.org.mx/transparencia/art.14/14.f.04/14.f.04.RPE/000199.pdf</t>
  </si>
  <si>
    <t xml:space="preserve">http://www.iedf.org.mx/transparencia/art.14/14.f.04/14.f.04.RPE/000606.pdf</t>
  </si>
  <si>
    <t xml:space="preserve">http://www.iedf.org.mx/transparencia/art.14/14.f.04/14.f.04.RPE/000693.pdf</t>
  </si>
  <si>
    <t xml:space="preserve">http://www.iedf.org.mx/transparencia/art.14/14.f.04/14.f.04.RPE/000302.pdf</t>
  </si>
  <si>
    <t xml:space="preserve">http://www.iedf.org.mx/transparencia/art.14/14.f.04/14.f.04.RPE/000627.pdf</t>
  </si>
  <si>
    <t xml:space="preserve">Secretaría Técnica Jurídica</t>
  </si>
  <si>
    <t xml:space="preserve">http://www.iedf.org.mx/transparencia/art.14/14.f.04/14.f.04.RPE/000586.pdf</t>
  </si>
  <si>
    <t xml:space="preserve">http://www.iedf.org.mx/transparencia/art.14/14.f.04/14.f.04.RPE/000629.pdf</t>
  </si>
  <si>
    <t xml:space="preserve">http://www.iedf.org.mx/transparencia/art.14/14.f.04/14.f.04.RPE/000849.pdf</t>
  </si>
  <si>
    <t xml:space="preserve">http://www.iedf.org.mx/transparencia/art.14/14.f.04/14.f.04.RPE/000189.pdf</t>
  </si>
  <si>
    <t xml:space="preserve">http://www.iedf.org.mx/transparencia/art.14/14.f.04/14.f.04.RPE/004679.pdf</t>
  </si>
  <si>
    <t xml:space="preserve">http://www.iedf.org.mx/transparencia/art.14/14.f.04/14.f.04.RPE/000662.pdf</t>
  </si>
  <si>
    <t xml:space="preserve">http://www.iedf.org.mx/transparencia/art.14/14.f.04/14.f.04.RPE/000482.pdf</t>
  </si>
  <si>
    <t xml:space="preserve">http://www.iedf.org.mx/transparencia/art.14/14.f.04/14.f.04.RPE/000107.pdf</t>
  </si>
  <si>
    <t xml:space="preserve">http://www.iedf.org.mx/transparencia/art.14/14.f.04/14.f.04.RPE/003917.pdf</t>
  </si>
  <si>
    <t xml:space="preserve">http://www.iedf.org.mx/transparencia/art.14/14.f.04/14.f.04.RPE/003244.pdf</t>
  </si>
  <si>
    <t xml:space="preserve">http://www.iedf.org.mx/transparencia/art.14/14.f.04/14.f.04.RPE/004673.pdf</t>
  </si>
  <si>
    <t xml:space="preserve">http://www.iedf.org.mx/transparencia/art.14/14.f.04/14.f.04.RPE/004687.pdf</t>
  </si>
  <si>
    <t xml:space="preserve">http://www.iedf.org.mx/transparencia/art.14/14.f.04/14.f.04.RPE/000657.pdf</t>
  </si>
  <si>
    <t xml:space="preserve">http://www.iedf.org.mx/transparencia/art.14/14.f.04/14.f.04.RPE/000250.pdf</t>
  </si>
  <si>
    <t xml:space="preserve">http://www.iedf.org.mx/transparencia/art.14/14.f.04/14.f.04.RPE/000656.pdf</t>
  </si>
  <si>
    <t xml:space="preserve">http://www.iedf.org.mx/transparencia/art.14/14.f.04/14.f.04.RPE/000142.pdf</t>
  </si>
  <si>
    <t xml:space="preserve">
Secretario Técnico Jurídico</t>
  </si>
  <si>
    <t xml:space="preserve">http://www.iedf.org.mx/transparencia/art.14/14.f.04/14.f.04.RPE/000585.pdf</t>
  </si>
  <si>
    <t xml:space="preserve">http://www.iedf.org.mx/transparencia/art.14/14.f.04/14.f.04.RPE/000212.pdf</t>
  </si>
  <si>
    <t xml:space="preserve">http://www.iedf.org.mx/transparencia/art.14/14.f.04/14.f.04.RPE/004675.pdf</t>
  </si>
  <si>
    <t xml:space="preserve">http://www.iedf.org.mx/transparencia/art.14/14.f.04/14.f.04.RPE/000318.pdf</t>
  </si>
  <si>
    <t xml:space="preserve">http://www.iedf.org.mx/transparencia/art.14/14.f.04/14.f.04.RPE/000635.pdf</t>
  </si>
  <si>
    <t xml:space="preserve">http://www.iedf.org.mx/transparencia/art.14/14.f.04/14.f.04.RPE/000590.pdf</t>
  </si>
  <si>
    <t xml:space="preserve">http://www.iedf.org.mx/transparencia/art.14/14.f.04/14.f.04.RPE/000489.pdf</t>
  </si>
  <si>
    <t xml:space="preserve">http://www.iedf.org.mx/transparencia/art.14/14.f.04/14.f.04.RPE/004386.pdf</t>
  </si>
  <si>
    <t xml:space="preserve">http://www.iedf.org.mx/transparencia/art.14/14.f.04/14.f.04.RPE/000816.pdf</t>
  </si>
  <si>
    <t xml:space="preserve">http://www.iedf.org.mx/transparencia/art.14/14.f.04/14.f.04.RPE/000493.pdf</t>
  </si>
  <si>
    <t xml:space="preserve">http://www.iedf.org.mx/transparencia/art.14/14.f.04/14.f.04.RPE/003914.pdf</t>
  </si>
  <si>
    <t xml:space="preserve">http://www.iedf.org.mx/transparencia/art.14/14.f.04/14.f.04.RPE/000231.pdf</t>
  </si>
  <si>
    <t xml:space="preserve">http://www.iedf.org.mx/transparencia/art.14/14.f.04/14.f.04.RPE/000378.pdf</t>
  </si>
  <si>
    <t xml:space="preserve">http://www.iedf.org.mx/transparencia/art.14/14.f.04/14.f.04.RPE/000678.pdf</t>
  </si>
  <si>
    <t xml:space="preserve">http://www.iedf.org.mx/transparencia/art.14/14.f.04/14.f.04.RPE/000148.pdf</t>
  </si>
  <si>
    <t xml:space="preserve">http://www.iedf.org.mx/transparencia/art.14/14.f.04/14.f.04.RPE/000240.pdf</t>
  </si>
  <si>
    <t xml:space="preserve">http://www.iedf.org.mx/transparencia/art.14/14.f.04/14.f.04.RPE/000664.pdf</t>
  </si>
  <si>
    <t xml:space="preserve">http://www.iedf.org.mx/transparencia/art.14/14.f.04/14.f.04.RPE/000145.pdf</t>
  </si>
  <si>
    <t xml:space="preserve">http://www.iedf.org.mx/transparencia/art.14/14.f.04/14.f.04.RPE/000465.pdf</t>
  </si>
  <si>
    <t xml:space="preserve">http://www.iedf.org.mx/transparencia/art.14/14.f.04/14.f.04.RPE/004866.pdf</t>
  </si>
  <si>
    <t xml:space="preserve">Área(s) o unidad(es) administrativa(s)
responsable(s)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.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jpe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86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255.jpeg"/><Relationship Id="rId257" Type="http://schemas.openxmlformats.org/officeDocument/2006/relationships/image" Target="../media/image256.jpeg"/><Relationship Id="rId258" Type="http://schemas.openxmlformats.org/officeDocument/2006/relationships/image" Target="../media/image257.jpeg"/><Relationship Id="rId259" Type="http://schemas.openxmlformats.org/officeDocument/2006/relationships/image" Target="../media/image258.jpeg"/><Relationship Id="rId260" Type="http://schemas.openxmlformats.org/officeDocument/2006/relationships/image" Target="../media/image259.jpeg"/><Relationship Id="rId261" Type="http://schemas.openxmlformats.org/officeDocument/2006/relationships/image" Target="../media/image260.jpeg"/><Relationship Id="rId262" Type="http://schemas.openxmlformats.org/officeDocument/2006/relationships/image" Target="../media/image261.jpeg"/><Relationship Id="rId263" Type="http://schemas.openxmlformats.org/officeDocument/2006/relationships/image" Target="../media/image262.jpeg"/><Relationship Id="rId264" Type="http://schemas.openxmlformats.org/officeDocument/2006/relationships/image" Target="../media/image263.jpeg"/><Relationship Id="rId265" Type="http://schemas.openxmlformats.org/officeDocument/2006/relationships/image" Target="../media/image264.jpeg"/><Relationship Id="rId266" Type="http://schemas.openxmlformats.org/officeDocument/2006/relationships/image" Target="../media/image265.jpeg"/><Relationship Id="rId267" Type="http://schemas.openxmlformats.org/officeDocument/2006/relationships/image" Target="../media/image266.jpeg"/><Relationship Id="rId268" Type="http://schemas.openxmlformats.org/officeDocument/2006/relationships/image" Target="../media/image267.jpeg"/><Relationship Id="rId269" Type="http://schemas.openxmlformats.org/officeDocument/2006/relationships/image" Target="../media/image268.jpeg"/><Relationship Id="rId270" Type="http://schemas.openxmlformats.org/officeDocument/2006/relationships/image" Target="../media/image269.jpeg"/><Relationship Id="rId271" Type="http://schemas.openxmlformats.org/officeDocument/2006/relationships/image" Target="../media/image27.png"/><Relationship Id="rId272" Type="http://schemas.openxmlformats.org/officeDocument/2006/relationships/image" Target="../media/image270.jpeg"/><Relationship Id="rId273" Type="http://schemas.openxmlformats.org/officeDocument/2006/relationships/image" Target="../media/image271.jpeg"/><Relationship Id="rId274" Type="http://schemas.openxmlformats.org/officeDocument/2006/relationships/image" Target="../media/image272.jpeg"/><Relationship Id="rId275" Type="http://schemas.openxmlformats.org/officeDocument/2006/relationships/image" Target="../media/image273.jpeg"/><Relationship Id="rId276" Type="http://schemas.openxmlformats.org/officeDocument/2006/relationships/image" Target="../media/image274.jpeg"/><Relationship Id="rId277" Type="http://schemas.openxmlformats.org/officeDocument/2006/relationships/image" Target="../media/image275.jpeg"/><Relationship Id="rId278" Type="http://schemas.openxmlformats.org/officeDocument/2006/relationships/image" Target="../media/image276.jpeg"/><Relationship Id="rId279" Type="http://schemas.openxmlformats.org/officeDocument/2006/relationships/image" Target="../media/image277.jpeg"/><Relationship Id="rId280" Type="http://schemas.openxmlformats.org/officeDocument/2006/relationships/image" Target="../media/image278.jpeg"/><Relationship Id="rId281" Type="http://schemas.openxmlformats.org/officeDocument/2006/relationships/image" Target="../media/image279.jpeg"/><Relationship Id="rId282" Type="http://schemas.openxmlformats.org/officeDocument/2006/relationships/image" Target="../media/image280.jpeg"/><Relationship Id="rId283" Type="http://schemas.openxmlformats.org/officeDocument/2006/relationships/image" Target="../media/image281.jpeg"/><Relationship Id="rId284" Type="http://schemas.openxmlformats.org/officeDocument/2006/relationships/image" Target="../media/image282.jpeg"/><Relationship Id="rId285" Type="http://schemas.openxmlformats.org/officeDocument/2006/relationships/image" Target="../media/image283.jpeg"/><Relationship Id="rId286" Type="http://schemas.openxmlformats.org/officeDocument/2006/relationships/image" Target="../media/image284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<Relationship Id="rId311" Type="http://schemas.openxmlformats.org/officeDocument/2006/relationships/image" Target="../media/image309.jpeg"/><Relationship Id="rId312" Type="http://schemas.openxmlformats.org/officeDocument/2006/relationships/image" Target="../media/image310.jpeg"/><Relationship Id="rId313" Type="http://schemas.openxmlformats.org/officeDocument/2006/relationships/image" Target="../media/image311.jpeg"/><Relationship Id="rId314" Type="http://schemas.openxmlformats.org/officeDocument/2006/relationships/image" Target="../media/image312.jpeg"/><Relationship Id="rId315" Type="http://schemas.openxmlformats.org/officeDocument/2006/relationships/image" Target="../media/image313.jpeg"/><Relationship Id="rId316" Type="http://schemas.openxmlformats.org/officeDocument/2006/relationships/image" Target="../media/image314.jpeg"/><Relationship Id="rId317" Type="http://schemas.openxmlformats.org/officeDocument/2006/relationships/image" Target="../media/image315.jpeg"/><Relationship Id="rId318" Type="http://schemas.openxmlformats.org/officeDocument/2006/relationships/image" Target="../media/image316.jpeg"/><Relationship Id="rId319" Type="http://schemas.openxmlformats.org/officeDocument/2006/relationships/image" Target="../media/image317.jpeg"/><Relationship Id="rId320" Type="http://schemas.openxmlformats.org/officeDocument/2006/relationships/image" Target="../media/image120.jpeg"/><Relationship Id="rId321" Type="http://schemas.openxmlformats.org/officeDocument/2006/relationships/image" Target="../media/image318.jpeg"/><Relationship Id="rId322" Type="http://schemas.openxmlformats.org/officeDocument/2006/relationships/image" Target="../media/image319.jpeg"/><Relationship Id="rId323" Type="http://schemas.openxmlformats.org/officeDocument/2006/relationships/image" Target="../media/image320.jpeg"/><Relationship Id="rId324" Type="http://schemas.openxmlformats.org/officeDocument/2006/relationships/image" Target="../media/image321.jpeg"/><Relationship Id="rId325" Type="http://schemas.openxmlformats.org/officeDocument/2006/relationships/image" Target="../media/image322.jpeg"/><Relationship Id="rId326" Type="http://schemas.openxmlformats.org/officeDocument/2006/relationships/image" Target="../media/image323.jpeg"/><Relationship Id="rId327" Type="http://schemas.openxmlformats.org/officeDocument/2006/relationships/image" Target="../media/image324.jpeg"/><Relationship Id="rId328" Type="http://schemas.openxmlformats.org/officeDocument/2006/relationships/image" Target="../media/image325.jpeg"/><Relationship Id="rId329" Type="http://schemas.openxmlformats.org/officeDocument/2006/relationships/image" Target="../media/image326.jpeg"/><Relationship Id="rId330" Type="http://schemas.openxmlformats.org/officeDocument/2006/relationships/image" Target="../media/image327.jpeg"/><Relationship Id="rId331" Type="http://schemas.openxmlformats.org/officeDocument/2006/relationships/image" Target="../media/image328.jpeg"/><Relationship Id="rId332" Type="http://schemas.openxmlformats.org/officeDocument/2006/relationships/image" Target="../media/image329.jpeg"/><Relationship Id="rId333" Type="http://schemas.openxmlformats.org/officeDocument/2006/relationships/image" Target="../media/image330.jpeg"/><Relationship Id="rId334" Type="http://schemas.openxmlformats.org/officeDocument/2006/relationships/image" Target="../media/image331.jpeg"/><Relationship Id="rId335" Type="http://schemas.openxmlformats.org/officeDocument/2006/relationships/image" Target="../media/image332.jpeg"/><Relationship Id="rId336" Type="http://schemas.openxmlformats.org/officeDocument/2006/relationships/image" Target="../media/image333.jpeg"/><Relationship Id="rId337" Type="http://schemas.openxmlformats.org/officeDocument/2006/relationships/image" Target="../media/image334.jpeg"/><Relationship Id="rId338" Type="http://schemas.openxmlformats.org/officeDocument/2006/relationships/image" Target="../media/image335.jpeg"/><Relationship Id="rId339" Type="http://schemas.openxmlformats.org/officeDocument/2006/relationships/image" Target="../media/image336.jpeg"/><Relationship Id="rId340" Type="http://schemas.openxmlformats.org/officeDocument/2006/relationships/image" Target="../media/image337.jpeg"/><Relationship Id="rId341" Type="http://schemas.openxmlformats.org/officeDocument/2006/relationships/image" Target="../media/image338.jpeg"/><Relationship Id="rId342" Type="http://schemas.openxmlformats.org/officeDocument/2006/relationships/image" Target="../media/image339.jpeg"/><Relationship Id="rId343" Type="http://schemas.openxmlformats.org/officeDocument/2006/relationships/image" Target="../media/image340.jpeg"/><Relationship Id="rId344" Type="http://schemas.openxmlformats.org/officeDocument/2006/relationships/image" Target="../media/image341.jpeg"/><Relationship Id="rId345" Type="http://schemas.openxmlformats.org/officeDocument/2006/relationships/image" Target="../media/image342.jpeg"/><Relationship Id="rId346" Type="http://schemas.openxmlformats.org/officeDocument/2006/relationships/image" Target="../media/image343.jpeg"/><Relationship Id="rId347" Type="http://schemas.openxmlformats.org/officeDocument/2006/relationships/image" Target="../media/image344.jpeg"/><Relationship Id="rId348" Type="http://schemas.openxmlformats.org/officeDocument/2006/relationships/image" Target="../media/image345.jpeg"/><Relationship Id="rId349" Type="http://schemas.openxmlformats.org/officeDocument/2006/relationships/image" Target="../media/image346.jpeg"/><Relationship Id="rId350" Type="http://schemas.openxmlformats.org/officeDocument/2006/relationships/image" Target="../media/image347.jpeg"/><Relationship Id="rId351" Type="http://schemas.openxmlformats.org/officeDocument/2006/relationships/image" Target="../media/image348.jpeg"/><Relationship Id="rId352" Type="http://schemas.openxmlformats.org/officeDocument/2006/relationships/image" Target="../media/image349.jpeg"/><Relationship Id="rId353" Type="http://schemas.openxmlformats.org/officeDocument/2006/relationships/image" Target="../media/image350.jpeg"/><Relationship Id="rId354" Type="http://schemas.openxmlformats.org/officeDocument/2006/relationships/image" Target="../media/image351.jpeg"/><Relationship Id="rId355" Type="http://schemas.openxmlformats.org/officeDocument/2006/relationships/image" Target="../media/image352.jpeg"/><Relationship Id="rId356" Type="http://schemas.openxmlformats.org/officeDocument/2006/relationships/image" Target="../media/image353.jpeg"/><Relationship Id="rId357" Type="http://schemas.openxmlformats.org/officeDocument/2006/relationships/image" Target="../media/image185.jpeg"/><Relationship Id="rId358" Type="http://schemas.openxmlformats.org/officeDocument/2006/relationships/image" Target="../media/image354.jpeg"/><Relationship Id="rId359" Type="http://schemas.openxmlformats.org/officeDocument/2006/relationships/image" Target="../media/image355.jpeg"/><Relationship Id="rId360" Type="http://schemas.openxmlformats.org/officeDocument/2006/relationships/image" Target="../media/image356.jpeg"/><Relationship Id="rId361" Type="http://schemas.openxmlformats.org/officeDocument/2006/relationships/image" Target="../media/image357.jpeg"/><Relationship Id="rId362" Type="http://schemas.openxmlformats.org/officeDocument/2006/relationships/image" Target="../media/image358.jpeg"/><Relationship Id="rId363" Type="http://schemas.openxmlformats.org/officeDocument/2006/relationships/image" Target="../media/image359.jpeg"/><Relationship Id="rId364" Type="http://schemas.openxmlformats.org/officeDocument/2006/relationships/image" Target="../media/image357.jpeg"/><Relationship Id="rId365" Type="http://schemas.openxmlformats.org/officeDocument/2006/relationships/image" Target="../media/image360.jpeg"/><Relationship Id="rId366" Type="http://schemas.openxmlformats.org/officeDocument/2006/relationships/image" Target="../media/image361.jpeg"/><Relationship Id="rId367" Type="http://schemas.openxmlformats.org/officeDocument/2006/relationships/image" Target="../media/image362.jpeg"/><Relationship Id="rId368" Type="http://schemas.openxmlformats.org/officeDocument/2006/relationships/image" Target="../media/image363.jpeg"/><Relationship Id="rId369" Type="http://schemas.openxmlformats.org/officeDocument/2006/relationships/image" Target="../media/image364.jpeg"/><Relationship Id="rId370" Type="http://schemas.openxmlformats.org/officeDocument/2006/relationships/image" Target="../media/image365.jpeg"/><Relationship Id="rId371" Type="http://schemas.openxmlformats.org/officeDocument/2006/relationships/image" Target="../media/image366.jpeg"/><Relationship Id="rId372" Type="http://schemas.openxmlformats.org/officeDocument/2006/relationships/image" Target="../media/image367.png"/><Relationship Id="rId373" Type="http://schemas.openxmlformats.org/officeDocument/2006/relationships/image" Target="../media/image368.jpeg"/><Relationship Id="rId374" Type="http://schemas.openxmlformats.org/officeDocument/2006/relationships/image" Target="../media/image369.jpeg"/><Relationship Id="rId375" Type="http://schemas.openxmlformats.org/officeDocument/2006/relationships/image" Target="../media/image370.jpeg"/><Relationship Id="rId376" Type="http://schemas.openxmlformats.org/officeDocument/2006/relationships/image" Target="../media/image371.jpeg"/><Relationship Id="rId377" Type="http://schemas.openxmlformats.org/officeDocument/2006/relationships/image" Target="../media/image372.jpeg"/><Relationship Id="rId378" Type="http://schemas.openxmlformats.org/officeDocument/2006/relationships/image" Target="../media/image373.jpeg"/><Relationship Id="rId379" Type="http://schemas.openxmlformats.org/officeDocument/2006/relationships/image" Target="../media/image3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224</xdr:row>
      <xdr:rowOff>37440</xdr:rowOff>
    </xdr:from>
    <xdr:to>
      <xdr:col>7</xdr:col>
      <xdr:colOff>784800</xdr:colOff>
      <xdr:row>224</xdr:row>
      <xdr:rowOff>846360</xdr:rowOff>
    </xdr:to>
    <xdr:pic>
      <xdr:nvPicPr>
        <xdr:cNvPr id="0" name="Picture 2060" descr=""/>
        <xdr:cNvPicPr/>
      </xdr:nvPicPr>
      <xdr:blipFill>
        <a:blip r:embed="rId1"/>
        <a:stretch/>
      </xdr:blipFill>
      <xdr:spPr>
        <a:xfrm>
          <a:off x="7304400" y="1980716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25</xdr:row>
      <xdr:rowOff>47520</xdr:rowOff>
    </xdr:from>
    <xdr:to>
      <xdr:col>7</xdr:col>
      <xdr:colOff>805680</xdr:colOff>
      <xdr:row>225</xdr:row>
      <xdr:rowOff>856440</xdr:rowOff>
    </xdr:to>
    <xdr:pic>
      <xdr:nvPicPr>
        <xdr:cNvPr id="1" name="Picture 2064" descr=""/>
        <xdr:cNvPicPr/>
      </xdr:nvPicPr>
      <xdr:blipFill>
        <a:blip r:embed="rId2"/>
        <a:stretch/>
      </xdr:blipFill>
      <xdr:spPr>
        <a:xfrm>
          <a:off x="7325280" y="1989486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40</xdr:row>
      <xdr:rowOff>27000</xdr:rowOff>
    </xdr:from>
    <xdr:to>
      <xdr:col>7</xdr:col>
      <xdr:colOff>795240</xdr:colOff>
      <xdr:row>240</xdr:row>
      <xdr:rowOff>836280</xdr:rowOff>
    </xdr:to>
    <xdr:pic>
      <xdr:nvPicPr>
        <xdr:cNvPr id="2" name="Picture 2066" descr=""/>
        <xdr:cNvPicPr/>
      </xdr:nvPicPr>
      <xdr:blipFill>
        <a:blip r:embed="rId3"/>
        <a:stretch/>
      </xdr:blipFill>
      <xdr:spPr>
        <a:xfrm>
          <a:off x="7314840" y="214263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48</xdr:row>
      <xdr:rowOff>154800</xdr:rowOff>
    </xdr:from>
    <xdr:to>
      <xdr:col>7</xdr:col>
      <xdr:colOff>805680</xdr:colOff>
      <xdr:row>248</xdr:row>
      <xdr:rowOff>956520</xdr:rowOff>
    </xdr:to>
    <xdr:pic>
      <xdr:nvPicPr>
        <xdr:cNvPr id="3" name="Picture 2080" descr=""/>
        <xdr:cNvPicPr/>
      </xdr:nvPicPr>
      <xdr:blipFill>
        <a:blip r:embed="rId4"/>
        <a:stretch/>
      </xdr:blipFill>
      <xdr:spPr>
        <a:xfrm>
          <a:off x="7325280" y="224268480"/>
          <a:ext cx="71496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49</xdr:row>
      <xdr:rowOff>37080</xdr:rowOff>
    </xdr:from>
    <xdr:to>
      <xdr:col>7</xdr:col>
      <xdr:colOff>805680</xdr:colOff>
      <xdr:row>249</xdr:row>
      <xdr:rowOff>836280</xdr:rowOff>
    </xdr:to>
    <xdr:pic>
      <xdr:nvPicPr>
        <xdr:cNvPr id="4" name="Picture 2084" descr=""/>
        <xdr:cNvPicPr/>
      </xdr:nvPicPr>
      <xdr:blipFill>
        <a:blip r:embed="rId5"/>
        <a:stretch/>
      </xdr:blipFill>
      <xdr:spPr>
        <a:xfrm>
          <a:off x="7325280" y="225351000"/>
          <a:ext cx="714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50</xdr:row>
      <xdr:rowOff>37080</xdr:rowOff>
    </xdr:from>
    <xdr:to>
      <xdr:col>7</xdr:col>
      <xdr:colOff>805680</xdr:colOff>
      <xdr:row>250</xdr:row>
      <xdr:rowOff>836280</xdr:rowOff>
    </xdr:to>
    <xdr:pic>
      <xdr:nvPicPr>
        <xdr:cNvPr id="5" name="Picture 2082" descr=""/>
        <xdr:cNvPicPr/>
      </xdr:nvPicPr>
      <xdr:blipFill>
        <a:blip r:embed="rId6"/>
        <a:stretch/>
      </xdr:blipFill>
      <xdr:spPr>
        <a:xfrm>
          <a:off x="7325280" y="226217880"/>
          <a:ext cx="714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2</xdr:row>
      <xdr:rowOff>27000</xdr:rowOff>
    </xdr:from>
    <xdr:to>
      <xdr:col>7</xdr:col>
      <xdr:colOff>775440</xdr:colOff>
      <xdr:row>252</xdr:row>
      <xdr:rowOff>836280</xdr:rowOff>
    </xdr:to>
    <xdr:pic>
      <xdr:nvPicPr>
        <xdr:cNvPr id="6" name="Picture 10473" descr=""/>
        <xdr:cNvPicPr/>
      </xdr:nvPicPr>
      <xdr:blipFill>
        <a:blip r:embed="rId7"/>
        <a:stretch/>
      </xdr:blipFill>
      <xdr:spPr>
        <a:xfrm>
          <a:off x="7295040" y="227941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11160</xdr:colOff>
      <xdr:row>504</xdr:row>
      <xdr:rowOff>10440</xdr:rowOff>
    </xdr:to>
    <xdr:pic>
      <xdr:nvPicPr>
        <xdr:cNvPr id="7" name="Picture 1696" descr=""/>
        <xdr:cNvPicPr/>
      </xdr:nvPicPr>
      <xdr:blipFill>
        <a:blip r:embed="rId8"/>
        <a:stretch/>
      </xdr:blipFill>
      <xdr:spPr>
        <a:xfrm>
          <a:off x="7234560" y="4665250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</xdr:row>
      <xdr:rowOff>47160</xdr:rowOff>
    </xdr:from>
    <xdr:to>
      <xdr:col>7</xdr:col>
      <xdr:colOff>805680</xdr:colOff>
      <xdr:row>2</xdr:row>
      <xdr:rowOff>934560</xdr:rowOff>
    </xdr:to>
    <xdr:pic>
      <xdr:nvPicPr>
        <xdr:cNvPr id="8" name="Picture 5568" descr=""/>
        <xdr:cNvPicPr/>
      </xdr:nvPicPr>
      <xdr:blipFill>
        <a:blip r:embed="rId9"/>
        <a:srcRect l="5489" t="3390" r="9581" b="0"/>
        <a:stretch/>
      </xdr:blipFill>
      <xdr:spPr>
        <a:xfrm>
          <a:off x="7335000" y="1180800"/>
          <a:ext cx="7052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51</xdr:row>
      <xdr:rowOff>27360</xdr:rowOff>
    </xdr:from>
    <xdr:to>
      <xdr:col>7</xdr:col>
      <xdr:colOff>815040</xdr:colOff>
      <xdr:row>251</xdr:row>
      <xdr:rowOff>836280</xdr:rowOff>
    </xdr:to>
    <xdr:pic>
      <xdr:nvPicPr>
        <xdr:cNvPr id="9" name="Picture 2049" descr="http://www.iedf.org.mx/transparencia/art.14/14.f.04/14.f.04.fotos/3853.jpg"/>
        <xdr:cNvPicPr/>
      </xdr:nvPicPr>
      <xdr:blipFill>
        <a:blip r:embed="rId10"/>
        <a:stretch/>
      </xdr:blipFill>
      <xdr:spPr>
        <a:xfrm>
          <a:off x="7335000" y="22707468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22</xdr:row>
      <xdr:rowOff>37440</xdr:rowOff>
    </xdr:from>
    <xdr:to>
      <xdr:col>7</xdr:col>
      <xdr:colOff>784800</xdr:colOff>
      <xdr:row>222</xdr:row>
      <xdr:rowOff>846720</xdr:rowOff>
    </xdr:to>
    <xdr:pic>
      <xdr:nvPicPr>
        <xdr:cNvPr id="10" name="Picture 4096" descr="http://www.iedf.org.mx/transparencia/art.14/14.f.04/14.f.04.fotos/DEECyC_GGJA.jpg"/>
        <xdr:cNvPicPr/>
      </xdr:nvPicPr>
      <xdr:blipFill>
        <a:blip r:embed="rId11"/>
        <a:stretch/>
      </xdr:blipFill>
      <xdr:spPr>
        <a:xfrm>
          <a:off x="7304400" y="196204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43</xdr:row>
      <xdr:rowOff>183600</xdr:rowOff>
    </xdr:from>
    <xdr:to>
      <xdr:col>7</xdr:col>
      <xdr:colOff>805680</xdr:colOff>
      <xdr:row>243</xdr:row>
      <xdr:rowOff>992880</xdr:rowOff>
    </xdr:to>
    <xdr:pic>
      <xdr:nvPicPr>
        <xdr:cNvPr id="11" name="Picture 2048" descr="http://www.iedf.org.mx/transparencia/art.14/14.f.04/14.f.04.fotos/4713.jpg"/>
        <xdr:cNvPicPr/>
      </xdr:nvPicPr>
      <xdr:blipFill>
        <a:blip r:embed="rId12"/>
        <a:stretch/>
      </xdr:blipFill>
      <xdr:spPr>
        <a:xfrm>
          <a:off x="7325280" y="218067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42</xdr:row>
      <xdr:rowOff>463680</xdr:rowOff>
    </xdr:from>
    <xdr:to>
      <xdr:col>7</xdr:col>
      <xdr:colOff>765000</xdr:colOff>
      <xdr:row>242</xdr:row>
      <xdr:rowOff>1271520</xdr:rowOff>
    </xdr:to>
    <xdr:pic>
      <xdr:nvPicPr>
        <xdr:cNvPr id="12" name="Picture 1403" descr="http://www.iedf.org.mx/transparencia/art.14/14.f.04/14.f.04.fotos/0728.jpg"/>
        <xdr:cNvPicPr/>
      </xdr:nvPicPr>
      <xdr:blipFill>
        <a:blip r:embed="rId13"/>
        <a:stretch/>
      </xdr:blipFill>
      <xdr:spPr>
        <a:xfrm>
          <a:off x="7284600" y="21643344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46</xdr:row>
      <xdr:rowOff>199800</xdr:rowOff>
    </xdr:from>
    <xdr:to>
      <xdr:col>7</xdr:col>
      <xdr:colOff>815040</xdr:colOff>
      <xdr:row>246</xdr:row>
      <xdr:rowOff>1009440</xdr:rowOff>
    </xdr:to>
    <xdr:pic>
      <xdr:nvPicPr>
        <xdr:cNvPr id="13" name="Picture 1405" descr="http://www.iedf.org.mx/transparencia/art.14/14.f.04/14.f.04.fotos/4859.jpg"/>
        <xdr:cNvPicPr/>
      </xdr:nvPicPr>
      <xdr:blipFill>
        <a:blip r:embed="rId14"/>
        <a:stretch/>
      </xdr:blipFill>
      <xdr:spPr>
        <a:xfrm>
          <a:off x="7335000" y="222227640"/>
          <a:ext cx="714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54</xdr:row>
      <xdr:rowOff>276840</xdr:rowOff>
    </xdr:from>
    <xdr:to>
      <xdr:col>7</xdr:col>
      <xdr:colOff>815040</xdr:colOff>
      <xdr:row>254</xdr:row>
      <xdr:rowOff>1086840</xdr:rowOff>
    </xdr:to>
    <xdr:pic>
      <xdr:nvPicPr>
        <xdr:cNvPr id="14" name="Picture 1406" descr="http://www.iedf.org.mx/transparencia/art.14/14.f.04/14.f.04.fotos/3668.jpg"/>
        <xdr:cNvPicPr/>
      </xdr:nvPicPr>
      <xdr:blipFill>
        <a:blip r:embed="rId15"/>
        <a:stretch/>
      </xdr:blipFill>
      <xdr:spPr>
        <a:xfrm>
          <a:off x="7335000" y="229924440"/>
          <a:ext cx="714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23</xdr:row>
      <xdr:rowOff>105480</xdr:rowOff>
    </xdr:from>
    <xdr:to>
      <xdr:col>7</xdr:col>
      <xdr:colOff>784800</xdr:colOff>
      <xdr:row>223</xdr:row>
      <xdr:rowOff>914040</xdr:rowOff>
    </xdr:to>
    <xdr:pic>
      <xdr:nvPicPr>
        <xdr:cNvPr id="15" name="Picture 1024" descr="http://www.iedf.org.mx/transparencia/art.14/14.f.04/14.f.04.fotos/00420.jpg"/>
        <xdr:cNvPicPr/>
      </xdr:nvPicPr>
      <xdr:blipFill>
        <a:blip r:embed="rId16"/>
        <a:stretch/>
      </xdr:blipFill>
      <xdr:spPr>
        <a:xfrm>
          <a:off x="7304400" y="19713960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41</xdr:row>
      <xdr:rowOff>27000</xdr:rowOff>
    </xdr:from>
    <xdr:to>
      <xdr:col>7</xdr:col>
      <xdr:colOff>795240</xdr:colOff>
      <xdr:row>241</xdr:row>
      <xdr:rowOff>836280</xdr:rowOff>
    </xdr:to>
    <xdr:pic>
      <xdr:nvPicPr>
        <xdr:cNvPr id="16" name="Picture 2070" descr=""/>
        <xdr:cNvPicPr/>
      </xdr:nvPicPr>
      <xdr:blipFill>
        <a:blip r:embed="rId17"/>
        <a:stretch/>
      </xdr:blipFill>
      <xdr:spPr>
        <a:xfrm>
          <a:off x="7314840" y="215130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44</xdr:row>
      <xdr:rowOff>113400</xdr:rowOff>
    </xdr:from>
    <xdr:to>
      <xdr:col>7</xdr:col>
      <xdr:colOff>795240</xdr:colOff>
      <xdr:row>244</xdr:row>
      <xdr:rowOff>922320</xdr:rowOff>
    </xdr:to>
    <xdr:pic>
      <xdr:nvPicPr>
        <xdr:cNvPr id="17" name="Picture 2072" descr=""/>
        <xdr:cNvPicPr/>
      </xdr:nvPicPr>
      <xdr:blipFill>
        <a:blip r:embed="rId18"/>
        <a:stretch/>
      </xdr:blipFill>
      <xdr:spPr>
        <a:xfrm>
          <a:off x="7314840" y="2193789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45</xdr:row>
      <xdr:rowOff>286200</xdr:rowOff>
    </xdr:from>
    <xdr:to>
      <xdr:col>7</xdr:col>
      <xdr:colOff>795240</xdr:colOff>
      <xdr:row>245</xdr:row>
      <xdr:rowOff>1095120</xdr:rowOff>
    </xdr:to>
    <xdr:pic>
      <xdr:nvPicPr>
        <xdr:cNvPr id="18" name="Picture 1404" descr="http://www.iedf.org.mx/transparencia/art.14/14.f.04/14.f.04.fotos/4678.jpg"/>
        <xdr:cNvPicPr/>
      </xdr:nvPicPr>
      <xdr:blipFill>
        <a:blip r:embed="rId19"/>
        <a:stretch/>
      </xdr:blipFill>
      <xdr:spPr>
        <a:xfrm>
          <a:off x="7314840" y="2209327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3</xdr:row>
      <xdr:rowOff>10080</xdr:rowOff>
    </xdr:from>
    <xdr:to>
      <xdr:col>7</xdr:col>
      <xdr:colOff>775440</xdr:colOff>
      <xdr:row>253</xdr:row>
      <xdr:rowOff>819360</xdr:rowOff>
    </xdr:to>
    <xdr:pic>
      <xdr:nvPicPr>
        <xdr:cNvPr id="19" name="Picture 6144" descr="http://www.iedf.org.mx/transparencia/art.14/14.f.04/14.f.04.fotos/5325.jpg"/>
        <xdr:cNvPicPr/>
      </xdr:nvPicPr>
      <xdr:blipFill>
        <a:blip r:embed="rId20"/>
        <a:stretch/>
      </xdr:blipFill>
      <xdr:spPr>
        <a:xfrm>
          <a:off x="7295040" y="228791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61</xdr:row>
      <xdr:rowOff>0</xdr:rowOff>
    </xdr:from>
    <xdr:to>
      <xdr:col>7</xdr:col>
      <xdr:colOff>795240</xdr:colOff>
      <xdr:row>761</xdr:row>
      <xdr:rowOff>809280</xdr:rowOff>
    </xdr:to>
    <xdr:pic>
      <xdr:nvPicPr>
        <xdr:cNvPr id="20" name="Picture 2418" descr=""/>
        <xdr:cNvPicPr/>
      </xdr:nvPicPr>
      <xdr:blipFill>
        <a:blip r:embed="rId21"/>
        <a:stretch/>
      </xdr:blipFill>
      <xdr:spPr>
        <a:xfrm>
          <a:off x="7314840" y="7018495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62</xdr:row>
      <xdr:rowOff>104400</xdr:rowOff>
    </xdr:from>
    <xdr:to>
      <xdr:col>7</xdr:col>
      <xdr:colOff>795240</xdr:colOff>
      <xdr:row>762</xdr:row>
      <xdr:rowOff>913320</xdr:rowOff>
    </xdr:to>
    <xdr:pic>
      <xdr:nvPicPr>
        <xdr:cNvPr id="21" name="Picture 2419" descr=""/>
        <xdr:cNvPicPr/>
      </xdr:nvPicPr>
      <xdr:blipFill>
        <a:blip r:embed="rId22"/>
        <a:stretch/>
      </xdr:blipFill>
      <xdr:spPr>
        <a:xfrm>
          <a:off x="7314840" y="7028208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63</xdr:row>
      <xdr:rowOff>55800</xdr:rowOff>
    </xdr:from>
    <xdr:to>
      <xdr:col>7</xdr:col>
      <xdr:colOff>784800</xdr:colOff>
      <xdr:row>763</xdr:row>
      <xdr:rowOff>866880</xdr:rowOff>
    </xdr:to>
    <xdr:pic>
      <xdr:nvPicPr>
        <xdr:cNvPr id="22" name="Picture 2702" descr=""/>
        <xdr:cNvPicPr/>
      </xdr:nvPicPr>
      <xdr:blipFill>
        <a:blip r:embed="rId23"/>
        <a:stretch/>
      </xdr:blipFill>
      <xdr:spPr>
        <a:xfrm>
          <a:off x="7304400" y="70376292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80</xdr:row>
      <xdr:rowOff>56160</xdr:rowOff>
    </xdr:from>
    <xdr:to>
      <xdr:col>7</xdr:col>
      <xdr:colOff>795240</xdr:colOff>
      <xdr:row>580</xdr:row>
      <xdr:rowOff>864000</xdr:rowOff>
    </xdr:to>
    <xdr:pic>
      <xdr:nvPicPr>
        <xdr:cNvPr id="23" name="Picture 2986" descr=""/>
        <xdr:cNvPicPr/>
      </xdr:nvPicPr>
      <xdr:blipFill>
        <a:blip r:embed="rId24"/>
        <a:stretch/>
      </xdr:blipFill>
      <xdr:spPr>
        <a:xfrm>
          <a:off x="7314840" y="53583732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81</xdr:row>
      <xdr:rowOff>87840</xdr:rowOff>
    </xdr:from>
    <xdr:to>
      <xdr:col>7</xdr:col>
      <xdr:colOff>795240</xdr:colOff>
      <xdr:row>581</xdr:row>
      <xdr:rowOff>896040</xdr:rowOff>
    </xdr:to>
    <xdr:pic>
      <xdr:nvPicPr>
        <xdr:cNvPr id="24" name="Picture 2987" descr=""/>
        <xdr:cNvPicPr/>
      </xdr:nvPicPr>
      <xdr:blipFill>
        <a:blip r:embed="rId25"/>
        <a:stretch/>
      </xdr:blipFill>
      <xdr:spPr>
        <a:xfrm>
          <a:off x="7314840" y="53676432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82</xdr:row>
      <xdr:rowOff>27360</xdr:rowOff>
    </xdr:from>
    <xdr:to>
      <xdr:col>7</xdr:col>
      <xdr:colOff>805680</xdr:colOff>
      <xdr:row>582</xdr:row>
      <xdr:rowOff>836280</xdr:rowOff>
    </xdr:to>
    <xdr:pic>
      <xdr:nvPicPr>
        <xdr:cNvPr id="25" name="Picture 2988" descr=""/>
        <xdr:cNvPicPr/>
      </xdr:nvPicPr>
      <xdr:blipFill>
        <a:blip r:embed="rId26"/>
        <a:stretch/>
      </xdr:blipFill>
      <xdr:spPr>
        <a:xfrm>
          <a:off x="7325280" y="5377230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85</xdr:row>
      <xdr:rowOff>10080</xdr:rowOff>
    </xdr:from>
    <xdr:to>
      <xdr:col>7</xdr:col>
      <xdr:colOff>795240</xdr:colOff>
      <xdr:row>585</xdr:row>
      <xdr:rowOff>819360</xdr:rowOff>
    </xdr:to>
    <xdr:pic>
      <xdr:nvPicPr>
        <xdr:cNvPr id="26" name="Picture 2989" descr=""/>
        <xdr:cNvPicPr/>
      </xdr:nvPicPr>
      <xdr:blipFill>
        <a:blip r:embed="rId27"/>
        <a:stretch/>
      </xdr:blipFill>
      <xdr:spPr>
        <a:xfrm>
          <a:off x="7314840" y="540306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86</xdr:row>
      <xdr:rowOff>103680</xdr:rowOff>
    </xdr:from>
    <xdr:to>
      <xdr:col>7</xdr:col>
      <xdr:colOff>795240</xdr:colOff>
      <xdr:row>586</xdr:row>
      <xdr:rowOff>911880</xdr:rowOff>
    </xdr:to>
    <xdr:pic>
      <xdr:nvPicPr>
        <xdr:cNvPr id="27" name="Picture 2990" descr=""/>
        <xdr:cNvPicPr/>
      </xdr:nvPicPr>
      <xdr:blipFill>
        <a:blip r:embed="rId28"/>
        <a:stretch/>
      </xdr:blipFill>
      <xdr:spPr>
        <a:xfrm>
          <a:off x="7314840" y="5412664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87</xdr:row>
      <xdr:rowOff>27360</xdr:rowOff>
    </xdr:from>
    <xdr:to>
      <xdr:col>7</xdr:col>
      <xdr:colOff>815040</xdr:colOff>
      <xdr:row>587</xdr:row>
      <xdr:rowOff>838800</xdr:rowOff>
    </xdr:to>
    <xdr:pic>
      <xdr:nvPicPr>
        <xdr:cNvPr id="28" name="Picture 2991" descr=""/>
        <xdr:cNvPicPr/>
      </xdr:nvPicPr>
      <xdr:blipFill>
        <a:blip r:embed="rId29"/>
        <a:stretch/>
      </xdr:blipFill>
      <xdr:spPr>
        <a:xfrm>
          <a:off x="7335000" y="542209320"/>
          <a:ext cx="7146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0</xdr:row>
      <xdr:rowOff>10440</xdr:rowOff>
    </xdr:from>
    <xdr:to>
      <xdr:col>7</xdr:col>
      <xdr:colOff>795240</xdr:colOff>
      <xdr:row>590</xdr:row>
      <xdr:rowOff>820080</xdr:rowOff>
    </xdr:to>
    <xdr:pic>
      <xdr:nvPicPr>
        <xdr:cNvPr id="29" name="Picture 2992" descr=""/>
        <xdr:cNvPicPr/>
      </xdr:nvPicPr>
      <xdr:blipFill>
        <a:blip r:embed="rId30"/>
        <a:stretch/>
      </xdr:blipFill>
      <xdr:spPr>
        <a:xfrm>
          <a:off x="7314840" y="54480240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1</xdr:row>
      <xdr:rowOff>96480</xdr:rowOff>
    </xdr:from>
    <xdr:to>
      <xdr:col>7</xdr:col>
      <xdr:colOff>795240</xdr:colOff>
      <xdr:row>591</xdr:row>
      <xdr:rowOff>904320</xdr:rowOff>
    </xdr:to>
    <xdr:pic>
      <xdr:nvPicPr>
        <xdr:cNvPr id="30" name="Picture 2993" descr=""/>
        <xdr:cNvPicPr/>
      </xdr:nvPicPr>
      <xdr:blipFill>
        <a:blip r:embed="rId31"/>
        <a:stretch/>
      </xdr:blipFill>
      <xdr:spPr>
        <a:xfrm>
          <a:off x="7314840" y="54577404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92</xdr:row>
      <xdr:rowOff>27000</xdr:rowOff>
    </xdr:from>
    <xdr:to>
      <xdr:col>7</xdr:col>
      <xdr:colOff>815040</xdr:colOff>
      <xdr:row>592</xdr:row>
      <xdr:rowOff>836280</xdr:rowOff>
    </xdr:to>
    <xdr:pic>
      <xdr:nvPicPr>
        <xdr:cNvPr id="31" name="Picture 2994" descr=""/>
        <xdr:cNvPicPr/>
      </xdr:nvPicPr>
      <xdr:blipFill>
        <a:blip r:embed="rId32"/>
        <a:stretch/>
      </xdr:blipFill>
      <xdr:spPr>
        <a:xfrm>
          <a:off x="7335000" y="54673344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95</xdr:row>
      <xdr:rowOff>123840</xdr:rowOff>
    </xdr:from>
    <xdr:to>
      <xdr:col>7</xdr:col>
      <xdr:colOff>805680</xdr:colOff>
      <xdr:row>595</xdr:row>
      <xdr:rowOff>933480</xdr:rowOff>
    </xdr:to>
    <xdr:pic>
      <xdr:nvPicPr>
        <xdr:cNvPr id="32" name="Picture 2995" descr=""/>
        <xdr:cNvPicPr/>
      </xdr:nvPicPr>
      <xdr:blipFill>
        <a:blip r:embed="rId33"/>
        <a:stretch/>
      </xdr:blipFill>
      <xdr:spPr>
        <a:xfrm>
          <a:off x="7325280" y="54943056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96</xdr:row>
      <xdr:rowOff>76680</xdr:rowOff>
    </xdr:from>
    <xdr:to>
      <xdr:col>7</xdr:col>
      <xdr:colOff>805680</xdr:colOff>
      <xdr:row>596</xdr:row>
      <xdr:rowOff>885960</xdr:rowOff>
    </xdr:to>
    <xdr:pic>
      <xdr:nvPicPr>
        <xdr:cNvPr id="33" name="Picture 2996" descr=""/>
        <xdr:cNvPicPr/>
      </xdr:nvPicPr>
      <xdr:blipFill>
        <a:blip r:embed="rId34"/>
        <a:stretch/>
      </xdr:blipFill>
      <xdr:spPr>
        <a:xfrm>
          <a:off x="7325280" y="5504407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7</xdr:row>
      <xdr:rowOff>20160</xdr:rowOff>
    </xdr:from>
    <xdr:to>
      <xdr:col>7</xdr:col>
      <xdr:colOff>795240</xdr:colOff>
      <xdr:row>597</xdr:row>
      <xdr:rowOff>829440</xdr:rowOff>
    </xdr:to>
    <xdr:pic>
      <xdr:nvPicPr>
        <xdr:cNvPr id="34" name="Picture 2997" descr=""/>
        <xdr:cNvPicPr/>
      </xdr:nvPicPr>
      <xdr:blipFill>
        <a:blip r:embed="rId35"/>
        <a:stretch/>
      </xdr:blipFill>
      <xdr:spPr>
        <a:xfrm>
          <a:off x="7314840" y="551317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00</xdr:row>
      <xdr:rowOff>10080</xdr:rowOff>
    </xdr:from>
    <xdr:to>
      <xdr:col>7</xdr:col>
      <xdr:colOff>795240</xdr:colOff>
      <xdr:row>600</xdr:row>
      <xdr:rowOff>819360</xdr:rowOff>
    </xdr:to>
    <xdr:pic>
      <xdr:nvPicPr>
        <xdr:cNvPr id="35" name="Picture 2998" descr=""/>
        <xdr:cNvPicPr/>
      </xdr:nvPicPr>
      <xdr:blipFill>
        <a:blip r:embed="rId36"/>
        <a:stretch/>
      </xdr:blipFill>
      <xdr:spPr>
        <a:xfrm>
          <a:off x="7314840" y="553907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01</xdr:row>
      <xdr:rowOff>105480</xdr:rowOff>
    </xdr:from>
    <xdr:to>
      <xdr:col>7</xdr:col>
      <xdr:colOff>815040</xdr:colOff>
      <xdr:row>601</xdr:row>
      <xdr:rowOff>914040</xdr:rowOff>
    </xdr:to>
    <xdr:pic>
      <xdr:nvPicPr>
        <xdr:cNvPr id="36" name="Picture 2999" descr=""/>
        <xdr:cNvPicPr/>
      </xdr:nvPicPr>
      <xdr:blipFill>
        <a:blip r:embed="rId37"/>
        <a:stretch/>
      </xdr:blipFill>
      <xdr:spPr>
        <a:xfrm>
          <a:off x="7335000" y="554870160"/>
          <a:ext cx="7146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02</xdr:row>
      <xdr:rowOff>37080</xdr:rowOff>
    </xdr:from>
    <xdr:to>
      <xdr:col>7</xdr:col>
      <xdr:colOff>795240</xdr:colOff>
      <xdr:row>602</xdr:row>
      <xdr:rowOff>846360</xdr:rowOff>
    </xdr:to>
    <xdr:pic>
      <xdr:nvPicPr>
        <xdr:cNvPr id="37" name="Picture 3000" descr=""/>
        <xdr:cNvPicPr/>
      </xdr:nvPicPr>
      <xdr:blipFill>
        <a:blip r:embed="rId38"/>
        <a:stretch/>
      </xdr:blipFill>
      <xdr:spPr>
        <a:xfrm>
          <a:off x="7314840" y="555801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05</xdr:row>
      <xdr:rowOff>37440</xdr:rowOff>
    </xdr:from>
    <xdr:to>
      <xdr:col>7</xdr:col>
      <xdr:colOff>795240</xdr:colOff>
      <xdr:row>605</xdr:row>
      <xdr:rowOff>845640</xdr:rowOff>
    </xdr:to>
    <xdr:pic>
      <xdr:nvPicPr>
        <xdr:cNvPr id="38" name="Picture 3001" descr=""/>
        <xdr:cNvPicPr/>
      </xdr:nvPicPr>
      <xdr:blipFill>
        <a:blip r:embed="rId39"/>
        <a:stretch/>
      </xdr:blipFill>
      <xdr:spPr>
        <a:xfrm>
          <a:off x="7314840" y="5584024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06</xdr:row>
      <xdr:rowOff>160920</xdr:rowOff>
    </xdr:from>
    <xdr:to>
      <xdr:col>7</xdr:col>
      <xdr:colOff>805680</xdr:colOff>
      <xdr:row>606</xdr:row>
      <xdr:rowOff>968400</xdr:rowOff>
    </xdr:to>
    <xdr:pic>
      <xdr:nvPicPr>
        <xdr:cNvPr id="39" name="Picture 3002" descr=""/>
        <xdr:cNvPicPr/>
      </xdr:nvPicPr>
      <xdr:blipFill>
        <a:blip r:embed="rId40"/>
        <a:stretch/>
      </xdr:blipFill>
      <xdr:spPr>
        <a:xfrm>
          <a:off x="7325280" y="55948788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07</xdr:row>
      <xdr:rowOff>39600</xdr:rowOff>
    </xdr:from>
    <xdr:to>
      <xdr:col>7</xdr:col>
      <xdr:colOff>795240</xdr:colOff>
      <xdr:row>607</xdr:row>
      <xdr:rowOff>848160</xdr:rowOff>
    </xdr:to>
    <xdr:pic>
      <xdr:nvPicPr>
        <xdr:cNvPr id="40" name="Picture 3003" descr=""/>
        <xdr:cNvPicPr/>
      </xdr:nvPicPr>
      <xdr:blipFill>
        <a:blip r:embed="rId41"/>
        <a:stretch/>
      </xdr:blipFill>
      <xdr:spPr>
        <a:xfrm>
          <a:off x="7314840" y="5603954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10</xdr:row>
      <xdr:rowOff>20160</xdr:rowOff>
    </xdr:from>
    <xdr:to>
      <xdr:col>7</xdr:col>
      <xdr:colOff>795240</xdr:colOff>
      <xdr:row>610</xdr:row>
      <xdr:rowOff>829440</xdr:rowOff>
    </xdr:to>
    <xdr:pic>
      <xdr:nvPicPr>
        <xdr:cNvPr id="41" name="Picture 3004" descr=""/>
        <xdr:cNvPicPr/>
      </xdr:nvPicPr>
      <xdr:blipFill>
        <a:blip r:embed="rId42"/>
        <a:stretch/>
      </xdr:blipFill>
      <xdr:spPr>
        <a:xfrm>
          <a:off x="7314840" y="5630335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11</xdr:row>
      <xdr:rowOff>66960</xdr:rowOff>
    </xdr:from>
    <xdr:to>
      <xdr:col>7</xdr:col>
      <xdr:colOff>805680</xdr:colOff>
      <xdr:row>611</xdr:row>
      <xdr:rowOff>878040</xdr:rowOff>
    </xdr:to>
    <xdr:pic>
      <xdr:nvPicPr>
        <xdr:cNvPr id="42" name="Picture 3005" descr=""/>
        <xdr:cNvPicPr/>
      </xdr:nvPicPr>
      <xdr:blipFill>
        <a:blip r:embed="rId43"/>
        <a:stretch/>
      </xdr:blipFill>
      <xdr:spPr>
        <a:xfrm>
          <a:off x="7325280" y="56394684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12</xdr:row>
      <xdr:rowOff>10080</xdr:rowOff>
    </xdr:from>
    <xdr:to>
      <xdr:col>7</xdr:col>
      <xdr:colOff>784800</xdr:colOff>
      <xdr:row>612</xdr:row>
      <xdr:rowOff>819360</xdr:rowOff>
    </xdr:to>
    <xdr:pic>
      <xdr:nvPicPr>
        <xdr:cNvPr id="43" name="Picture 3006" descr=""/>
        <xdr:cNvPicPr/>
      </xdr:nvPicPr>
      <xdr:blipFill>
        <a:blip r:embed="rId44"/>
        <a:stretch/>
      </xdr:blipFill>
      <xdr:spPr>
        <a:xfrm>
          <a:off x="7304400" y="5648425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15</xdr:row>
      <xdr:rowOff>20520</xdr:rowOff>
    </xdr:from>
    <xdr:to>
      <xdr:col>7</xdr:col>
      <xdr:colOff>795240</xdr:colOff>
      <xdr:row>615</xdr:row>
      <xdr:rowOff>829800</xdr:rowOff>
    </xdr:to>
    <xdr:pic>
      <xdr:nvPicPr>
        <xdr:cNvPr id="44" name="Picture 3007" descr=""/>
        <xdr:cNvPicPr/>
      </xdr:nvPicPr>
      <xdr:blipFill>
        <a:blip r:embed="rId45"/>
        <a:stretch/>
      </xdr:blipFill>
      <xdr:spPr>
        <a:xfrm>
          <a:off x="7314840" y="567453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16</xdr:row>
      <xdr:rowOff>105480</xdr:rowOff>
    </xdr:from>
    <xdr:to>
      <xdr:col>7</xdr:col>
      <xdr:colOff>784800</xdr:colOff>
      <xdr:row>616</xdr:row>
      <xdr:rowOff>914040</xdr:rowOff>
    </xdr:to>
    <xdr:pic>
      <xdr:nvPicPr>
        <xdr:cNvPr id="45" name="Picture 3008" descr=""/>
        <xdr:cNvPicPr/>
      </xdr:nvPicPr>
      <xdr:blipFill>
        <a:blip r:embed="rId46"/>
        <a:stretch/>
      </xdr:blipFill>
      <xdr:spPr>
        <a:xfrm>
          <a:off x="7304400" y="56840508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17</xdr:row>
      <xdr:rowOff>37440</xdr:rowOff>
    </xdr:from>
    <xdr:to>
      <xdr:col>7</xdr:col>
      <xdr:colOff>795240</xdr:colOff>
      <xdr:row>617</xdr:row>
      <xdr:rowOff>846360</xdr:rowOff>
    </xdr:to>
    <xdr:pic>
      <xdr:nvPicPr>
        <xdr:cNvPr id="46" name="Picture 3009" descr=""/>
        <xdr:cNvPicPr/>
      </xdr:nvPicPr>
      <xdr:blipFill>
        <a:blip r:embed="rId47"/>
        <a:stretch/>
      </xdr:blipFill>
      <xdr:spPr>
        <a:xfrm>
          <a:off x="7314840" y="5693371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20</xdr:row>
      <xdr:rowOff>20520</xdr:rowOff>
    </xdr:from>
    <xdr:to>
      <xdr:col>7</xdr:col>
      <xdr:colOff>795240</xdr:colOff>
      <xdr:row>620</xdr:row>
      <xdr:rowOff>829800</xdr:rowOff>
    </xdr:to>
    <xdr:pic>
      <xdr:nvPicPr>
        <xdr:cNvPr id="47" name="Picture 3010" descr=""/>
        <xdr:cNvPicPr/>
      </xdr:nvPicPr>
      <xdr:blipFill>
        <a:blip r:embed="rId48"/>
        <a:stretch/>
      </xdr:blipFill>
      <xdr:spPr>
        <a:xfrm>
          <a:off x="7314840" y="571920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21</xdr:row>
      <xdr:rowOff>113400</xdr:rowOff>
    </xdr:from>
    <xdr:to>
      <xdr:col>7</xdr:col>
      <xdr:colOff>795240</xdr:colOff>
      <xdr:row>621</xdr:row>
      <xdr:rowOff>924480</xdr:rowOff>
    </xdr:to>
    <xdr:pic>
      <xdr:nvPicPr>
        <xdr:cNvPr id="48" name="Picture 3011" descr=""/>
        <xdr:cNvPicPr/>
      </xdr:nvPicPr>
      <xdr:blipFill>
        <a:blip r:embed="rId49"/>
        <a:stretch/>
      </xdr:blipFill>
      <xdr:spPr>
        <a:xfrm>
          <a:off x="7314840" y="57288024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22</xdr:row>
      <xdr:rowOff>27000</xdr:rowOff>
    </xdr:from>
    <xdr:to>
      <xdr:col>7</xdr:col>
      <xdr:colOff>815040</xdr:colOff>
      <xdr:row>622</xdr:row>
      <xdr:rowOff>836280</xdr:rowOff>
    </xdr:to>
    <xdr:pic>
      <xdr:nvPicPr>
        <xdr:cNvPr id="49" name="Picture 3012" descr=""/>
        <xdr:cNvPicPr/>
      </xdr:nvPicPr>
      <xdr:blipFill>
        <a:blip r:embed="rId50"/>
        <a:stretch/>
      </xdr:blipFill>
      <xdr:spPr>
        <a:xfrm>
          <a:off x="7335000" y="57383208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25</xdr:row>
      <xdr:rowOff>20160</xdr:rowOff>
    </xdr:from>
    <xdr:to>
      <xdr:col>7</xdr:col>
      <xdr:colOff>805680</xdr:colOff>
      <xdr:row>625</xdr:row>
      <xdr:rowOff>829440</xdr:rowOff>
    </xdr:to>
    <xdr:pic>
      <xdr:nvPicPr>
        <xdr:cNvPr id="50" name="Picture 3013" descr=""/>
        <xdr:cNvPicPr/>
      </xdr:nvPicPr>
      <xdr:blipFill>
        <a:blip r:embed="rId51"/>
        <a:stretch/>
      </xdr:blipFill>
      <xdr:spPr>
        <a:xfrm>
          <a:off x="7325280" y="5764255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26</xdr:row>
      <xdr:rowOff>105480</xdr:rowOff>
    </xdr:from>
    <xdr:to>
      <xdr:col>7</xdr:col>
      <xdr:colOff>805680</xdr:colOff>
      <xdr:row>626</xdr:row>
      <xdr:rowOff>914040</xdr:rowOff>
    </xdr:to>
    <xdr:pic>
      <xdr:nvPicPr>
        <xdr:cNvPr id="51" name="Picture 3014" descr=""/>
        <xdr:cNvPicPr/>
      </xdr:nvPicPr>
      <xdr:blipFill>
        <a:blip r:embed="rId52"/>
        <a:stretch/>
      </xdr:blipFill>
      <xdr:spPr>
        <a:xfrm>
          <a:off x="7325280" y="5773777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27</xdr:row>
      <xdr:rowOff>0</xdr:rowOff>
    </xdr:from>
    <xdr:to>
      <xdr:col>7</xdr:col>
      <xdr:colOff>805680</xdr:colOff>
      <xdr:row>627</xdr:row>
      <xdr:rowOff>809280</xdr:rowOff>
    </xdr:to>
    <xdr:pic>
      <xdr:nvPicPr>
        <xdr:cNvPr id="52" name="Picture 3015" descr=""/>
        <xdr:cNvPicPr/>
      </xdr:nvPicPr>
      <xdr:blipFill>
        <a:blip r:embed="rId53"/>
        <a:stretch/>
      </xdr:blipFill>
      <xdr:spPr>
        <a:xfrm>
          <a:off x="7325280" y="578272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30</xdr:row>
      <xdr:rowOff>20160</xdr:rowOff>
    </xdr:from>
    <xdr:to>
      <xdr:col>7</xdr:col>
      <xdr:colOff>805680</xdr:colOff>
      <xdr:row>630</xdr:row>
      <xdr:rowOff>829440</xdr:rowOff>
    </xdr:to>
    <xdr:pic>
      <xdr:nvPicPr>
        <xdr:cNvPr id="53" name="Picture 3016" descr=""/>
        <xdr:cNvPicPr/>
      </xdr:nvPicPr>
      <xdr:blipFill>
        <a:blip r:embed="rId54"/>
        <a:stretch/>
      </xdr:blipFill>
      <xdr:spPr>
        <a:xfrm>
          <a:off x="7325280" y="580892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31</xdr:row>
      <xdr:rowOff>20160</xdr:rowOff>
    </xdr:from>
    <xdr:to>
      <xdr:col>7</xdr:col>
      <xdr:colOff>815040</xdr:colOff>
      <xdr:row>631</xdr:row>
      <xdr:rowOff>829440</xdr:rowOff>
    </xdr:to>
    <xdr:pic>
      <xdr:nvPicPr>
        <xdr:cNvPr id="54" name="Picture 3017" descr=""/>
        <xdr:cNvPicPr/>
      </xdr:nvPicPr>
      <xdr:blipFill>
        <a:blip r:embed="rId55"/>
        <a:stretch/>
      </xdr:blipFill>
      <xdr:spPr>
        <a:xfrm>
          <a:off x="7335000" y="58175964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32</xdr:row>
      <xdr:rowOff>0</xdr:rowOff>
    </xdr:from>
    <xdr:to>
      <xdr:col>7</xdr:col>
      <xdr:colOff>805680</xdr:colOff>
      <xdr:row>632</xdr:row>
      <xdr:rowOff>809280</xdr:rowOff>
    </xdr:to>
    <xdr:pic>
      <xdr:nvPicPr>
        <xdr:cNvPr id="55" name="Picture 3018" descr=""/>
        <xdr:cNvPicPr/>
      </xdr:nvPicPr>
      <xdr:blipFill>
        <a:blip r:embed="rId56"/>
        <a:stretch/>
      </xdr:blipFill>
      <xdr:spPr>
        <a:xfrm>
          <a:off x="7325280" y="5826060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35</xdr:row>
      <xdr:rowOff>56520</xdr:rowOff>
    </xdr:from>
    <xdr:to>
      <xdr:col>7</xdr:col>
      <xdr:colOff>795240</xdr:colOff>
      <xdr:row>635</xdr:row>
      <xdr:rowOff>865800</xdr:rowOff>
    </xdr:to>
    <xdr:pic>
      <xdr:nvPicPr>
        <xdr:cNvPr id="56" name="Picture 3335" descr=""/>
        <xdr:cNvPicPr/>
      </xdr:nvPicPr>
      <xdr:blipFill>
        <a:blip r:embed="rId57"/>
        <a:stretch/>
      </xdr:blipFill>
      <xdr:spPr>
        <a:xfrm>
          <a:off x="7314840" y="585263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36</xdr:row>
      <xdr:rowOff>66600</xdr:rowOff>
    </xdr:from>
    <xdr:to>
      <xdr:col>7</xdr:col>
      <xdr:colOff>795240</xdr:colOff>
      <xdr:row>636</xdr:row>
      <xdr:rowOff>875160</xdr:rowOff>
    </xdr:to>
    <xdr:pic>
      <xdr:nvPicPr>
        <xdr:cNvPr id="57" name="Picture 3336" descr=""/>
        <xdr:cNvPicPr/>
      </xdr:nvPicPr>
      <xdr:blipFill>
        <a:blip r:embed="rId58"/>
        <a:stretch/>
      </xdr:blipFill>
      <xdr:spPr>
        <a:xfrm>
          <a:off x="7314840" y="5861779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37</xdr:row>
      <xdr:rowOff>20520</xdr:rowOff>
    </xdr:from>
    <xdr:to>
      <xdr:col>7</xdr:col>
      <xdr:colOff>784800</xdr:colOff>
      <xdr:row>637</xdr:row>
      <xdr:rowOff>829440</xdr:rowOff>
    </xdr:to>
    <xdr:pic>
      <xdr:nvPicPr>
        <xdr:cNvPr id="58" name="Picture 3337" descr=""/>
        <xdr:cNvPicPr/>
      </xdr:nvPicPr>
      <xdr:blipFill>
        <a:blip r:embed="rId59"/>
        <a:stretch/>
      </xdr:blipFill>
      <xdr:spPr>
        <a:xfrm>
          <a:off x="7304400" y="5871319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40</xdr:row>
      <xdr:rowOff>27360</xdr:rowOff>
    </xdr:from>
    <xdr:to>
      <xdr:col>7</xdr:col>
      <xdr:colOff>795240</xdr:colOff>
      <xdr:row>640</xdr:row>
      <xdr:rowOff>836280</xdr:rowOff>
    </xdr:to>
    <xdr:pic>
      <xdr:nvPicPr>
        <xdr:cNvPr id="59" name="Picture 3338" descr=""/>
        <xdr:cNvPicPr/>
      </xdr:nvPicPr>
      <xdr:blipFill>
        <a:blip r:embed="rId60"/>
        <a:stretch/>
      </xdr:blipFill>
      <xdr:spPr>
        <a:xfrm>
          <a:off x="7314840" y="5897390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41</xdr:row>
      <xdr:rowOff>113400</xdr:rowOff>
    </xdr:from>
    <xdr:to>
      <xdr:col>7</xdr:col>
      <xdr:colOff>784800</xdr:colOff>
      <xdr:row>641</xdr:row>
      <xdr:rowOff>921960</xdr:rowOff>
    </xdr:to>
    <xdr:pic>
      <xdr:nvPicPr>
        <xdr:cNvPr id="60" name="Picture 3339" descr=""/>
        <xdr:cNvPicPr/>
      </xdr:nvPicPr>
      <xdr:blipFill>
        <a:blip r:embed="rId61"/>
        <a:stretch/>
      </xdr:blipFill>
      <xdr:spPr>
        <a:xfrm>
          <a:off x="7304400" y="59069196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42</xdr:row>
      <xdr:rowOff>20520</xdr:rowOff>
    </xdr:from>
    <xdr:to>
      <xdr:col>7</xdr:col>
      <xdr:colOff>795240</xdr:colOff>
      <xdr:row>642</xdr:row>
      <xdr:rowOff>829440</xdr:rowOff>
    </xdr:to>
    <xdr:pic>
      <xdr:nvPicPr>
        <xdr:cNvPr id="61" name="Picture 3340" descr=""/>
        <xdr:cNvPicPr/>
      </xdr:nvPicPr>
      <xdr:blipFill>
        <a:blip r:embed="rId62"/>
        <a:stretch/>
      </xdr:blipFill>
      <xdr:spPr>
        <a:xfrm>
          <a:off x="7314840" y="5915991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45</xdr:row>
      <xdr:rowOff>10440</xdr:rowOff>
    </xdr:from>
    <xdr:to>
      <xdr:col>7</xdr:col>
      <xdr:colOff>784800</xdr:colOff>
      <xdr:row>645</xdr:row>
      <xdr:rowOff>819360</xdr:rowOff>
    </xdr:to>
    <xdr:pic>
      <xdr:nvPicPr>
        <xdr:cNvPr id="62" name="Picture 3341" descr=""/>
        <xdr:cNvPicPr/>
      </xdr:nvPicPr>
      <xdr:blipFill>
        <a:blip r:embed="rId63"/>
        <a:stretch/>
      </xdr:blipFill>
      <xdr:spPr>
        <a:xfrm>
          <a:off x="7304400" y="5941893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46</xdr:row>
      <xdr:rowOff>87480</xdr:rowOff>
    </xdr:from>
    <xdr:to>
      <xdr:col>7</xdr:col>
      <xdr:colOff>795240</xdr:colOff>
      <xdr:row>646</xdr:row>
      <xdr:rowOff>895680</xdr:rowOff>
    </xdr:to>
    <xdr:pic>
      <xdr:nvPicPr>
        <xdr:cNvPr id="63" name="Picture 3342" descr=""/>
        <xdr:cNvPicPr/>
      </xdr:nvPicPr>
      <xdr:blipFill>
        <a:blip r:embed="rId64"/>
        <a:stretch/>
      </xdr:blipFill>
      <xdr:spPr>
        <a:xfrm>
          <a:off x="7314840" y="5951332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47</xdr:row>
      <xdr:rowOff>20160</xdr:rowOff>
    </xdr:from>
    <xdr:to>
      <xdr:col>7</xdr:col>
      <xdr:colOff>784800</xdr:colOff>
      <xdr:row>647</xdr:row>
      <xdr:rowOff>829440</xdr:rowOff>
    </xdr:to>
    <xdr:pic>
      <xdr:nvPicPr>
        <xdr:cNvPr id="64" name="Picture 3343" descr=""/>
        <xdr:cNvPicPr/>
      </xdr:nvPicPr>
      <xdr:blipFill>
        <a:blip r:embed="rId65"/>
        <a:stretch/>
      </xdr:blipFill>
      <xdr:spPr>
        <a:xfrm>
          <a:off x="7304400" y="5960851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50</xdr:row>
      <xdr:rowOff>27000</xdr:rowOff>
    </xdr:from>
    <xdr:to>
      <xdr:col>7</xdr:col>
      <xdr:colOff>805680</xdr:colOff>
      <xdr:row>650</xdr:row>
      <xdr:rowOff>836280</xdr:rowOff>
    </xdr:to>
    <xdr:pic>
      <xdr:nvPicPr>
        <xdr:cNvPr id="65" name="Picture 3669" descr=""/>
        <xdr:cNvPicPr/>
      </xdr:nvPicPr>
      <xdr:blipFill>
        <a:blip r:embed="rId66"/>
        <a:stretch/>
      </xdr:blipFill>
      <xdr:spPr>
        <a:xfrm>
          <a:off x="7325280" y="598692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51</xdr:row>
      <xdr:rowOff>68400</xdr:rowOff>
    </xdr:from>
    <xdr:to>
      <xdr:col>7</xdr:col>
      <xdr:colOff>784800</xdr:colOff>
      <xdr:row>651</xdr:row>
      <xdr:rowOff>875880</xdr:rowOff>
    </xdr:to>
    <xdr:pic>
      <xdr:nvPicPr>
        <xdr:cNvPr id="66" name="Picture 3670" descr=""/>
        <xdr:cNvPicPr/>
      </xdr:nvPicPr>
      <xdr:blipFill>
        <a:blip r:embed="rId67"/>
        <a:stretch/>
      </xdr:blipFill>
      <xdr:spPr>
        <a:xfrm>
          <a:off x="7304400" y="59960052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52</xdr:row>
      <xdr:rowOff>20520</xdr:rowOff>
    </xdr:from>
    <xdr:to>
      <xdr:col>7</xdr:col>
      <xdr:colOff>795240</xdr:colOff>
      <xdr:row>652</xdr:row>
      <xdr:rowOff>829800</xdr:rowOff>
    </xdr:to>
    <xdr:pic>
      <xdr:nvPicPr>
        <xdr:cNvPr id="67" name="Picture 3671" descr=""/>
        <xdr:cNvPicPr/>
      </xdr:nvPicPr>
      <xdr:blipFill>
        <a:blip r:embed="rId68"/>
        <a:stretch/>
      </xdr:blipFill>
      <xdr:spPr>
        <a:xfrm>
          <a:off x="7314840" y="600581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55</xdr:row>
      <xdr:rowOff>27000</xdr:rowOff>
    </xdr:from>
    <xdr:to>
      <xdr:col>7</xdr:col>
      <xdr:colOff>815040</xdr:colOff>
      <xdr:row>655</xdr:row>
      <xdr:rowOff>836280</xdr:rowOff>
    </xdr:to>
    <xdr:pic>
      <xdr:nvPicPr>
        <xdr:cNvPr id="68" name="Picture 3672" descr=""/>
        <xdr:cNvPicPr/>
      </xdr:nvPicPr>
      <xdr:blipFill>
        <a:blip r:embed="rId69"/>
        <a:stretch/>
      </xdr:blipFill>
      <xdr:spPr>
        <a:xfrm>
          <a:off x="7335000" y="60318828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56</xdr:row>
      <xdr:rowOff>105480</xdr:rowOff>
    </xdr:from>
    <xdr:to>
      <xdr:col>7</xdr:col>
      <xdr:colOff>805680</xdr:colOff>
      <xdr:row>656</xdr:row>
      <xdr:rowOff>914400</xdr:rowOff>
    </xdr:to>
    <xdr:pic>
      <xdr:nvPicPr>
        <xdr:cNvPr id="69" name="Picture 3673" descr="http://www.iedf.org.mx/transparencia/art.14/14.f.04/14.f.04.fotos/0626.JPG"/>
        <xdr:cNvPicPr/>
      </xdr:nvPicPr>
      <xdr:blipFill>
        <a:blip r:embed="rId70"/>
        <a:stretch/>
      </xdr:blipFill>
      <xdr:spPr>
        <a:xfrm>
          <a:off x="7325280" y="604133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57</xdr:row>
      <xdr:rowOff>20520</xdr:rowOff>
    </xdr:from>
    <xdr:to>
      <xdr:col>7</xdr:col>
      <xdr:colOff>795240</xdr:colOff>
      <xdr:row>657</xdr:row>
      <xdr:rowOff>829800</xdr:rowOff>
    </xdr:to>
    <xdr:pic>
      <xdr:nvPicPr>
        <xdr:cNvPr id="70" name="Picture 3674" descr=""/>
        <xdr:cNvPicPr/>
      </xdr:nvPicPr>
      <xdr:blipFill>
        <a:blip r:embed="rId71"/>
        <a:stretch/>
      </xdr:blipFill>
      <xdr:spPr>
        <a:xfrm>
          <a:off x="7314840" y="6050484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60</xdr:row>
      <xdr:rowOff>10440</xdr:rowOff>
    </xdr:from>
    <xdr:to>
      <xdr:col>7</xdr:col>
      <xdr:colOff>805680</xdr:colOff>
      <xdr:row>660</xdr:row>
      <xdr:rowOff>819360</xdr:rowOff>
    </xdr:to>
    <xdr:pic>
      <xdr:nvPicPr>
        <xdr:cNvPr id="71" name="Picture 3675" descr=""/>
        <xdr:cNvPicPr/>
      </xdr:nvPicPr>
      <xdr:blipFill>
        <a:blip r:embed="rId72"/>
        <a:stretch/>
      </xdr:blipFill>
      <xdr:spPr>
        <a:xfrm>
          <a:off x="7325280" y="6076386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61</xdr:row>
      <xdr:rowOff>65880</xdr:rowOff>
    </xdr:from>
    <xdr:to>
      <xdr:col>7</xdr:col>
      <xdr:colOff>795240</xdr:colOff>
      <xdr:row>661</xdr:row>
      <xdr:rowOff>874440</xdr:rowOff>
    </xdr:to>
    <xdr:pic>
      <xdr:nvPicPr>
        <xdr:cNvPr id="72" name="Picture 3676" descr=""/>
        <xdr:cNvPicPr/>
      </xdr:nvPicPr>
      <xdr:blipFill>
        <a:blip r:embed="rId73"/>
        <a:stretch/>
      </xdr:blipFill>
      <xdr:spPr>
        <a:xfrm>
          <a:off x="7314840" y="6085609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62</xdr:row>
      <xdr:rowOff>20160</xdr:rowOff>
    </xdr:from>
    <xdr:to>
      <xdr:col>7</xdr:col>
      <xdr:colOff>805680</xdr:colOff>
      <xdr:row>662</xdr:row>
      <xdr:rowOff>829440</xdr:rowOff>
    </xdr:to>
    <xdr:pic>
      <xdr:nvPicPr>
        <xdr:cNvPr id="73" name="Picture 3677" descr=""/>
        <xdr:cNvPicPr/>
      </xdr:nvPicPr>
      <xdr:blipFill>
        <a:blip r:embed="rId74"/>
        <a:stretch/>
      </xdr:blipFill>
      <xdr:spPr>
        <a:xfrm>
          <a:off x="7325280" y="609505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65</xdr:row>
      <xdr:rowOff>10080</xdr:rowOff>
    </xdr:from>
    <xdr:to>
      <xdr:col>7</xdr:col>
      <xdr:colOff>805680</xdr:colOff>
      <xdr:row>665</xdr:row>
      <xdr:rowOff>819360</xdr:rowOff>
    </xdr:to>
    <xdr:pic>
      <xdr:nvPicPr>
        <xdr:cNvPr id="74" name="Picture 3678" descr=""/>
        <xdr:cNvPicPr/>
      </xdr:nvPicPr>
      <xdr:blipFill>
        <a:blip r:embed="rId75"/>
        <a:stretch/>
      </xdr:blipFill>
      <xdr:spPr>
        <a:xfrm>
          <a:off x="7325280" y="612048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66</xdr:row>
      <xdr:rowOff>84600</xdr:rowOff>
    </xdr:from>
    <xdr:to>
      <xdr:col>7</xdr:col>
      <xdr:colOff>775440</xdr:colOff>
      <xdr:row>666</xdr:row>
      <xdr:rowOff>892080</xdr:rowOff>
    </xdr:to>
    <xdr:pic>
      <xdr:nvPicPr>
        <xdr:cNvPr id="75" name="Picture 3679" descr=""/>
        <xdr:cNvPicPr/>
      </xdr:nvPicPr>
      <xdr:blipFill>
        <a:blip r:embed="rId76"/>
        <a:stretch/>
      </xdr:blipFill>
      <xdr:spPr>
        <a:xfrm>
          <a:off x="7295040" y="61298964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67</xdr:row>
      <xdr:rowOff>27000</xdr:rowOff>
    </xdr:from>
    <xdr:to>
      <xdr:col>7</xdr:col>
      <xdr:colOff>795240</xdr:colOff>
      <xdr:row>667</xdr:row>
      <xdr:rowOff>836280</xdr:rowOff>
    </xdr:to>
    <xdr:pic>
      <xdr:nvPicPr>
        <xdr:cNvPr id="76" name="Picture 3680" descr=""/>
        <xdr:cNvPicPr/>
      </xdr:nvPicPr>
      <xdr:blipFill>
        <a:blip r:embed="rId77"/>
        <a:stretch/>
      </xdr:blipFill>
      <xdr:spPr>
        <a:xfrm>
          <a:off x="7314840" y="613960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70</xdr:row>
      <xdr:rowOff>27000</xdr:rowOff>
    </xdr:from>
    <xdr:to>
      <xdr:col>7</xdr:col>
      <xdr:colOff>805680</xdr:colOff>
      <xdr:row>670</xdr:row>
      <xdr:rowOff>836280</xdr:rowOff>
    </xdr:to>
    <xdr:pic>
      <xdr:nvPicPr>
        <xdr:cNvPr id="77" name="Picture 3681" descr=""/>
        <xdr:cNvPicPr/>
      </xdr:nvPicPr>
      <xdr:blipFill>
        <a:blip r:embed="rId78"/>
        <a:stretch/>
      </xdr:blipFill>
      <xdr:spPr>
        <a:xfrm>
          <a:off x="7325280" y="616561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71</xdr:row>
      <xdr:rowOff>75600</xdr:rowOff>
    </xdr:from>
    <xdr:to>
      <xdr:col>7</xdr:col>
      <xdr:colOff>775440</xdr:colOff>
      <xdr:row>671</xdr:row>
      <xdr:rowOff>883800</xdr:rowOff>
    </xdr:to>
    <xdr:pic>
      <xdr:nvPicPr>
        <xdr:cNvPr id="78" name="Picture 3682" descr=""/>
        <xdr:cNvPicPr/>
      </xdr:nvPicPr>
      <xdr:blipFill>
        <a:blip r:embed="rId79"/>
        <a:stretch/>
      </xdr:blipFill>
      <xdr:spPr>
        <a:xfrm>
          <a:off x="7295040" y="6174766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72</xdr:row>
      <xdr:rowOff>10080</xdr:rowOff>
    </xdr:from>
    <xdr:to>
      <xdr:col>7</xdr:col>
      <xdr:colOff>784800</xdr:colOff>
      <xdr:row>672</xdr:row>
      <xdr:rowOff>819360</xdr:rowOff>
    </xdr:to>
    <xdr:pic>
      <xdr:nvPicPr>
        <xdr:cNvPr id="79" name="Picture 3683" descr=""/>
        <xdr:cNvPicPr/>
      </xdr:nvPicPr>
      <xdr:blipFill>
        <a:blip r:embed="rId80"/>
        <a:stretch/>
      </xdr:blipFill>
      <xdr:spPr>
        <a:xfrm>
          <a:off x="7304400" y="618430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75</xdr:row>
      <xdr:rowOff>0</xdr:rowOff>
    </xdr:from>
    <xdr:to>
      <xdr:col>7</xdr:col>
      <xdr:colOff>805680</xdr:colOff>
      <xdr:row>675</xdr:row>
      <xdr:rowOff>809280</xdr:rowOff>
    </xdr:to>
    <xdr:pic>
      <xdr:nvPicPr>
        <xdr:cNvPr id="80" name="Picture 3684" descr=""/>
        <xdr:cNvPicPr/>
      </xdr:nvPicPr>
      <xdr:blipFill>
        <a:blip r:embed="rId81"/>
        <a:stretch/>
      </xdr:blipFill>
      <xdr:spPr>
        <a:xfrm>
          <a:off x="7325280" y="6210205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76</xdr:row>
      <xdr:rowOff>55440</xdr:rowOff>
    </xdr:from>
    <xdr:to>
      <xdr:col>7</xdr:col>
      <xdr:colOff>805680</xdr:colOff>
      <xdr:row>676</xdr:row>
      <xdr:rowOff>863640</xdr:rowOff>
    </xdr:to>
    <xdr:pic>
      <xdr:nvPicPr>
        <xdr:cNvPr id="81" name="Picture 3685" descr=""/>
        <xdr:cNvPicPr/>
      </xdr:nvPicPr>
      <xdr:blipFill>
        <a:blip r:embed="rId82"/>
        <a:stretch/>
      </xdr:blipFill>
      <xdr:spPr>
        <a:xfrm>
          <a:off x="7325280" y="62194284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77</xdr:row>
      <xdr:rowOff>151920</xdr:rowOff>
    </xdr:from>
    <xdr:to>
      <xdr:col>7</xdr:col>
      <xdr:colOff>784800</xdr:colOff>
      <xdr:row>677</xdr:row>
      <xdr:rowOff>959760</xdr:rowOff>
    </xdr:to>
    <xdr:pic>
      <xdr:nvPicPr>
        <xdr:cNvPr id="82" name="Picture 3686" descr=""/>
        <xdr:cNvPicPr/>
      </xdr:nvPicPr>
      <xdr:blipFill>
        <a:blip r:embed="rId83"/>
        <a:stretch/>
      </xdr:blipFill>
      <xdr:spPr>
        <a:xfrm>
          <a:off x="7304400" y="62305848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80</xdr:row>
      <xdr:rowOff>20160</xdr:rowOff>
    </xdr:from>
    <xdr:to>
      <xdr:col>7</xdr:col>
      <xdr:colOff>805680</xdr:colOff>
      <xdr:row>680</xdr:row>
      <xdr:rowOff>829440</xdr:rowOff>
    </xdr:to>
    <xdr:pic>
      <xdr:nvPicPr>
        <xdr:cNvPr id="83" name="Picture 4030" descr=""/>
        <xdr:cNvPicPr/>
      </xdr:nvPicPr>
      <xdr:blipFill>
        <a:blip r:embed="rId84"/>
        <a:stretch/>
      </xdr:blipFill>
      <xdr:spPr>
        <a:xfrm>
          <a:off x="7325280" y="6260032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82</xdr:row>
      <xdr:rowOff>27000</xdr:rowOff>
    </xdr:from>
    <xdr:to>
      <xdr:col>7</xdr:col>
      <xdr:colOff>795240</xdr:colOff>
      <xdr:row>682</xdr:row>
      <xdr:rowOff>836280</xdr:rowOff>
    </xdr:to>
    <xdr:pic>
      <xdr:nvPicPr>
        <xdr:cNvPr id="84" name="Picture 4031" descr=""/>
        <xdr:cNvPicPr/>
      </xdr:nvPicPr>
      <xdr:blipFill>
        <a:blip r:embed="rId85"/>
        <a:stretch/>
      </xdr:blipFill>
      <xdr:spPr>
        <a:xfrm>
          <a:off x="7314840" y="627943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85</xdr:row>
      <xdr:rowOff>20160</xdr:rowOff>
    </xdr:from>
    <xdr:to>
      <xdr:col>7</xdr:col>
      <xdr:colOff>815040</xdr:colOff>
      <xdr:row>685</xdr:row>
      <xdr:rowOff>829440</xdr:rowOff>
    </xdr:to>
    <xdr:pic>
      <xdr:nvPicPr>
        <xdr:cNvPr id="85" name="Picture 4032" descr=""/>
        <xdr:cNvPicPr/>
      </xdr:nvPicPr>
      <xdr:blipFill>
        <a:blip r:embed="rId86"/>
        <a:stretch/>
      </xdr:blipFill>
      <xdr:spPr>
        <a:xfrm>
          <a:off x="7335000" y="6305371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86</xdr:row>
      <xdr:rowOff>64800</xdr:rowOff>
    </xdr:from>
    <xdr:to>
      <xdr:col>7</xdr:col>
      <xdr:colOff>784800</xdr:colOff>
      <xdr:row>686</xdr:row>
      <xdr:rowOff>875880</xdr:rowOff>
    </xdr:to>
    <xdr:pic>
      <xdr:nvPicPr>
        <xdr:cNvPr id="86" name="Picture 4033" descr=""/>
        <xdr:cNvPicPr/>
      </xdr:nvPicPr>
      <xdr:blipFill>
        <a:blip r:embed="rId87"/>
        <a:stretch/>
      </xdr:blipFill>
      <xdr:spPr>
        <a:xfrm>
          <a:off x="7304400" y="63144864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87</xdr:row>
      <xdr:rowOff>0</xdr:rowOff>
    </xdr:from>
    <xdr:to>
      <xdr:col>7</xdr:col>
      <xdr:colOff>815040</xdr:colOff>
      <xdr:row>687</xdr:row>
      <xdr:rowOff>808920</xdr:rowOff>
    </xdr:to>
    <xdr:pic>
      <xdr:nvPicPr>
        <xdr:cNvPr id="87" name="Picture 4034" descr=""/>
        <xdr:cNvPicPr/>
      </xdr:nvPicPr>
      <xdr:blipFill>
        <a:blip r:embed="rId88"/>
        <a:stretch/>
      </xdr:blipFill>
      <xdr:spPr>
        <a:xfrm>
          <a:off x="7335000" y="63242208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90</xdr:row>
      <xdr:rowOff>10080</xdr:rowOff>
    </xdr:from>
    <xdr:to>
      <xdr:col>7</xdr:col>
      <xdr:colOff>795240</xdr:colOff>
      <xdr:row>690</xdr:row>
      <xdr:rowOff>819360</xdr:rowOff>
    </xdr:to>
    <xdr:pic>
      <xdr:nvPicPr>
        <xdr:cNvPr id="88" name="Picture 4035" descr=""/>
        <xdr:cNvPicPr/>
      </xdr:nvPicPr>
      <xdr:blipFill>
        <a:blip r:embed="rId89"/>
        <a:stretch/>
      </xdr:blipFill>
      <xdr:spPr>
        <a:xfrm>
          <a:off x="7314840" y="6350324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91</xdr:row>
      <xdr:rowOff>96480</xdr:rowOff>
    </xdr:from>
    <xdr:to>
      <xdr:col>7</xdr:col>
      <xdr:colOff>795240</xdr:colOff>
      <xdr:row>691</xdr:row>
      <xdr:rowOff>904320</xdr:rowOff>
    </xdr:to>
    <xdr:pic>
      <xdr:nvPicPr>
        <xdr:cNvPr id="89" name="Picture 4036" descr=""/>
        <xdr:cNvPicPr/>
      </xdr:nvPicPr>
      <xdr:blipFill>
        <a:blip r:embed="rId90"/>
        <a:stretch/>
      </xdr:blipFill>
      <xdr:spPr>
        <a:xfrm>
          <a:off x="7314840" y="63598536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92</xdr:row>
      <xdr:rowOff>20160</xdr:rowOff>
    </xdr:from>
    <xdr:to>
      <xdr:col>7</xdr:col>
      <xdr:colOff>775440</xdr:colOff>
      <xdr:row>692</xdr:row>
      <xdr:rowOff>829440</xdr:rowOff>
    </xdr:to>
    <xdr:pic>
      <xdr:nvPicPr>
        <xdr:cNvPr id="90" name="Picture 4037" descr=""/>
        <xdr:cNvPicPr/>
      </xdr:nvPicPr>
      <xdr:blipFill>
        <a:blip r:embed="rId91"/>
        <a:stretch/>
      </xdr:blipFill>
      <xdr:spPr>
        <a:xfrm>
          <a:off x="7295040" y="636937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95</xdr:row>
      <xdr:rowOff>86040</xdr:rowOff>
    </xdr:from>
    <xdr:to>
      <xdr:col>7</xdr:col>
      <xdr:colOff>795240</xdr:colOff>
      <xdr:row>695</xdr:row>
      <xdr:rowOff>896400</xdr:rowOff>
    </xdr:to>
    <xdr:pic>
      <xdr:nvPicPr>
        <xdr:cNvPr id="91" name="Picture 4038" descr=""/>
        <xdr:cNvPicPr/>
      </xdr:nvPicPr>
      <xdr:blipFill>
        <a:blip r:embed="rId92"/>
        <a:stretch/>
      </xdr:blipFill>
      <xdr:spPr>
        <a:xfrm>
          <a:off x="7314840" y="63960408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96</xdr:row>
      <xdr:rowOff>20520</xdr:rowOff>
    </xdr:from>
    <xdr:to>
      <xdr:col>7</xdr:col>
      <xdr:colOff>805680</xdr:colOff>
      <xdr:row>696</xdr:row>
      <xdr:rowOff>829800</xdr:rowOff>
    </xdr:to>
    <xdr:pic>
      <xdr:nvPicPr>
        <xdr:cNvPr id="92" name="Picture 4039" descr=""/>
        <xdr:cNvPicPr/>
      </xdr:nvPicPr>
      <xdr:blipFill>
        <a:blip r:embed="rId93"/>
        <a:stretch/>
      </xdr:blipFill>
      <xdr:spPr>
        <a:xfrm>
          <a:off x="7325280" y="640586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97</xdr:row>
      <xdr:rowOff>10080</xdr:rowOff>
    </xdr:from>
    <xdr:to>
      <xdr:col>7</xdr:col>
      <xdr:colOff>805680</xdr:colOff>
      <xdr:row>697</xdr:row>
      <xdr:rowOff>819360</xdr:rowOff>
    </xdr:to>
    <xdr:pic>
      <xdr:nvPicPr>
        <xdr:cNvPr id="93" name="Picture 4040" descr="http://www.iedf.org.mx/transparencia/art.14/14.f.04/14.f.04.fotos/0720.jpg"/>
        <xdr:cNvPicPr/>
      </xdr:nvPicPr>
      <xdr:blipFill>
        <a:blip r:embed="rId94"/>
        <a:stretch/>
      </xdr:blipFill>
      <xdr:spPr>
        <a:xfrm>
          <a:off x="7325280" y="641442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00</xdr:row>
      <xdr:rowOff>27000</xdr:rowOff>
    </xdr:from>
    <xdr:to>
      <xdr:col>7</xdr:col>
      <xdr:colOff>795240</xdr:colOff>
      <xdr:row>700</xdr:row>
      <xdr:rowOff>836280</xdr:rowOff>
    </xdr:to>
    <xdr:pic>
      <xdr:nvPicPr>
        <xdr:cNvPr id="94" name="Picture 4041" descr="http://www.iedf.org.mx/transparencia/art.14/14.f.04/14.f.04.fotos/0193.JPG"/>
        <xdr:cNvPicPr/>
      </xdr:nvPicPr>
      <xdr:blipFill>
        <a:blip r:embed="rId95"/>
        <a:stretch/>
      </xdr:blipFill>
      <xdr:spPr>
        <a:xfrm>
          <a:off x="7314840" y="644059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01</xdr:row>
      <xdr:rowOff>95400</xdr:rowOff>
    </xdr:from>
    <xdr:to>
      <xdr:col>7</xdr:col>
      <xdr:colOff>815040</xdr:colOff>
      <xdr:row>701</xdr:row>
      <xdr:rowOff>903600</xdr:rowOff>
    </xdr:to>
    <xdr:pic>
      <xdr:nvPicPr>
        <xdr:cNvPr id="95" name="Picture 4042" descr="http://www.iedf.org.mx/transparencia/art.14/14.f.04/14.f.04.fotos/0799.JPG"/>
        <xdr:cNvPicPr/>
      </xdr:nvPicPr>
      <xdr:blipFill>
        <a:blip r:embed="rId96"/>
        <a:stretch/>
      </xdr:blipFill>
      <xdr:spPr>
        <a:xfrm>
          <a:off x="7335000" y="644995080"/>
          <a:ext cx="714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02</xdr:row>
      <xdr:rowOff>20160</xdr:rowOff>
    </xdr:from>
    <xdr:to>
      <xdr:col>7</xdr:col>
      <xdr:colOff>784800</xdr:colOff>
      <xdr:row>702</xdr:row>
      <xdr:rowOff>829440</xdr:rowOff>
    </xdr:to>
    <xdr:pic>
      <xdr:nvPicPr>
        <xdr:cNvPr id="96" name="Picture 4043" descr="http://www.iedf.org.mx/transparencia/art.14/14.f.04/14.f.04.fotos/3819.jpg"/>
        <xdr:cNvPicPr/>
      </xdr:nvPicPr>
      <xdr:blipFill>
        <a:blip r:embed="rId97"/>
        <a:stretch/>
      </xdr:blipFill>
      <xdr:spPr>
        <a:xfrm>
          <a:off x="7304400" y="6459390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05</xdr:row>
      <xdr:rowOff>20520</xdr:rowOff>
    </xdr:from>
    <xdr:to>
      <xdr:col>7</xdr:col>
      <xdr:colOff>795240</xdr:colOff>
      <xdr:row>705</xdr:row>
      <xdr:rowOff>829440</xdr:rowOff>
    </xdr:to>
    <xdr:pic>
      <xdr:nvPicPr>
        <xdr:cNvPr id="97" name="Picture 4044" descr="http://www.iedf.org.mx/transparencia/art.14/14.f.04/14.f.04.fotos/0199.JPG"/>
        <xdr:cNvPicPr/>
      </xdr:nvPicPr>
      <xdr:blipFill>
        <a:blip r:embed="rId98"/>
        <a:stretch/>
      </xdr:blipFill>
      <xdr:spPr>
        <a:xfrm>
          <a:off x="7314840" y="6485396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06</xdr:row>
      <xdr:rowOff>87480</xdr:rowOff>
    </xdr:from>
    <xdr:to>
      <xdr:col>7</xdr:col>
      <xdr:colOff>815040</xdr:colOff>
      <xdr:row>706</xdr:row>
      <xdr:rowOff>895680</xdr:rowOff>
    </xdr:to>
    <xdr:pic>
      <xdr:nvPicPr>
        <xdr:cNvPr id="98" name="Picture 4045" descr="http://www.iedf.org.mx/transparencia/art.14/14.f.04/14.f.04.fotos/0606.jpg"/>
        <xdr:cNvPicPr/>
      </xdr:nvPicPr>
      <xdr:blipFill>
        <a:blip r:embed="rId99"/>
        <a:stretch/>
      </xdr:blipFill>
      <xdr:spPr>
        <a:xfrm>
          <a:off x="7335000" y="649473480"/>
          <a:ext cx="714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07</xdr:row>
      <xdr:rowOff>27000</xdr:rowOff>
    </xdr:from>
    <xdr:to>
      <xdr:col>7</xdr:col>
      <xdr:colOff>795240</xdr:colOff>
      <xdr:row>707</xdr:row>
      <xdr:rowOff>836280</xdr:rowOff>
    </xdr:to>
    <xdr:pic>
      <xdr:nvPicPr>
        <xdr:cNvPr id="99" name="Picture 4046" descr="http://www.iedf.org.mx/transparencia/art.14/14.f.04/14.f.04.fotos/0693.jpg"/>
        <xdr:cNvPicPr/>
      </xdr:nvPicPr>
      <xdr:blipFill>
        <a:blip r:embed="rId100"/>
        <a:stretch/>
      </xdr:blipFill>
      <xdr:spPr>
        <a:xfrm>
          <a:off x="7314840" y="650432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11</xdr:row>
      <xdr:rowOff>37440</xdr:rowOff>
    </xdr:from>
    <xdr:to>
      <xdr:col>7</xdr:col>
      <xdr:colOff>795240</xdr:colOff>
      <xdr:row>711</xdr:row>
      <xdr:rowOff>846360</xdr:rowOff>
    </xdr:to>
    <xdr:pic>
      <xdr:nvPicPr>
        <xdr:cNvPr id="100" name="Picture 4096" descr="http://www.iedf.org.mx/transparencia/art.14/14.f.04/14.f.04.fotos/0302.JPG"/>
        <xdr:cNvPicPr/>
      </xdr:nvPicPr>
      <xdr:blipFill>
        <a:blip r:embed="rId101"/>
        <a:stretch/>
      </xdr:blipFill>
      <xdr:spPr>
        <a:xfrm>
          <a:off x="7314840" y="6546049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12</xdr:row>
      <xdr:rowOff>59040</xdr:rowOff>
    </xdr:from>
    <xdr:to>
      <xdr:col>7</xdr:col>
      <xdr:colOff>775440</xdr:colOff>
      <xdr:row>712</xdr:row>
      <xdr:rowOff>869400</xdr:rowOff>
    </xdr:to>
    <xdr:pic>
      <xdr:nvPicPr>
        <xdr:cNvPr id="101" name="Picture 4097" descr="http://www.iedf.org.mx/transparencia/art.14/14.f.04/14.f.04.fotos/0627.JPG"/>
        <xdr:cNvPicPr/>
      </xdr:nvPicPr>
      <xdr:blipFill>
        <a:blip r:embed="rId102"/>
        <a:stretch/>
      </xdr:blipFill>
      <xdr:spPr>
        <a:xfrm>
          <a:off x="7295040" y="65549340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16</xdr:row>
      <xdr:rowOff>27360</xdr:rowOff>
    </xdr:from>
    <xdr:to>
      <xdr:col>7</xdr:col>
      <xdr:colOff>784800</xdr:colOff>
      <xdr:row>716</xdr:row>
      <xdr:rowOff>836640</xdr:rowOff>
    </xdr:to>
    <xdr:pic>
      <xdr:nvPicPr>
        <xdr:cNvPr id="102" name="Picture 4460" descr="http://www.iedf.org.mx/transparencia/art.14/14.f.04/14.f.04.fotos/0586.JPG"/>
        <xdr:cNvPicPr/>
      </xdr:nvPicPr>
      <xdr:blipFill>
        <a:blip r:embed="rId103"/>
        <a:stretch/>
      </xdr:blipFill>
      <xdr:spPr>
        <a:xfrm>
          <a:off x="7304400" y="6593191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17</xdr:row>
      <xdr:rowOff>84600</xdr:rowOff>
    </xdr:from>
    <xdr:to>
      <xdr:col>7</xdr:col>
      <xdr:colOff>795240</xdr:colOff>
      <xdr:row>717</xdr:row>
      <xdr:rowOff>892080</xdr:rowOff>
    </xdr:to>
    <xdr:pic>
      <xdr:nvPicPr>
        <xdr:cNvPr id="103" name="Picture 4461" descr="http://www.iedf.org.mx/transparencia/art.14/14.f.04/14.f.04.fotos/0629.JPG"/>
        <xdr:cNvPicPr/>
      </xdr:nvPicPr>
      <xdr:blipFill>
        <a:blip r:embed="rId104"/>
        <a:stretch/>
      </xdr:blipFill>
      <xdr:spPr>
        <a:xfrm>
          <a:off x="7314840" y="66024324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18</xdr:row>
      <xdr:rowOff>20160</xdr:rowOff>
    </xdr:from>
    <xdr:to>
      <xdr:col>7</xdr:col>
      <xdr:colOff>805680</xdr:colOff>
      <xdr:row>718</xdr:row>
      <xdr:rowOff>829440</xdr:rowOff>
    </xdr:to>
    <xdr:pic>
      <xdr:nvPicPr>
        <xdr:cNvPr id="104" name="Picture 4462" descr="http://www.iedf.org.mx/transparencia/art.14/14.f.04/14.f.04.fotos/0849.JPG"/>
        <xdr:cNvPicPr/>
      </xdr:nvPicPr>
      <xdr:blipFill>
        <a:blip r:embed="rId105"/>
        <a:stretch/>
      </xdr:blipFill>
      <xdr:spPr>
        <a:xfrm>
          <a:off x="7325280" y="661207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1</xdr:row>
      <xdr:rowOff>27000</xdr:rowOff>
    </xdr:from>
    <xdr:to>
      <xdr:col>7</xdr:col>
      <xdr:colOff>805680</xdr:colOff>
      <xdr:row>721</xdr:row>
      <xdr:rowOff>836280</xdr:rowOff>
    </xdr:to>
    <xdr:pic>
      <xdr:nvPicPr>
        <xdr:cNvPr id="105" name="Picture 4463" descr="http://www.iedf.org.mx/transparencia/art.14/14.f.04/14.f.04.fotos/0189.JPG"/>
        <xdr:cNvPicPr/>
      </xdr:nvPicPr>
      <xdr:blipFill>
        <a:blip r:embed="rId106"/>
        <a:stretch/>
      </xdr:blipFill>
      <xdr:spPr>
        <a:xfrm>
          <a:off x="7325280" y="663814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2</xdr:row>
      <xdr:rowOff>161640</xdr:rowOff>
    </xdr:from>
    <xdr:to>
      <xdr:col>7</xdr:col>
      <xdr:colOff>805680</xdr:colOff>
      <xdr:row>722</xdr:row>
      <xdr:rowOff>971280</xdr:rowOff>
    </xdr:to>
    <xdr:pic>
      <xdr:nvPicPr>
        <xdr:cNvPr id="106" name="Picture 4464" descr="http://www.iedf.org.mx/transparencia/art.14/14.f.04/14.f.04.fotos/4679.jpg"/>
        <xdr:cNvPicPr/>
      </xdr:nvPicPr>
      <xdr:blipFill>
        <a:blip r:embed="rId107"/>
        <a:stretch/>
      </xdr:blipFill>
      <xdr:spPr>
        <a:xfrm>
          <a:off x="7325280" y="66481632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3</xdr:row>
      <xdr:rowOff>27000</xdr:rowOff>
    </xdr:from>
    <xdr:to>
      <xdr:col>7</xdr:col>
      <xdr:colOff>805680</xdr:colOff>
      <xdr:row>723</xdr:row>
      <xdr:rowOff>836280</xdr:rowOff>
    </xdr:to>
    <xdr:pic>
      <xdr:nvPicPr>
        <xdr:cNvPr id="107" name="Picture 4465" descr="http://www.iedf.org.mx/transparencia/art.14/14.f.04/14.f.04.fotos/0662.JPG"/>
        <xdr:cNvPicPr/>
      </xdr:nvPicPr>
      <xdr:blipFill>
        <a:blip r:embed="rId108"/>
        <a:stretch/>
      </xdr:blipFill>
      <xdr:spPr>
        <a:xfrm>
          <a:off x="7325280" y="665900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6</xdr:row>
      <xdr:rowOff>0</xdr:rowOff>
    </xdr:from>
    <xdr:to>
      <xdr:col>7</xdr:col>
      <xdr:colOff>805680</xdr:colOff>
      <xdr:row>726</xdr:row>
      <xdr:rowOff>808920</xdr:rowOff>
    </xdr:to>
    <xdr:pic>
      <xdr:nvPicPr>
        <xdr:cNvPr id="108" name="Picture 4466" descr="http://www.iedf.org.mx/transparencia/art.14/14.f.04/14.f.04.fotos/0482.jpg"/>
        <xdr:cNvPicPr/>
      </xdr:nvPicPr>
      <xdr:blipFill>
        <a:blip r:embed="rId109"/>
        <a:stretch/>
      </xdr:blipFill>
      <xdr:spPr>
        <a:xfrm>
          <a:off x="7325280" y="668969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7</xdr:row>
      <xdr:rowOff>85320</xdr:rowOff>
    </xdr:from>
    <xdr:to>
      <xdr:col>7</xdr:col>
      <xdr:colOff>805680</xdr:colOff>
      <xdr:row>727</xdr:row>
      <xdr:rowOff>893880</xdr:rowOff>
    </xdr:to>
    <xdr:pic>
      <xdr:nvPicPr>
        <xdr:cNvPr id="109" name="Picture 4467" descr="http://www.iedf.org.mx/transparencia/art.14/14.f.04/14.f.04.fotos/0107.JPG"/>
        <xdr:cNvPicPr/>
      </xdr:nvPicPr>
      <xdr:blipFill>
        <a:blip r:embed="rId110"/>
        <a:stretch/>
      </xdr:blipFill>
      <xdr:spPr>
        <a:xfrm>
          <a:off x="7325280" y="66989268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28</xdr:row>
      <xdr:rowOff>258840</xdr:rowOff>
    </xdr:from>
    <xdr:to>
      <xdr:col>7</xdr:col>
      <xdr:colOff>805680</xdr:colOff>
      <xdr:row>728</xdr:row>
      <xdr:rowOff>1068120</xdr:rowOff>
    </xdr:to>
    <xdr:pic>
      <xdr:nvPicPr>
        <xdr:cNvPr id="110" name="Picture 4468" descr="http://www.iedf.org.mx/transparencia/art.14/14.f.04/14.f.04.fotos/3917.jpg"/>
        <xdr:cNvPicPr/>
      </xdr:nvPicPr>
      <xdr:blipFill>
        <a:blip r:embed="rId111"/>
        <a:stretch/>
      </xdr:blipFill>
      <xdr:spPr>
        <a:xfrm>
          <a:off x="7325280" y="671056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31</xdr:row>
      <xdr:rowOff>27000</xdr:rowOff>
    </xdr:from>
    <xdr:to>
      <xdr:col>7</xdr:col>
      <xdr:colOff>784800</xdr:colOff>
      <xdr:row>731</xdr:row>
      <xdr:rowOff>836280</xdr:rowOff>
    </xdr:to>
    <xdr:pic>
      <xdr:nvPicPr>
        <xdr:cNvPr id="111" name="Picture 5120" descr="http://www.iedf.org.mx/transparencia/art.14/14.f.04/14.f.04.fotos/3244.jpg"/>
        <xdr:cNvPicPr/>
      </xdr:nvPicPr>
      <xdr:blipFill>
        <a:blip r:embed="rId112"/>
        <a:stretch/>
      </xdr:blipFill>
      <xdr:spPr>
        <a:xfrm>
          <a:off x="7304400" y="673939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32</xdr:row>
      <xdr:rowOff>20160</xdr:rowOff>
    </xdr:from>
    <xdr:to>
      <xdr:col>7</xdr:col>
      <xdr:colOff>795240</xdr:colOff>
      <xdr:row>732</xdr:row>
      <xdr:rowOff>829440</xdr:rowOff>
    </xdr:to>
    <xdr:pic>
      <xdr:nvPicPr>
        <xdr:cNvPr id="112" name="Picture 5121" descr="http://www.iedf.org.mx/transparencia/art.14/14.f.04/14.f.04.fotos/4673.JPG"/>
        <xdr:cNvPicPr/>
      </xdr:nvPicPr>
      <xdr:blipFill>
        <a:blip r:embed="rId113"/>
        <a:stretch/>
      </xdr:blipFill>
      <xdr:spPr>
        <a:xfrm>
          <a:off x="7314840" y="674799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33</xdr:row>
      <xdr:rowOff>20520</xdr:rowOff>
    </xdr:from>
    <xdr:to>
      <xdr:col>7</xdr:col>
      <xdr:colOff>775440</xdr:colOff>
      <xdr:row>733</xdr:row>
      <xdr:rowOff>829800</xdr:rowOff>
    </xdr:to>
    <xdr:pic>
      <xdr:nvPicPr>
        <xdr:cNvPr id="113" name="Picture 5122" descr="http://www.iedf.org.mx/transparencia/art.14/14.f.04/14.f.04.fotos/4687.jpg"/>
        <xdr:cNvPicPr/>
      </xdr:nvPicPr>
      <xdr:blipFill>
        <a:blip r:embed="rId114"/>
        <a:stretch/>
      </xdr:blipFill>
      <xdr:spPr>
        <a:xfrm>
          <a:off x="7295040" y="6756667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36</xdr:row>
      <xdr:rowOff>20160</xdr:rowOff>
    </xdr:from>
    <xdr:to>
      <xdr:col>7</xdr:col>
      <xdr:colOff>775440</xdr:colOff>
      <xdr:row>736</xdr:row>
      <xdr:rowOff>829440</xdr:rowOff>
    </xdr:to>
    <xdr:pic>
      <xdr:nvPicPr>
        <xdr:cNvPr id="114" name="Picture 5123" descr="http://www.iedf.org.mx/transparencia/art.14/14.f.04/14.f.04.fotos/0657.JPG"/>
        <xdr:cNvPicPr/>
      </xdr:nvPicPr>
      <xdr:blipFill>
        <a:blip r:embed="rId115"/>
        <a:stretch/>
      </xdr:blipFill>
      <xdr:spPr>
        <a:xfrm>
          <a:off x="7295040" y="6782670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37</xdr:row>
      <xdr:rowOff>106560</xdr:rowOff>
    </xdr:from>
    <xdr:to>
      <xdr:col>7</xdr:col>
      <xdr:colOff>784800</xdr:colOff>
      <xdr:row>737</xdr:row>
      <xdr:rowOff>915120</xdr:rowOff>
    </xdr:to>
    <xdr:pic>
      <xdr:nvPicPr>
        <xdr:cNvPr id="115" name="Picture 5124" descr="http://www.iedf.org.mx/transparencia/art.14/14.f.04/14.f.04.fotos/0250.JPG"/>
        <xdr:cNvPicPr/>
      </xdr:nvPicPr>
      <xdr:blipFill>
        <a:blip r:embed="rId116"/>
        <a:stretch/>
      </xdr:blipFill>
      <xdr:spPr>
        <a:xfrm>
          <a:off x="7304400" y="6792199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38</xdr:row>
      <xdr:rowOff>27000</xdr:rowOff>
    </xdr:from>
    <xdr:to>
      <xdr:col>7</xdr:col>
      <xdr:colOff>795240</xdr:colOff>
      <xdr:row>738</xdr:row>
      <xdr:rowOff>836280</xdr:rowOff>
    </xdr:to>
    <xdr:pic>
      <xdr:nvPicPr>
        <xdr:cNvPr id="116" name="Picture 5125" descr="http://www.iedf.org.mx/transparencia/art.14/14.f.04/14.f.04.fotos/0656.JPG"/>
        <xdr:cNvPicPr/>
      </xdr:nvPicPr>
      <xdr:blipFill>
        <a:blip r:embed="rId117"/>
        <a:stretch/>
      </xdr:blipFill>
      <xdr:spPr>
        <a:xfrm>
          <a:off x="7314840" y="680150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41</xdr:row>
      <xdr:rowOff>102960</xdr:rowOff>
    </xdr:from>
    <xdr:to>
      <xdr:col>7</xdr:col>
      <xdr:colOff>805680</xdr:colOff>
      <xdr:row>741</xdr:row>
      <xdr:rowOff>912600</xdr:rowOff>
    </xdr:to>
    <xdr:pic>
      <xdr:nvPicPr>
        <xdr:cNvPr id="117" name="Picture 5126" descr="http://www.iedf.org.mx/transparencia/art.14/14.f.04/14.f.04.fotos/0142.jpg"/>
        <xdr:cNvPicPr/>
      </xdr:nvPicPr>
      <xdr:blipFill>
        <a:blip r:embed="rId118"/>
        <a:stretch/>
      </xdr:blipFill>
      <xdr:spPr>
        <a:xfrm>
          <a:off x="7325280" y="68300748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42</xdr:row>
      <xdr:rowOff>304200</xdr:rowOff>
    </xdr:from>
    <xdr:to>
      <xdr:col>7</xdr:col>
      <xdr:colOff>815040</xdr:colOff>
      <xdr:row>742</xdr:row>
      <xdr:rowOff>1112040</xdr:rowOff>
    </xdr:to>
    <xdr:pic>
      <xdr:nvPicPr>
        <xdr:cNvPr id="118" name="Picture 5127" descr="http://www.iedf.org.mx/transparencia/art.14/14.f.04/14.f.04.fotos/3816.jpg"/>
        <xdr:cNvPicPr/>
      </xdr:nvPicPr>
      <xdr:blipFill>
        <a:blip r:embed="rId119"/>
        <a:stretch/>
      </xdr:blipFill>
      <xdr:spPr>
        <a:xfrm>
          <a:off x="7335000" y="684266040"/>
          <a:ext cx="7146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43</xdr:row>
      <xdr:rowOff>87480</xdr:rowOff>
    </xdr:from>
    <xdr:to>
      <xdr:col>7</xdr:col>
      <xdr:colOff>795240</xdr:colOff>
      <xdr:row>743</xdr:row>
      <xdr:rowOff>895680</xdr:rowOff>
    </xdr:to>
    <xdr:pic>
      <xdr:nvPicPr>
        <xdr:cNvPr id="119" name="Picture 5128" descr="http://www.iedf.org.mx/transparencia/art.14/14.f.04/14.f.04.fotos/4272.jpg"/>
        <xdr:cNvPicPr/>
      </xdr:nvPicPr>
      <xdr:blipFill>
        <a:blip r:embed="rId120"/>
        <a:stretch/>
      </xdr:blipFill>
      <xdr:spPr>
        <a:xfrm>
          <a:off x="7314840" y="68563980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46</xdr:row>
      <xdr:rowOff>20520</xdr:rowOff>
    </xdr:from>
    <xdr:to>
      <xdr:col>7</xdr:col>
      <xdr:colOff>775440</xdr:colOff>
      <xdr:row>746</xdr:row>
      <xdr:rowOff>829800</xdr:rowOff>
    </xdr:to>
    <xdr:pic>
      <xdr:nvPicPr>
        <xdr:cNvPr id="120" name="Picture 5129" descr="http://www.iedf.org.mx/transparencia/art.14/14.f.04/14.f.04.fotos/0585.JPG"/>
        <xdr:cNvPicPr/>
      </xdr:nvPicPr>
      <xdr:blipFill>
        <a:blip r:embed="rId121"/>
        <a:stretch/>
      </xdr:blipFill>
      <xdr:spPr>
        <a:xfrm>
          <a:off x="7295040" y="688277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47</xdr:row>
      <xdr:rowOff>115560</xdr:rowOff>
    </xdr:from>
    <xdr:to>
      <xdr:col>7</xdr:col>
      <xdr:colOff>795240</xdr:colOff>
      <xdr:row>747</xdr:row>
      <xdr:rowOff>925200</xdr:rowOff>
    </xdr:to>
    <xdr:pic>
      <xdr:nvPicPr>
        <xdr:cNvPr id="121" name="Picture 5130" descr="http://www.iedf.org.mx/transparencia/art.14/14.f.04/14.f.04.fotos/0212.JPG"/>
        <xdr:cNvPicPr/>
      </xdr:nvPicPr>
      <xdr:blipFill>
        <a:blip r:embed="rId122"/>
        <a:stretch/>
      </xdr:blipFill>
      <xdr:spPr>
        <a:xfrm>
          <a:off x="7314840" y="68923980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48</xdr:row>
      <xdr:rowOff>37440</xdr:rowOff>
    </xdr:from>
    <xdr:to>
      <xdr:col>7</xdr:col>
      <xdr:colOff>784800</xdr:colOff>
      <xdr:row>748</xdr:row>
      <xdr:rowOff>848880</xdr:rowOff>
    </xdr:to>
    <xdr:pic>
      <xdr:nvPicPr>
        <xdr:cNvPr id="122" name="Picture 5131" descr="http://www.iedf.org.mx/transparencia/art.14/14.f.04/14.f.04.fotos/4675.JPG"/>
        <xdr:cNvPicPr/>
      </xdr:nvPicPr>
      <xdr:blipFill>
        <a:blip r:embed="rId123"/>
        <a:stretch/>
      </xdr:blipFill>
      <xdr:spPr>
        <a:xfrm>
          <a:off x="7304400" y="690219000"/>
          <a:ext cx="7149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51</xdr:row>
      <xdr:rowOff>10440</xdr:rowOff>
    </xdr:from>
    <xdr:to>
      <xdr:col>7</xdr:col>
      <xdr:colOff>815040</xdr:colOff>
      <xdr:row>751</xdr:row>
      <xdr:rowOff>819360</xdr:rowOff>
    </xdr:to>
    <xdr:pic>
      <xdr:nvPicPr>
        <xdr:cNvPr id="123" name="Picture 5132" descr="http://www.iedf.org.mx/transparencia/art.14/14.f.04/14.f.04.fotos/0318.jpg"/>
        <xdr:cNvPicPr/>
      </xdr:nvPicPr>
      <xdr:blipFill>
        <a:blip r:embed="rId124"/>
        <a:stretch/>
      </xdr:blipFill>
      <xdr:spPr>
        <a:xfrm>
          <a:off x="7335000" y="69280164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52</xdr:row>
      <xdr:rowOff>38520</xdr:rowOff>
    </xdr:from>
    <xdr:to>
      <xdr:col>7</xdr:col>
      <xdr:colOff>775440</xdr:colOff>
      <xdr:row>752</xdr:row>
      <xdr:rowOff>847080</xdr:rowOff>
    </xdr:to>
    <xdr:pic>
      <xdr:nvPicPr>
        <xdr:cNvPr id="124" name="Picture 5133" descr="http://www.iedf.org.mx/transparencia/art.14/14.f.04/14.f.04.fotos/0635.JPG"/>
        <xdr:cNvPicPr/>
      </xdr:nvPicPr>
      <xdr:blipFill>
        <a:blip r:embed="rId125"/>
        <a:stretch/>
      </xdr:blipFill>
      <xdr:spPr>
        <a:xfrm>
          <a:off x="7295040" y="69369660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56</xdr:row>
      <xdr:rowOff>27000</xdr:rowOff>
    </xdr:from>
    <xdr:to>
      <xdr:col>7</xdr:col>
      <xdr:colOff>815040</xdr:colOff>
      <xdr:row>756</xdr:row>
      <xdr:rowOff>836280</xdr:rowOff>
    </xdr:to>
    <xdr:pic>
      <xdr:nvPicPr>
        <xdr:cNvPr id="125" name="Picture 5134" descr="http://www.iedf.org.mx/transparencia/art.14/14.f.04/14.f.04.fotos/0590.JPG"/>
        <xdr:cNvPicPr/>
      </xdr:nvPicPr>
      <xdr:blipFill>
        <a:blip r:embed="rId126"/>
        <a:stretch/>
      </xdr:blipFill>
      <xdr:spPr>
        <a:xfrm>
          <a:off x="7335000" y="69743808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57</xdr:row>
      <xdr:rowOff>68400</xdr:rowOff>
    </xdr:from>
    <xdr:to>
      <xdr:col>7</xdr:col>
      <xdr:colOff>795240</xdr:colOff>
      <xdr:row>757</xdr:row>
      <xdr:rowOff>876960</xdr:rowOff>
    </xdr:to>
    <xdr:pic>
      <xdr:nvPicPr>
        <xdr:cNvPr id="126" name="Picture 5135" descr="http://www.iedf.org.mx/transparencia/art.14/14.f.04/14.f.04.fotos/0489.jpg"/>
        <xdr:cNvPicPr/>
      </xdr:nvPicPr>
      <xdr:blipFill>
        <a:blip r:embed="rId127"/>
        <a:stretch/>
      </xdr:blipFill>
      <xdr:spPr>
        <a:xfrm>
          <a:off x="7314840" y="69834600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58</xdr:row>
      <xdr:rowOff>10080</xdr:rowOff>
    </xdr:from>
    <xdr:to>
      <xdr:col>7</xdr:col>
      <xdr:colOff>815040</xdr:colOff>
      <xdr:row>758</xdr:row>
      <xdr:rowOff>819360</xdr:rowOff>
    </xdr:to>
    <xdr:pic>
      <xdr:nvPicPr>
        <xdr:cNvPr id="127" name="Picture 5136" descr="http://www.iedf.org.mx/transparencia/art.14/14.f.04/14.f.04.fotos/4386.jpg"/>
        <xdr:cNvPicPr/>
      </xdr:nvPicPr>
      <xdr:blipFill>
        <a:blip r:embed="rId128"/>
        <a:stretch/>
      </xdr:blipFill>
      <xdr:spPr>
        <a:xfrm>
          <a:off x="7335000" y="6992593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66</xdr:row>
      <xdr:rowOff>65520</xdr:rowOff>
    </xdr:from>
    <xdr:to>
      <xdr:col>7</xdr:col>
      <xdr:colOff>795240</xdr:colOff>
      <xdr:row>766</xdr:row>
      <xdr:rowOff>875160</xdr:rowOff>
    </xdr:to>
    <xdr:pic>
      <xdr:nvPicPr>
        <xdr:cNvPr id="128" name="Picture 5525" descr="http://www.iedf.org.mx/transparencia/art.14/14.f.04/14.f.04.fotos/0231.JPG"/>
        <xdr:cNvPicPr/>
      </xdr:nvPicPr>
      <xdr:blipFill>
        <a:blip r:embed="rId129"/>
        <a:stretch/>
      </xdr:blipFill>
      <xdr:spPr>
        <a:xfrm>
          <a:off x="7314840" y="70645860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67</xdr:row>
      <xdr:rowOff>123120</xdr:rowOff>
    </xdr:from>
    <xdr:to>
      <xdr:col>7</xdr:col>
      <xdr:colOff>795240</xdr:colOff>
      <xdr:row>767</xdr:row>
      <xdr:rowOff>933120</xdr:rowOff>
    </xdr:to>
    <xdr:pic>
      <xdr:nvPicPr>
        <xdr:cNvPr id="129" name="Picture 5526" descr="http://www.iedf.org.mx/transparencia/art.14/14.f.04/14.f.04.fotos/0378.JPG"/>
        <xdr:cNvPicPr/>
      </xdr:nvPicPr>
      <xdr:blipFill>
        <a:blip r:embed="rId130"/>
        <a:stretch/>
      </xdr:blipFill>
      <xdr:spPr>
        <a:xfrm>
          <a:off x="7314840" y="707449680"/>
          <a:ext cx="714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68</xdr:row>
      <xdr:rowOff>84600</xdr:rowOff>
    </xdr:from>
    <xdr:to>
      <xdr:col>7</xdr:col>
      <xdr:colOff>784800</xdr:colOff>
      <xdr:row>768</xdr:row>
      <xdr:rowOff>894960</xdr:rowOff>
    </xdr:to>
    <xdr:pic>
      <xdr:nvPicPr>
        <xdr:cNvPr id="130" name="Picture 5527" descr="http://www.iedf.org.mx/transparencia/art.14/14.f.04/14.f.04.fotos/0678.jpg"/>
        <xdr:cNvPicPr/>
      </xdr:nvPicPr>
      <xdr:blipFill>
        <a:blip r:embed="rId131"/>
        <a:stretch/>
      </xdr:blipFill>
      <xdr:spPr>
        <a:xfrm>
          <a:off x="7304400" y="70849692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71</xdr:row>
      <xdr:rowOff>9720</xdr:rowOff>
    </xdr:from>
    <xdr:to>
      <xdr:col>7</xdr:col>
      <xdr:colOff>805680</xdr:colOff>
      <xdr:row>771</xdr:row>
      <xdr:rowOff>819000</xdr:rowOff>
    </xdr:to>
    <xdr:pic>
      <xdr:nvPicPr>
        <xdr:cNvPr id="131" name="Picture 5528" descr="http://www.iedf.org.mx/transparencia/art.14/14.f.04/14.f.04.fotos/0148.JPG"/>
        <xdr:cNvPicPr/>
      </xdr:nvPicPr>
      <xdr:blipFill>
        <a:blip r:embed="rId132"/>
        <a:stretch/>
      </xdr:blipFill>
      <xdr:spPr>
        <a:xfrm>
          <a:off x="7325280" y="711098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72</xdr:row>
      <xdr:rowOff>102600</xdr:rowOff>
    </xdr:from>
    <xdr:to>
      <xdr:col>7</xdr:col>
      <xdr:colOff>795240</xdr:colOff>
      <xdr:row>772</xdr:row>
      <xdr:rowOff>911160</xdr:rowOff>
    </xdr:to>
    <xdr:pic>
      <xdr:nvPicPr>
        <xdr:cNvPr id="132" name="Picture 5529" descr="http://www.iedf.org.mx/transparencia/art.14/14.f.04/14.f.04.fotos/0240.JPG"/>
        <xdr:cNvPicPr/>
      </xdr:nvPicPr>
      <xdr:blipFill>
        <a:blip r:embed="rId133"/>
        <a:stretch/>
      </xdr:blipFill>
      <xdr:spPr>
        <a:xfrm>
          <a:off x="7314840" y="7120202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73</xdr:row>
      <xdr:rowOff>10440</xdr:rowOff>
    </xdr:from>
    <xdr:to>
      <xdr:col>7</xdr:col>
      <xdr:colOff>815040</xdr:colOff>
      <xdr:row>773</xdr:row>
      <xdr:rowOff>819360</xdr:rowOff>
    </xdr:to>
    <xdr:pic>
      <xdr:nvPicPr>
        <xdr:cNvPr id="133" name="Picture 5530" descr="http://www.iedf.org.mx/transparencia/art.14/14.f.04/14.f.04.fotos/0664.jpg"/>
        <xdr:cNvPicPr/>
      </xdr:nvPicPr>
      <xdr:blipFill>
        <a:blip r:embed="rId134"/>
        <a:stretch/>
      </xdr:blipFill>
      <xdr:spPr>
        <a:xfrm>
          <a:off x="7335000" y="71302320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76</xdr:row>
      <xdr:rowOff>20160</xdr:rowOff>
    </xdr:from>
    <xdr:to>
      <xdr:col>7</xdr:col>
      <xdr:colOff>795240</xdr:colOff>
      <xdr:row>776</xdr:row>
      <xdr:rowOff>829440</xdr:rowOff>
    </xdr:to>
    <xdr:pic>
      <xdr:nvPicPr>
        <xdr:cNvPr id="134" name="Picture 5531" descr="http://www.iedf.org.mx/transparencia/art.14/14.f.04/14.f.04.fotos/0145.JPG"/>
        <xdr:cNvPicPr/>
      </xdr:nvPicPr>
      <xdr:blipFill>
        <a:blip r:embed="rId135"/>
        <a:stretch/>
      </xdr:blipFill>
      <xdr:spPr>
        <a:xfrm>
          <a:off x="7314840" y="715633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77</xdr:row>
      <xdr:rowOff>68400</xdr:rowOff>
    </xdr:from>
    <xdr:to>
      <xdr:col>7</xdr:col>
      <xdr:colOff>784800</xdr:colOff>
      <xdr:row>777</xdr:row>
      <xdr:rowOff>876600</xdr:rowOff>
    </xdr:to>
    <xdr:pic>
      <xdr:nvPicPr>
        <xdr:cNvPr id="135" name="Picture 5532" descr="http://www.iedf.org.mx/transparencia/art.14/14.f.04/14.f.04.fotos/0465.jpg"/>
        <xdr:cNvPicPr/>
      </xdr:nvPicPr>
      <xdr:blipFill>
        <a:blip r:embed="rId136"/>
        <a:stretch/>
      </xdr:blipFill>
      <xdr:spPr>
        <a:xfrm>
          <a:off x="7304400" y="71654832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78</xdr:row>
      <xdr:rowOff>10080</xdr:rowOff>
    </xdr:from>
    <xdr:to>
      <xdr:col>7</xdr:col>
      <xdr:colOff>795240</xdr:colOff>
      <xdr:row>778</xdr:row>
      <xdr:rowOff>819360</xdr:rowOff>
    </xdr:to>
    <xdr:pic>
      <xdr:nvPicPr>
        <xdr:cNvPr id="136" name="Picture 5533" descr="http://www.iedf.org.mx/transparencia/art.14/14.f.04/14.f.04.fotos/4866.jpg"/>
        <xdr:cNvPicPr/>
      </xdr:nvPicPr>
      <xdr:blipFill>
        <a:blip r:embed="rId137"/>
        <a:stretch/>
      </xdr:blipFill>
      <xdr:spPr>
        <a:xfrm>
          <a:off x="7314840" y="717461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</xdr:row>
      <xdr:rowOff>20520</xdr:rowOff>
    </xdr:from>
    <xdr:to>
      <xdr:col>7</xdr:col>
      <xdr:colOff>795240</xdr:colOff>
      <xdr:row>3</xdr:row>
      <xdr:rowOff>829440</xdr:rowOff>
    </xdr:to>
    <xdr:pic>
      <xdr:nvPicPr>
        <xdr:cNvPr id="137" name="Picture 1024" descr="http://www.iedf.org.mx/transparencia/art.14/14.f.04/14.f.04.fotos/CPFHAH.JPG"/>
        <xdr:cNvPicPr/>
      </xdr:nvPicPr>
      <xdr:blipFill>
        <a:blip r:embed="rId138"/>
        <a:stretch/>
      </xdr:blipFill>
      <xdr:spPr>
        <a:xfrm>
          <a:off x="7314840" y="21636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</xdr:row>
      <xdr:rowOff>0</xdr:rowOff>
    </xdr:from>
    <xdr:to>
      <xdr:col>7</xdr:col>
      <xdr:colOff>795240</xdr:colOff>
      <xdr:row>4</xdr:row>
      <xdr:rowOff>809280</xdr:rowOff>
    </xdr:to>
    <xdr:pic>
      <xdr:nvPicPr>
        <xdr:cNvPr id="138" name="Picture 1025" descr="http://www.iedf.org.mx/transparencia/art.14/14.f.04/14.f.04.fotos/PRES_MCC.jpg"/>
        <xdr:cNvPicPr/>
      </xdr:nvPicPr>
      <xdr:blipFill>
        <a:blip r:embed="rId139"/>
        <a:stretch/>
      </xdr:blipFill>
      <xdr:spPr>
        <a:xfrm>
          <a:off x="7314840" y="3009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</xdr:row>
      <xdr:rowOff>0</xdr:rowOff>
    </xdr:from>
    <xdr:to>
      <xdr:col>7</xdr:col>
      <xdr:colOff>795240</xdr:colOff>
      <xdr:row>5</xdr:row>
      <xdr:rowOff>808920</xdr:rowOff>
    </xdr:to>
    <xdr:pic>
      <xdr:nvPicPr>
        <xdr:cNvPr id="139" name="Picture 1026" descr="http://www.iedf.org.mx/transparencia/art.14/14.f.04/14.f.04.fotos/4224.jpg"/>
        <xdr:cNvPicPr/>
      </xdr:nvPicPr>
      <xdr:blipFill>
        <a:blip r:embed="rId140"/>
        <a:stretch/>
      </xdr:blipFill>
      <xdr:spPr>
        <a:xfrm>
          <a:off x="7314840" y="38768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</xdr:row>
      <xdr:rowOff>0</xdr:rowOff>
    </xdr:from>
    <xdr:to>
      <xdr:col>7</xdr:col>
      <xdr:colOff>805680</xdr:colOff>
      <xdr:row>6</xdr:row>
      <xdr:rowOff>809280</xdr:rowOff>
    </xdr:to>
    <xdr:pic>
      <xdr:nvPicPr>
        <xdr:cNvPr id="140" name="Picture 1027" descr="http://www.iedf.org.mx/transparencia/art.14/14.f.04/14.f.04.fotos/CP_AJC.jpg"/>
        <xdr:cNvPicPr/>
      </xdr:nvPicPr>
      <xdr:blipFill>
        <a:blip r:embed="rId141"/>
        <a:stretch/>
      </xdr:blipFill>
      <xdr:spPr>
        <a:xfrm>
          <a:off x="7325280" y="4743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</xdr:row>
      <xdr:rowOff>20160</xdr:rowOff>
    </xdr:from>
    <xdr:to>
      <xdr:col>7</xdr:col>
      <xdr:colOff>805680</xdr:colOff>
      <xdr:row>7</xdr:row>
      <xdr:rowOff>829440</xdr:rowOff>
    </xdr:to>
    <xdr:pic>
      <xdr:nvPicPr>
        <xdr:cNvPr id="141" name="Picture 1028" descr="http://www.iedf.org.mx/transparencia/art.14/14.f.04/14.f.04.fotos/CP_JADMA.jpg"/>
        <xdr:cNvPicPr/>
      </xdr:nvPicPr>
      <xdr:blipFill>
        <a:blip r:embed="rId142"/>
        <a:stretch/>
      </xdr:blipFill>
      <xdr:spPr>
        <a:xfrm>
          <a:off x="7325280" y="56304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</xdr:row>
      <xdr:rowOff>0</xdr:rowOff>
    </xdr:from>
    <xdr:to>
      <xdr:col>7</xdr:col>
      <xdr:colOff>795240</xdr:colOff>
      <xdr:row>8</xdr:row>
      <xdr:rowOff>808920</xdr:rowOff>
    </xdr:to>
    <xdr:pic>
      <xdr:nvPicPr>
        <xdr:cNvPr id="142" name="Picture 1029" descr="http://www.iedf.org.mx/transparencia/art.14/14.f.04/14.f.04.fotos/4466.jpg"/>
        <xdr:cNvPicPr/>
      </xdr:nvPicPr>
      <xdr:blipFill>
        <a:blip r:embed="rId143"/>
        <a:stretch/>
      </xdr:blipFill>
      <xdr:spPr>
        <a:xfrm>
          <a:off x="7314840" y="64771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9</xdr:row>
      <xdr:rowOff>0</xdr:rowOff>
    </xdr:from>
    <xdr:to>
      <xdr:col>7</xdr:col>
      <xdr:colOff>784800</xdr:colOff>
      <xdr:row>9</xdr:row>
      <xdr:rowOff>809280</xdr:rowOff>
    </xdr:to>
    <xdr:pic>
      <xdr:nvPicPr>
        <xdr:cNvPr id="143" name="Picture 1030" descr="http://www.iedf.org.mx/transparencia/art.14/14.f.04/14.f.04.fotos/6002.jpg"/>
        <xdr:cNvPicPr/>
      </xdr:nvPicPr>
      <xdr:blipFill>
        <a:blip r:embed="rId144"/>
        <a:stretch/>
      </xdr:blipFill>
      <xdr:spPr>
        <a:xfrm>
          <a:off x="7304400" y="7343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0</xdr:row>
      <xdr:rowOff>0</xdr:rowOff>
    </xdr:from>
    <xdr:to>
      <xdr:col>7</xdr:col>
      <xdr:colOff>815040</xdr:colOff>
      <xdr:row>10</xdr:row>
      <xdr:rowOff>809280</xdr:rowOff>
    </xdr:to>
    <xdr:pic>
      <xdr:nvPicPr>
        <xdr:cNvPr id="144" name="Picture 1031" descr="http://www.iedf.org.mx/transparencia/art.14/14.f.04/14.f.04.fotos/5519.jpg"/>
        <xdr:cNvPicPr/>
      </xdr:nvPicPr>
      <xdr:blipFill>
        <a:blip r:embed="rId145"/>
        <a:stretch/>
      </xdr:blipFill>
      <xdr:spPr>
        <a:xfrm>
          <a:off x="7335000" y="82105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20160</xdr:rowOff>
    </xdr:from>
    <xdr:to>
      <xdr:col>7</xdr:col>
      <xdr:colOff>825480</xdr:colOff>
      <xdr:row>11</xdr:row>
      <xdr:rowOff>829440</xdr:rowOff>
    </xdr:to>
    <xdr:pic>
      <xdr:nvPicPr>
        <xdr:cNvPr id="145" name="Picture 1032" descr="http://www.iedf.org.mx/transparencia/art.14/14.f.04/14.f.04.fotos/5263.jpg"/>
        <xdr:cNvPicPr/>
      </xdr:nvPicPr>
      <xdr:blipFill>
        <a:blip r:embed="rId146"/>
        <a:stretch/>
      </xdr:blipFill>
      <xdr:spPr>
        <a:xfrm>
          <a:off x="7345080" y="9097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2</xdr:row>
      <xdr:rowOff>0</xdr:rowOff>
    </xdr:from>
    <xdr:to>
      <xdr:col>7</xdr:col>
      <xdr:colOff>815040</xdr:colOff>
      <xdr:row>12</xdr:row>
      <xdr:rowOff>808920</xdr:rowOff>
    </xdr:to>
    <xdr:pic>
      <xdr:nvPicPr>
        <xdr:cNvPr id="146" name="Picture 1033" descr="http://www.iedf.org.mx/transparencia/art.14/14.f.04/14.f.04.fotos/6064.jpg"/>
        <xdr:cNvPicPr/>
      </xdr:nvPicPr>
      <xdr:blipFill>
        <a:blip r:embed="rId147"/>
        <a:stretch/>
      </xdr:blipFill>
      <xdr:spPr>
        <a:xfrm>
          <a:off x="7335000" y="994428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3</xdr:row>
      <xdr:rowOff>0</xdr:rowOff>
    </xdr:from>
    <xdr:to>
      <xdr:col>7</xdr:col>
      <xdr:colOff>795240</xdr:colOff>
      <xdr:row>13</xdr:row>
      <xdr:rowOff>809280</xdr:rowOff>
    </xdr:to>
    <xdr:pic>
      <xdr:nvPicPr>
        <xdr:cNvPr id="147" name="Picture 1034" descr="http://www.iedf.org.mx/transparencia/art.14/14.f.04/14.f.04.fotos/Pres_RYL.jpg"/>
        <xdr:cNvPicPr/>
      </xdr:nvPicPr>
      <xdr:blipFill>
        <a:blip r:embed="rId148"/>
        <a:stretch/>
      </xdr:blipFill>
      <xdr:spPr>
        <a:xfrm>
          <a:off x="7314840" y="10810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8</xdr:row>
      <xdr:rowOff>77400</xdr:rowOff>
    </xdr:from>
    <xdr:to>
      <xdr:col>7</xdr:col>
      <xdr:colOff>795240</xdr:colOff>
      <xdr:row>18</xdr:row>
      <xdr:rowOff>887760</xdr:rowOff>
    </xdr:to>
    <xdr:pic>
      <xdr:nvPicPr>
        <xdr:cNvPr id="148" name="Picture 1334" descr="http://www.iedf.org.mx/transparencia/art.14/14.f.04/14.f.04.fotos/CE_YGBM.jpg"/>
        <xdr:cNvPicPr/>
      </xdr:nvPicPr>
      <xdr:blipFill>
        <a:blip r:embed="rId149"/>
        <a:stretch/>
      </xdr:blipFill>
      <xdr:spPr>
        <a:xfrm>
          <a:off x="7314840" y="1509840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9</xdr:row>
      <xdr:rowOff>20520</xdr:rowOff>
    </xdr:from>
    <xdr:to>
      <xdr:col>7</xdr:col>
      <xdr:colOff>795240</xdr:colOff>
      <xdr:row>19</xdr:row>
      <xdr:rowOff>829440</xdr:rowOff>
    </xdr:to>
    <xdr:pic>
      <xdr:nvPicPr>
        <xdr:cNvPr id="149" name="Picture 1335" descr="http://www.iedf.org.mx/transparencia/art.14/14.f.04/14.f.04.fotos/CEYGBM_AGM.jpg"/>
        <xdr:cNvPicPr/>
      </xdr:nvPicPr>
      <xdr:blipFill>
        <a:blip r:embed="rId150"/>
        <a:stretch/>
      </xdr:blipFill>
      <xdr:spPr>
        <a:xfrm>
          <a:off x="7314840" y="159843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0</xdr:row>
      <xdr:rowOff>20160</xdr:rowOff>
    </xdr:from>
    <xdr:to>
      <xdr:col>7</xdr:col>
      <xdr:colOff>805680</xdr:colOff>
      <xdr:row>20</xdr:row>
      <xdr:rowOff>829440</xdr:rowOff>
    </xdr:to>
    <xdr:pic>
      <xdr:nvPicPr>
        <xdr:cNvPr id="150" name="Picture 1336" descr="http://www.iedf.org.mx/transparencia/art.14/14.f.04/14.f.04.fotos/CEBMYG_OVDA.jpg"/>
        <xdr:cNvPicPr/>
      </xdr:nvPicPr>
      <xdr:blipFill>
        <a:blip r:embed="rId151"/>
        <a:stretch/>
      </xdr:blipFill>
      <xdr:spPr>
        <a:xfrm>
          <a:off x="7325280" y="16850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1</xdr:row>
      <xdr:rowOff>20160</xdr:rowOff>
    </xdr:from>
    <xdr:to>
      <xdr:col>7</xdr:col>
      <xdr:colOff>805680</xdr:colOff>
      <xdr:row>21</xdr:row>
      <xdr:rowOff>829440</xdr:rowOff>
    </xdr:to>
    <xdr:pic>
      <xdr:nvPicPr>
        <xdr:cNvPr id="151" name="Picture 1337" descr="http://www.iedf.org.mx/transparencia/art.14/14.f.04/14.f.04.fotos/CEYGBM_AEG.jpg"/>
        <xdr:cNvPicPr/>
      </xdr:nvPicPr>
      <xdr:blipFill>
        <a:blip r:embed="rId152"/>
        <a:stretch/>
      </xdr:blipFill>
      <xdr:spPr>
        <a:xfrm>
          <a:off x="7325280" y="17717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2</xdr:row>
      <xdr:rowOff>0</xdr:rowOff>
    </xdr:from>
    <xdr:to>
      <xdr:col>7</xdr:col>
      <xdr:colOff>805680</xdr:colOff>
      <xdr:row>22</xdr:row>
      <xdr:rowOff>809280</xdr:rowOff>
    </xdr:to>
    <xdr:pic>
      <xdr:nvPicPr>
        <xdr:cNvPr id="152" name="Picture 1338" descr="http://www.iedf.org.mx/transparencia/art.14/14.f.04/14.f.04.fotos/CE_BMYG_AAC.jpg"/>
        <xdr:cNvPicPr/>
      </xdr:nvPicPr>
      <xdr:blipFill>
        <a:blip r:embed="rId153"/>
        <a:stretch/>
      </xdr:blipFill>
      <xdr:spPr>
        <a:xfrm>
          <a:off x="7325280" y="185641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3</xdr:row>
      <xdr:rowOff>10080</xdr:rowOff>
    </xdr:from>
    <xdr:to>
      <xdr:col>7</xdr:col>
      <xdr:colOff>784800</xdr:colOff>
      <xdr:row>23</xdr:row>
      <xdr:rowOff>819360</xdr:rowOff>
    </xdr:to>
    <xdr:pic>
      <xdr:nvPicPr>
        <xdr:cNvPr id="153" name="Picture 1339" descr="http://www.iedf.org.mx/transparencia/art.14/14.f.04/14.f.04.fotos/6009.jpg"/>
        <xdr:cNvPicPr/>
      </xdr:nvPicPr>
      <xdr:blipFill>
        <a:blip r:embed="rId154"/>
        <a:stretch/>
      </xdr:blipFill>
      <xdr:spPr>
        <a:xfrm>
          <a:off x="7304400" y="194410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4</xdr:row>
      <xdr:rowOff>20160</xdr:rowOff>
    </xdr:from>
    <xdr:to>
      <xdr:col>7</xdr:col>
      <xdr:colOff>795240</xdr:colOff>
      <xdr:row>24</xdr:row>
      <xdr:rowOff>829440</xdr:rowOff>
    </xdr:to>
    <xdr:pic>
      <xdr:nvPicPr>
        <xdr:cNvPr id="154" name="Picture 1340" descr="http://www.iedf.org.mx/transparencia/art.14/14.f.04/14.f.04.fotos/5636.jpg"/>
        <xdr:cNvPicPr/>
      </xdr:nvPicPr>
      <xdr:blipFill>
        <a:blip r:embed="rId155"/>
        <a:stretch/>
      </xdr:blipFill>
      <xdr:spPr>
        <a:xfrm>
          <a:off x="7314840" y="20318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8</xdr:row>
      <xdr:rowOff>93960</xdr:rowOff>
    </xdr:from>
    <xdr:to>
      <xdr:col>7</xdr:col>
      <xdr:colOff>795240</xdr:colOff>
      <xdr:row>28</xdr:row>
      <xdr:rowOff>901800</xdr:rowOff>
    </xdr:to>
    <xdr:pic>
      <xdr:nvPicPr>
        <xdr:cNvPr id="155" name="Picture 1341" descr="http://www.iedf.org.mx/transparencia/art.14/14.f.04/14.f.04.fotos/CE_OGM.jpg"/>
        <xdr:cNvPicPr/>
      </xdr:nvPicPr>
      <xdr:blipFill>
        <a:blip r:embed="rId156"/>
        <a:stretch/>
      </xdr:blipFill>
      <xdr:spPr>
        <a:xfrm>
          <a:off x="7314840" y="2385900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9</xdr:row>
      <xdr:rowOff>86400</xdr:rowOff>
    </xdr:from>
    <xdr:to>
      <xdr:col>7</xdr:col>
      <xdr:colOff>805680</xdr:colOff>
      <xdr:row>29</xdr:row>
      <xdr:rowOff>894240</xdr:rowOff>
    </xdr:to>
    <xdr:pic>
      <xdr:nvPicPr>
        <xdr:cNvPr id="156" name="Picture 1342" descr="http://www.iedf.org.mx/transparencia/art.14/14.f.04/14.f.04.fotos/6093.jpg"/>
        <xdr:cNvPicPr/>
      </xdr:nvPicPr>
      <xdr:blipFill>
        <a:blip r:embed="rId157"/>
        <a:stretch/>
      </xdr:blipFill>
      <xdr:spPr>
        <a:xfrm>
          <a:off x="7325280" y="2481336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0</xdr:row>
      <xdr:rowOff>27000</xdr:rowOff>
    </xdr:from>
    <xdr:to>
      <xdr:col>7</xdr:col>
      <xdr:colOff>795240</xdr:colOff>
      <xdr:row>30</xdr:row>
      <xdr:rowOff>836280</xdr:rowOff>
    </xdr:to>
    <xdr:pic>
      <xdr:nvPicPr>
        <xdr:cNvPr id="157" name="Picture 1343" descr="http://www.iedf.org.mx/transparencia/art.14/14.f.04/14.f.04.fotos/ACC_OGM.jpg"/>
        <xdr:cNvPicPr/>
      </xdr:nvPicPr>
      <xdr:blipFill>
        <a:blip r:embed="rId158"/>
        <a:stretch/>
      </xdr:blipFill>
      <xdr:spPr>
        <a:xfrm>
          <a:off x="7314840" y="25715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1</xdr:row>
      <xdr:rowOff>20160</xdr:rowOff>
    </xdr:from>
    <xdr:to>
      <xdr:col>7</xdr:col>
      <xdr:colOff>795240</xdr:colOff>
      <xdr:row>31</xdr:row>
      <xdr:rowOff>829440</xdr:rowOff>
    </xdr:to>
    <xdr:pic>
      <xdr:nvPicPr>
        <xdr:cNvPr id="158" name="Picture 1344" descr="http://www.iedf.org.mx/transparencia/art.14/14.f.04/14.f.04.fotos/5591.jpg"/>
        <xdr:cNvPicPr/>
      </xdr:nvPicPr>
      <xdr:blipFill>
        <a:blip r:embed="rId159"/>
        <a:stretch/>
      </xdr:blipFill>
      <xdr:spPr>
        <a:xfrm>
          <a:off x="7314840" y="26575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2</xdr:row>
      <xdr:rowOff>10080</xdr:rowOff>
    </xdr:from>
    <xdr:to>
      <xdr:col>7</xdr:col>
      <xdr:colOff>795240</xdr:colOff>
      <xdr:row>32</xdr:row>
      <xdr:rowOff>819360</xdr:rowOff>
    </xdr:to>
    <xdr:pic>
      <xdr:nvPicPr>
        <xdr:cNvPr id="159" name="Picture 1345" descr="http://www.iedf.org.mx/transparencia/art.14/14.f.04/14.f.04.fotos/5592.jpg"/>
        <xdr:cNvPicPr/>
      </xdr:nvPicPr>
      <xdr:blipFill>
        <a:blip r:embed="rId160"/>
        <a:stretch/>
      </xdr:blipFill>
      <xdr:spPr>
        <a:xfrm>
          <a:off x="7314840" y="274327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3</xdr:row>
      <xdr:rowOff>20520</xdr:rowOff>
    </xdr:from>
    <xdr:to>
      <xdr:col>7</xdr:col>
      <xdr:colOff>795240</xdr:colOff>
      <xdr:row>33</xdr:row>
      <xdr:rowOff>829800</xdr:rowOff>
    </xdr:to>
    <xdr:pic>
      <xdr:nvPicPr>
        <xdr:cNvPr id="160" name="Picture 1346" descr="http://www.iedf.org.mx/transparencia/art.14/14.f.04/14.f.04.fotos/CEOGM_MLPR.jpg"/>
        <xdr:cNvPicPr/>
      </xdr:nvPicPr>
      <xdr:blipFill>
        <a:blip r:embed="rId161"/>
        <a:stretch/>
      </xdr:blipFill>
      <xdr:spPr>
        <a:xfrm>
          <a:off x="7314840" y="28309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4</xdr:row>
      <xdr:rowOff>20160</xdr:rowOff>
    </xdr:from>
    <xdr:to>
      <xdr:col>7</xdr:col>
      <xdr:colOff>795240</xdr:colOff>
      <xdr:row>34</xdr:row>
      <xdr:rowOff>829440</xdr:rowOff>
    </xdr:to>
    <xdr:pic>
      <xdr:nvPicPr>
        <xdr:cNvPr id="161" name="Picture 1347" descr="http://www.iedf.org.mx/transparencia/art.14/14.f.04/14.f.04.fotos/5702.jpg"/>
        <xdr:cNvPicPr/>
      </xdr:nvPicPr>
      <xdr:blipFill>
        <a:blip r:embed="rId162"/>
        <a:stretch/>
      </xdr:blipFill>
      <xdr:spPr>
        <a:xfrm>
          <a:off x="7314840" y="29176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9</xdr:row>
      <xdr:rowOff>84240</xdr:rowOff>
    </xdr:from>
    <xdr:to>
      <xdr:col>7</xdr:col>
      <xdr:colOff>795240</xdr:colOff>
      <xdr:row>39</xdr:row>
      <xdr:rowOff>892800</xdr:rowOff>
    </xdr:to>
    <xdr:pic>
      <xdr:nvPicPr>
        <xdr:cNvPr id="162" name="Picture 1348" descr="http://www.iedf.org.mx/transparencia/art.14/14.f.04/14.f.04.fotos/CE_CAGM.jpg"/>
        <xdr:cNvPicPr/>
      </xdr:nvPicPr>
      <xdr:blipFill>
        <a:blip r:embed="rId163"/>
        <a:stretch/>
      </xdr:blipFill>
      <xdr:spPr>
        <a:xfrm>
          <a:off x="7314840" y="335743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0</xdr:row>
      <xdr:rowOff>20160</xdr:rowOff>
    </xdr:from>
    <xdr:to>
      <xdr:col>7</xdr:col>
      <xdr:colOff>795240</xdr:colOff>
      <xdr:row>40</xdr:row>
      <xdr:rowOff>829440</xdr:rowOff>
    </xdr:to>
    <xdr:pic>
      <xdr:nvPicPr>
        <xdr:cNvPr id="163" name="Picture 1349" descr="http://www.iedf.org.mx/transparencia/art.14/14.f.04/14.f.04.fotos/4199.jpg"/>
        <xdr:cNvPicPr/>
      </xdr:nvPicPr>
      <xdr:blipFill>
        <a:blip r:embed="rId164"/>
        <a:stretch/>
      </xdr:blipFill>
      <xdr:spPr>
        <a:xfrm>
          <a:off x="7314840" y="34491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1</xdr:row>
      <xdr:rowOff>57960</xdr:rowOff>
    </xdr:from>
    <xdr:to>
      <xdr:col>7</xdr:col>
      <xdr:colOff>795240</xdr:colOff>
      <xdr:row>41</xdr:row>
      <xdr:rowOff>866160</xdr:rowOff>
    </xdr:to>
    <xdr:pic>
      <xdr:nvPicPr>
        <xdr:cNvPr id="164" name="Picture 1350" descr="http://www.iedf.org.mx/transparencia/art.14/14.f.04/14.f.04.fotos/6059.jpg"/>
        <xdr:cNvPicPr/>
      </xdr:nvPicPr>
      <xdr:blipFill>
        <a:blip r:embed="rId165"/>
        <a:stretch/>
      </xdr:blipFill>
      <xdr:spPr>
        <a:xfrm>
          <a:off x="7314840" y="3539556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2</xdr:row>
      <xdr:rowOff>135000</xdr:rowOff>
    </xdr:from>
    <xdr:to>
      <xdr:col>7</xdr:col>
      <xdr:colOff>784800</xdr:colOff>
      <xdr:row>42</xdr:row>
      <xdr:rowOff>945360</xdr:rowOff>
    </xdr:to>
    <xdr:pic>
      <xdr:nvPicPr>
        <xdr:cNvPr id="165" name="Picture 1351" descr="http://www.iedf.org.mx/transparencia/art.14/14.f.04/14.f.04.fotos/CEGMC_ECA.jpg"/>
        <xdr:cNvPicPr/>
      </xdr:nvPicPr>
      <xdr:blipFill>
        <a:blip r:embed="rId166"/>
        <a:stretch/>
      </xdr:blipFill>
      <xdr:spPr>
        <a:xfrm>
          <a:off x="7304400" y="3639672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3</xdr:row>
      <xdr:rowOff>75960</xdr:rowOff>
    </xdr:from>
    <xdr:to>
      <xdr:col>7</xdr:col>
      <xdr:colOff>784800</xdr:colOff>
      <xdr:row>43</xdr:row>
      <xdr:rowOff>884160</xdr:rowOff>
    </xdr:to>
    <xdr:pic>
      <xdr:nvPicPr>
        <xdr:cNvPr id="166" name="Picture 1352" descr="http://www.iedf.org.mx/transparencia/art.14/14.f.04/14.f.04.fotos/5953.jpg"/>
        <xdr:cNvPicPr/>
      </xdr:nvPicPr>
      <xdr:blipFill>
        <a:blip r:embed="rId167"/>
        <a:stretch/>
      </xdr:blipFill>
      <xdr:spPr>
        <a:xfrm>
          <a:off x="7304400" y="373852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4</xdr:row>
      <xdr:rowOff>57600</xdr:rowOff>
    </xdr:from>
    <xdr:to>
      <xdr:col>7</xdr:col>
      <xdr:colOff>795240</xdr:colOff>
      <xdr:row>44</xdr:row>
      <xdr:rowOff>866160</xdr:rowOff>
    </xdr:to>
    <xdr:pic>
      <xdr:nvPicPr>
        <xdr:cNvPr id="167" name="Picture 1353" descr="http://www.iedf.org.mx/transparencia/art.14/14.f.04/14.f.04.fotos/6132.jpg"/>
        <xdr:cNvPicPr/>
      </xdr:nvPicPr>
      <xdr:blipFill>
        <a:blip r:embed="rId168"/>
        <a:stretch/>
      </xdr:blipFill>
      <xdr:spPr>
        <a:xfrm>
          <a:off x="7314840" y="382910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5</xdr:row>
      <xdr:rowOff>0</xdr:rowOff>
    </xdr:from>
    <xdr:to>
      <xdr:col>7</xdr:col>
      <xdr:colOff>784800</xdr:colOff>
      <xdr:row>45</xdr:row>
      <xdr:rowOff>809280</xdr:rowOff>
    </xdr:to>
    <xdr:pic>
      <xdr:nvPicPr>
        <xdr:cNvPr id="168" name="Picture 1354" descr="http://www.iedf.org.mx/transparencia/art.14/14.f.04/14.f.04.fotos/5605.jpg"/>
        <xdr:cNvPicPr/>
      </xdr:nvPicPr>
      <xdr:blipFill>
        <a:blip r:embed="rId169"/>
        <a:stretch/>
      </xdr:blipFill>
      <xdr:spPr>
        <a:xfrm>
          <a:off x="7304400" y="39157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6</xdr:row>
      <xdr:rowOff>10080</xdr:rowOff>
    </xdr:from>
    <xdr:to>
      <xdr:col>7</xdr:col>
      <xdr:colOff>815040</xdr:colOff>
      <xdr:row>46</xdr:row>
      <xdr:rowOff>819360</xdr:rowOff>
    </xdr:to>
    <xdr:pic>
      <xdr:nvPicPr>
        <xdr:cNvPr id="169" name="Picture 1355" descr="http://www.iedf.org.mx/transparencia/art.14/14.f.04/14.f.04.fotos/5954.jpg"/>
        <xdr:cNvPicPr/>
      </xdr:nvPicPr>
      <xdr:blipFill>
        <a:blip r:embed="rId170"/>
        <a:stretch/>
      </xdr:blipFill>
      <xdr:spPr>
        <a:xfrm>
          <a:off x="7335000" y="4003416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1</xdr:row>
      <xdr:rowOff>103680</xdr:rowOff>
    </xdr:from>
    <xdr:to>
      <xdr:col>7</xdr:col>
      <xdr:colOff>795240</xdr:colOff>
      <xdr:row>51</xdr:row>
      <xdr:rowOff>911880</xdr:rowOff>
    </xdr:to>
    <xdr:pic>
      <xdr:nvPicPr>
        <xdr:cNvPr id="170" name="Picture 1356" descr="http://www.iedf.org.mx/transparencia/art.14/14.f.04/14.f.04.fotos/CE_PCLB.jpg"/>
        <xdr:cNvPicPr/>
      </xdr:nvPicPr>
      <xdr:blipFill>
        <a:blip r:embed="rId171"/>
        <a:stretch/>
      </xdr:blipFill>
      <xdr:spPr>
        <a:xfrm>
          <a:off x="7314840" y="4446144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2</xdr:row>
      <xdr:rowOff>0</xdr:rowOff>
    </xdr:from>
    <xdr:to>
      <xdr:col>7</xdr:col>
      <xdr:colOff>805680</xdr:colOff>
      <xdr:row>52</xdr:row>
      <xdr:rowOff>808920</xdr:rowOff>
    </xdr:to>
    <xdr:pic>
      <xdr:nvPicPr>
        <xdr:cNvPr id="171" name="Picture 1357" descr="http://www.iedf.org.mx/transparencia/art.14/14.f.04/14.f.04.fotos/CELBPC_SSVG.jpg"/>
        <xdr:cNvPicPr/>
      </xdr:nvPicPr>
      <xdr:blipFill>
        <a:blip r:embed="rId172"/>
        <a:stretch/>
      </xdr:blipFill>
      <xdr:spPr>
        <a:xfrm>
          <a:off x="7325280" y="45377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3</xdr:row>
      <xdr:rowOff>0</xdr:rowOff>
    </xdr:from>
    <xdr:to>
      <xdr:col>7</xdr:col>
      <xdr:colOff>805680</xdr:colOff>
      <xdr:row>53</xdr:row>
      <xdr:rowOff>809280</xdr:rowOff>
    </xdr:to>
    <xdr:pic>
      <xdr:nvPicPr>
        <xdr:cNvPr id="172" name="Picture 1358" descr="http://www.iedf.org.mx/transparencia/art.14/14.f.04/14.f.04.fotos/CELBPC_GSI.jpg"/>
        <xdr:cNvPicPr/>
      </xdr:nvPicPr>
      <xdr:blipFill>
        <a:blip r:embed="rId173"/>
        <a:stretch/>
      </xdr:blipFill>
      <xdr:spPr>
        <a:xfrm>
          <a:off x="7325280" y="46243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4</xdr:row>
      <xdr:rowOff>0</xdr:rowOff>
    </xdr:from>
    <xdr:to>
      <xdr:col>7</xdr:col>
      <xdr:colOff>795240</xdr:colOff>
      <xdr:row>54</xdr:row>
      <xdr:rowOff>809280</xdr:rowOff>
    </xdr:to>
    <xdr:pic>
      <xdr:nvPicPr>
        <xdr:cNvPr id="173" name="Picture 1359" descr="http://www.iedf.org.mx/transparencia/art.14/14.f.04/14.f.04.fotos/5618.jpg"/>
        <xdr:cNvPicPr/>
      </xdr:nvPicPr>
      <xdr:blipFill>
        <a:blip r:embed="rId174"/>
        <a:stretch/>
      </xdr:blipFill>
      <xdr:spPr>
        <a:xfrm>
          <a:off x="7314840" y="47110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5</xdr:row>
      <xdr:rowOff>10080</xdr:rowOff>
    </xdr:from>
    <xdr:to>
      <xdr:col>7</xdr:col>
      <xdr:colOff>805680</xdr:colOff>
      <xdr:row>55</xdr:row>
      <xdr:rowOff>819360</xdr:rowOff>
    </xdr:to>
    <xdr:pic>
      <xdr:nvPicPr>
        <xdr:cNvPr id="174" name="Picture 1360" descr="http://www.iedf.org.mx/transparencia/art.14/14.f.04/14.f.04.fotos/CEPLB_SSMU.jpg"/>
        <xdr:cNvPicPr/>
      </xdr:nvPicPr>
      <xdr:blipFill>
        <a:blip r:embed="rId175"/>
        <a:stretch/>
      </xdr:blipFill>
      <xdr:spPr>
        <a:xfrm>
          <a:off x="7325280" y="47987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6</xdr:row>
      <xdr:rowOff>20520</xdr:rowOff>
    </xdr:from>
    <xdr:to>
      <xdr:col>7</xdr:col>
      <xdr:colOff>775440</xdr:colOff>
      <xdr:row>56</xdr:row>
      <xdr:rowOff>802440</xdr:rowOff>
    </xdr:to>
    <xdr:pic>
      <xdr:nvPicPr>
        <xdr:cNvPr id="175" name="Picture 1361" descr="http://www.iedf.org.mx/transparencia/art.14/14.f.04/14.f.04.fotos/6070.jpg"/>
        <xdr:cNvPicPr/>
      </xdr:nvPicPr>
      <xdr:blipFill>
        <a:blip r:embed="rId176"/>
        <a:stretch/>
      </xdr:blipFill>
      <xdr:spPr>
        <a:xfrm>
          <a:off x="7325280" y="48864600"/>
          <a:ext cx="684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7</xdr:row>
      <xdr:rowOff>10080</xdr:rowOff>
    </xdr:from>
    <xdr:to>
      <xdr:col>7</xdr:col>
      <xdr:colOff>805680</xdr:colOff>
      <xdr:row>57</xdr:row>
      <xdr:rowOff>819360</xdr:rowOff>
    </xdr:to>
    <xdr:pic>
      <xdr:nvPicPr>
        <xdr:cNvPr id="176" name="Picture 1362" descr="http://www.iedf.org.mx/transparencia/art.14/14.f.04/14.f.04.fotos/CELBPC_VCML.jpg"/>
        <xdr:cNvPicPr/>
      </xdr:nvPicPr>
      <xdr:blipFill>
        <a:blip r:embed="rId177"/>
        <a:stretch/>
      </xdr:blipFill>
      <xdr:spPr>
        <a:xfrm>
          <a:off x="7325280" y="49721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</xdr:row>
      <xdr:rowOff>66600</xdr:rowOff>
    </xdr:from>
    <xdr:to>
      <xdr:col>7</xdr:col>
      <xdr:colOff>795240</xdr:colOff>
      <xdr:row>59</xdr:row>
      <xdr:rowOff>876960</xdr:rowOff>
    </xdr:to>
    <xdr:pic>
      <xdr:nvPicPr>
        <xdr:cNvPr id="177" name="Picture 1363" descr="http://www.iedf.org.mx/transparencia/art.14/14.f.04/14.f.04.fotos/CE_DPRC.jpg"/>
        <xdr:cNvPicPr/>
      </xdr:nvPicPr>
      <xdr:blipFill>
        <a:blip r:embed="rId178"/>
        <a:stretch/>
      </xdr:blipFill>
      <xdr:spPr>
        <a:xfrm>
          <a:off x="7314840" y="5151096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1</xdr:row>
      <xdr:rowOff>20160</xdr:rowOff>
    </xdr:from>
    <xdr:to>
      <xdr:col>7</xdr:col>
      <xdr:colOff>784800</xdr:colOff>
      <xdr:row>61</xdr:row>
      <xdr:rowOff>829440</xdr:rowOff>
    </xdr:to>
    <xdr:pic>
      <xdr:nvPicPr>
        <xdr:cNvPr id="178" name="Picture 1544" descr="http://www.iedf.org.mx/transparencia/art.14/14.f.04/14.f.04.fotos/CERCDP_AHM.jpg"/>
        <xdr:cNvPicPr/>
      </xdr:nvPicPr>
      <xdr:blipFill>
        <a:blip r:embed="rId179"/>
        <a:stretch/>
      </xdr:blipFill>
      <xdr:spPr>
        <a:xfrm>
          <a:off x="7304400" y="53274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2</xdr:row>
      <xdr:rowOff>0</xdr:rowOff>
    </xdr:from>
    <xdr:to>
      <xdr:col>7</xdr:col>
      <xdr:colOff>815040</xdr:colOff>
      <xdr:row>62</xdr:row>
      <xdr:rowOff>809280</xdr:rowOff>
    </xdr:to>
    <xdr:pic>
      <xdr:nvPicPr>
        <xdr:cNvPr id="179" name="Picture 1545" descr="http://www.iedf.org.mx/transparencia/art.14/14.f.04/14.f.04.fotos/CEDPRC_AJF.jpg"/>
        <xdr:cNvPicPr/>
      </xdr:nvPicPr>
      <xdr:blipFill>
        <a:blip r:embed="rId180"/>
        <a:stretch/>
      </xdr:blipFill>
      <xdr:spPr>
        <a:xfrm>
          <a:off x="7335000" y="5412096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4</xdr:row>
      <xdr:rowOff>0</xdr:rowOff>
    </xdr:from>
    <xdr:to>
      <xdr:col>7</xdr:col>
      <xdr:colOff>815040</xdr:colOff>
      <xdr:row>64</xdr:row>
      <xdr:rowOff>808920</xdr:rowOff>
    </xdr:to>
    <xdr:pic>
      <xdr:nvPicPr>
        <xdr:cNvPr id="180" name="Picture 1729" descr="http://www.iedf.org.mx/transparencia/art.14/14.f.04/14.f.04.fotos/5912.jpg"/>
        <xdr:cNvPicPr/>
      </xdr:nvPicPr>
      <xdr:blipFill>
        <a:blip r:embed="rId181"/>
        <a:stretch/>
      </xdr:blipFill>
      <xdr:spPr>
        <a:xfrm>
          <a:off x="7335000" y="5585472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5</xdr:row>
      <xdr:rowOff>10440</xdr:rowOff>
    </xdr:from>
    <xdr:to>
      <xdr:col>7</xdr:col>
      <xdr:colOff>784800</xdr:colOff>
      <xdr:row>65</xdr:row>
      <xdr:rowOff>819360</xdr:rowOff>
    </xdr:to>
    <xdr:pic>
      <xdr:nvPicPr>
        <xdr:cNvPr id="181" name="Picture 1730" descr="http://www.iedf.org.mx/transparencia/art.14/14.f.04/14.f.04.fotos/5911.jpg"/>
        <xdr:cNvPicPr/>
      </xdr:nvPicPr>
      <xdr:blipFill>
        <a:blip r:embed="rId182"/>
        <a:stretch/>
      </xdr:blipFill>
      <xdr:spPr>
        <a:xfrm>
          <a:off x="7304400" y="567316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6</xdr:row>
      <xdr:rowOff>10080</xdr:rowOff>
    </xdr:from>
    <xdr:to>
      <xdr:col>7</xdr:col>
      <xdr:colOff>795240</xdr:colOff>
      <xdr:row>66</xdr:row>
      <xdr:rowOff>819360</xdr:rowOff>
    </xdr:to>
    <xdr:pic>
      <xdr:nvPicPr>
        <xdr:cNvPr id="182" name="Picture 1731" descr="http://www.iedf.org.mx/transparencia/art.14/14.f.04/14.f.04.fotos/CEDPRC_GL.jpg"/>
        <xdr:cNvPicPr/>
      </xdr:nvPicPr>
      <xdr:blipFill>
        <a:blip r:embed="rId183"/>
        <a:stretch/>
      </xdr:blipFill>
      <xdr:spPr>
        <a:xfrm>
          <a:off x="7314840" y="57598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9</xdr:row>
      <xdr:rowOff>95760</xdr:rowOff>
    </xdr:from>
    <xdr:to>
      <xdr:col>7</xdr:col>
      <xdr:colOff>795240</xdr:colOff>
      <xdr:row>69</xdr:row>
      <xdr:rowOff>903960</xdr:rowOff>
    </xdr:to>
    <xdr:pic>
      <xdr:nvPicPr>
        <xdr:cNvPr id="183" name="Picture 1732" descr="http://www.iedf.org.mx/transparencia/art.14/14.f.04/14.f.04.fotos/CE_GWS.jpg"/>
        <xdr:cNvPicPr/>
      </xdr:nvPicPr>
      <xdr:blipFill>
        <a:blip r:embed="rId184"/>
        <a:stretch/>
      </xdr:blipFill>
      <xdr:spPr>
        <a:xfrm>
          <a:off x="7314840" y="6028416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0</xdr:row>
      <xdr:rowOff>211320</xdr:rowOff>
    </xdr:from>
    <xdr:to>
      <xdr:col>7</xdr:col>
      <xdr:colOff>805680</xdr:colOff>
      <xdr:row>70</xdr:row>
      <xdr:rowOff>1022400</xdr:rowOff>
    </xdr:to>
    <xdr:pic>
      <xdr:nvPicPr>
        <xdr:cNvPr id="184" name="Picture 1733" descr="http://www.iedf.org.mx/transparencia/art.14/14.f.04/14.f.04.fotos/5409.jpg"/>
        <xdr:cNvPicPr/>
      </xdr:nvPicPr>
      <xdr:blipFill>
        <a:blip r:embed="rId185"/>
        <a:stretch/>
      </xdr:blipFill>
      <xdr:spPr>
        <a:xfrm>
          <a:off x="7325280" y="6141888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1</xdr:row>
      <xdr:rowOff>211320</xdr:rowOff>
    </xdr:from>
    <xdr:to>
      <xdr:col>7</xdr:col>
      <xdr:colOff>805680</xdr:colOff>
      <xdr:row>71</xdr:row>
      <xdr:rowOff>1022400</xdr:rowOff>
    </xdr:to>
    <xdr:pic>
      <xdr:nvPicPr>
        <xdr:cNvPr id="185" name="Picture 1734" descr="http://www.iedf.org.mx/transparencia/art.14/14.f.04/14.f.04.fotos/5471.jpg"/>
        <xdr:cNvPicPr/>
      </xdr:nvPicPr>
      <xdr:blipFill>
        <a:blip r:embed="rId186"/>
        <a:stretch/>
      </xdr:blipFill>
      <xdr:spPr>
        <a:xfrm>
          <a:off x="7325280" y="6264756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2</xdr:row>
      <xdr:rowOff>10080</xdr:rowOff>
    </xdr:from>
    <xdr:to>
      <xdr:col>7</xdr:col>
      <xdr:colOff>795240</xdr:colOff>
      <xdr:row>72</xdr:row>
      <xdr:rowOff>819360</xdr:rowOff>
    </xdr:to>
    <xdr:pic>
      <xdr:nvPicPr>
        <xdr:cNvPr id="186" name="Picture 1735" descr="http://www.iedf.org.mx/transparencia/art.14/14.f.04/14.f.04.fotos/CEWSG_CST.jpg"/>
        <xdr:cNvPicPr/>
      </xdr:nvPicPr>
      <xdr:blipFill>
        <a:blip r:embed="rId187"/>
        <a:stretch/>
      </xdr:blipFill>
      <xdr:spPr>
        <a:xfrm>
          <a:off x="7314840" y="63675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3</xdr:row>
      <xdr:rowOff>20520</xdr:rowOff>
    </xdr:from>
    <xdr:to>
      <xdr:col>7</xdr:col>
      <xdr:colOff>795240</xdr:colOff>
      <xdr:row>73</xdr:row>
      <xdr:rowOff>829440</xdr:rowOff>
    </xdr:to>
    <xdr:pic>
      <xdr:nvPicPr>
        <xdr:cNvPr id="187" name="Picture 1736" descr="http://www.iedf.org.mx/transparencia/art.14/14.f.04/14.f.04.fotos/5978.jpg"/>
        <xdr:cNvPicPr/>
      </xdr:nvPicPr>
      <xdr:blipFill>
        <a:blip r:embed="rId188"/>
        <a:stretch/>
      </xdr:blipFill>
      <xdr:spPr>
        <a:xfrm>
          <a:off x="7314840" y="645523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4</xdr:row>
      <xdr:rowOff>10080</xdr:rowOff>
    </xdr:from>
    <xdr:to>
      <xdr:col>7</xdr:col>
      <xdr:colOff>805680</xdr:colOff>
      <xdr:row>74</xdr:row>
      <xdr:rowOff>819360</xdr:rowOff>
    </xdr:to>
    <xdr:pic>
      <xdr:nvPicPr>
        <xdr:cNvPr id="188" name="Picture 1737" descr="http://www.iedf.org.mx/transparencia/art.14/14.f.04/14.f.04.fotos/5563.jpg"/>
        <xdr:cNvPicPr/>
      </xdr:nvPicPr>
      <xdr:blipFill>
        <a:blip r:embed="rId189"/>
        <a:stretch/>
      </xdr:blipFill>
      <xdr:spPr>
        <a:xfrm>
          <a:off x="7325280" y="65408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5</xdr:row>
      <xdr:rowOff>153360</xdr:rowOff>
    </xdr:from>
    <xdr:to>
      <xdr:col>7</xdr:col>
      <xdr:colOff>805680</xdr:colOff>
      <xdr:row>75</xdr:row>
      <xdr:rowOff>964440</xdr:rowOff>
    </xdr:to>
    <xdr:pic>
      <xdr:nvPicPr>
        <xdr:cNvPr id="189" name="Picture 1738" descr="http://www.iedf.org.mx/transparencia/art.14/14.f.04/14.f.04.fotos/5471.jpg"/>
        <xdr:cNvPicPr/>
      </xdr:nvPicPr>
      <xdr:blipFill>
        <a:blip r:embed="rId190"/>
        <a:stretch/>
      </xdr:blipFill>
      <xdr:spPr>
        <a:xfrm>
          <a:off x="7325280" y="6641892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6</xdr:row>
      <xdr:rowOff>10080</xdr:rowOff>
    </xdr:from>
    <xdr:to>
      <xdr:col>7</xdr:col>
      <xdr:colOff>805680</xdr:colOff>
      <xdr:row>76</xdr:row>
      <xdr:rowOff>819360</xdr:rowOff>
    </xdr:to>
    <xdr:pic>
      <xdr:nvPicPr>
        <xdr:cNvPr id="190" name="Picture 1739" descr="http://www.iedf.org.mx/transparencia/art.14/14.f.04/14.f.04.fotos/5634.jpg"/>
        <xdr:cNvPicPr/>
      </xdr:nvPicPr>
      <xdr:blipFill>
        <a:blip r:embed="rId191"/>
        <a:stretch/>
      </xdr:blipFill>
      <xdr:spPr>
        <a:xfrm>
          <a:off x="7325280" y="67504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7</xdr:row>
      <xdr:rowOff>20520</xdr:rowOff>
    </xdr:from>
    <xdr:to>
      <xdr:col>7</xdr:col>
      <xdr:colOff>795240</xdr:colOff>
      <xdr:row>77</xdr:row>
      <xdr:rowOff>829800</xdr:rowOff>
    </xdr:to>
    <xdr:pic>
      <xdr:nvPicPr>
        <xdr:cNvPr id="191" name="Picture 1740" descr="http://www.iedf.org.mx/transparencia/art.14/14.f.04/14.f.04.fotos/5411.jpg"/>
        <xdr:cNvPicPr/>
      </xdr:nvPicPr>
      <xdr:blipFill>
        <a:blip r:embed="rId192"/>
        <a:stretch/>
      </xdr:blipFill>
      <xdr:spPr>
        <a:xfrm>
          <a:off x="7314840" y="683812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1</xdr:row>
      <xdr:rowOff>27360</xdr:rowOff>
    </xdr:from>
    <xdr:to>
      <xdr:col>7</xdr:col>
      <xdr:colOff>815040</xdr:colOff>
      <xdr:row>81</xdr:row>
      <xdr:rowOff>836280</xdr:rowOff>
    </xdr:to>
    <xdr:pic>
      <xdr:nvPicPr>
        <xdr:cNvPr id="192" name="Picture 2048" descr="http://www.iedf.org.mx/transparencia/art.14/14.f.04/14.f.04.fotos/SrioEjec.jpg"/>
        <xdr:cNvPicPr/>
      </xdr:nvPicPr>
      <xdr:blipFill>
        <a:blip r:embed="rId193"/>
        <a:stretch/>
      </xdr:blipFill>
      <xdr:spPr>
        <a:xfrm>
          <a:off x="7335000" y="7173144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2</xdr:row>
      <xdr:rowOff>37080</xdr:rowOff>
    </xdr:from>
    <xdr:to>
      <xdr:col>7</xdr:col>
      <xdr:colOff>795240</xdr:colOff>
      <xdr:row>82</xdr:row>
      <xdr:rowOff>846360</xdr:rowOff>
    </xdr:to>
    <xdr:pic>
      <xdr:nvPicPr>
        <xdr:cNvPr id="193" name="Picture 2049" descr="http://www.iedf.org.mx/transparencia/art.14/14.f.04/14.f.04.fotos/JML.jpg"/>
        <xdr:cNvPicPr/>
      </xdr:nvPicPr>
      <xdr:blipFill>
        <a:blip r:embed="rId194"/>
        <a:stretch/>
      </xdr:blipFill>
      <xdr:spPr>
        <a:xfrm>
          <a:off x="7314840" y="72608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3</xdr:row>
      <xdr:rowOff>10080</xdr:rowOff>
    </xdr:from>
    <xdr:to>
      <xdr:col>7</xdr:col>
      <xdr:colOff>795240</xdr:colOff>
      <xdr:row>83</xdr:row>
      <xdr:rowOff>819360</xdr:rowOff>
    </xdr:to>
    <xdr:pic>
      <xdr:nvPicPr>
        <xdr:cNvPr id="194" name="Picture 2050" descr="http://www.iedf.org.mx/transparencia/art.14/14.f.04/14.f.04.fotos/CP_RH.jpg"/>
        <xdr:cNvPicPr/>
      </xdr:nvPicPr>
      <xdr:blipFill>
        <a:blip r:embed="rId195"/>
        <a:stretch/>
      </xdr:blipFill>
      <xdr:spPr>
        <a:xfrm>
          <a:off x="7314840" y="73447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4</xdr:row>
      <xdr:rowOff>10440</xdr:rowOff>
    </xdr:from>
    <xdr:to>
      <xdr:col>7</xdr:col>
      <xdr:colOff>795240</xdr:colOff>
      <xdr:row>84</xdr:row>
      <xdr:rowOff>819360</xdr:rowOff>
    </xdr:to>
    <xdr:pic>
      <xdr:nvPicPr>
        <xdr:cNvPr id="195" name="Picture 2051" descr="http://www.iedf.org.mx/transparencia/art.14/14.f.04/14.f.04.fotos/SEveronicaLoyzaga.jpg"/>
        <xdr:cNvPicPr/>
      </xdr:nvPicPr>
      <xdr:blipFill>
        <a:blip r:embed="rId196"/>
        <a:stretch/>
      </xdr:blipFill>
      <xdr:spPr>
        <a:xfrm>
          <a:off x="7314840" y="743148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85</xdr:row>
      <xdr:rowOff>10080</xdr:rowOff>
    </xdr:from>
    <xdr:to>
      <xdr:col>7</xdr:col>
      <xdr:colOff>805680</xdr:colOff>
      <xdr:row>85</xdr:row>
      <xdr:rowOff>819360</xdr:rowOff>
    </xdr:to>
    <xdr:pic>
      <xdr:nvPicPr>
        <xdr:cNvPr id="196" name="Picture 2052" descr="http://www.iedf.org.mx/transparencia/art.14/14.f.04/14.f.04.fotos/3385.jpg"/>
        <xdr:cNvPicPr/>
      </xdr:nvPicPr>
      <xdr:blipFill>
        <a:blip r:embed="rId197"/>
        <a:stretch/>
      </xdr:blipFill>
      <xdr:spPr>
        <a:xfrm>
          <a:off x="7325280" y="75181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86</xdr:row>
      <xdr:rowOff>0</xdr:rowOff>
    </xdr:from>
    <xdr:to>
      <xdr:col>7</xdr:col>
      <xdr:colOff>805680</xdr:colOff>
      <xdr:row>86</xdr:row>
      <xdr:rowOff>809280</xdr:rowOff>
    </xdr:to>
    <xdr:pic>
      <xdr:nvPicPr>
        <xdr:cNvPr id="197" name="Picture 2053" descr="http://www.iedf.org.mx/transparencia/art.14/14.f.04/14.f.04.fotos/SE_ABN.jpg"/>
        <xdr:cNvPicPr/>
      </xdr:nvPicPr>
      <xdr:blipFill>
        <a:blip r:embed="rId198"/>
        <a:stretch/>
      </xdr:blipFill>
      <xdr:spPr>
        <a:xfrm>
          <a:off x="7325280" y="760381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7</xdr:row>
      <xdr:rowOff>0</xdr:rowOff>
    </xdr:from>
    <xdr:to>
      <xdr:col>7</xdr:col>
      <xdr:colOff>815040</xdr:colOff>
      <xdr:row>87</xdr:row>
      <xdr:rowOff>808920</xdr:rowOff>
    </xdr:to>
    <xdr:pic>
      <xdr:nvPicPr>
        <xdr:cNvPr id="198" name="Picture 2054" descr="http://www.iedf.org.mx/transparencia/art.14/14.f.04/14.f.04.fotos/5952.jpg"/>
        <xdr:cNvPicPr/>
      </xdr:nvPicPr>
      <xdr:blipFill>
        <a:blip r:embed="rId199"/>
        <a:stretch/>
      </xdr:blipFill>
      <xdr:spPr>
        <a:xfrm>
          <a:off x="7335000" y="7690500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88</xdr:row>
      <xdr:rowOff>95760</xdr:rowOff>
    </xdr:from>
    <xdr:to>
      <xdr:col>7</xdr:col>
      <xdr:colOff>784800</xdr:colOff>
      <xdr:row>88</xdr:row>
      <xdr:rowOff>904680</xdr:rowOff>
    </xdr:to>
    <xdr:pic>
      <xdr:nvPicPr>
        <xdr:cNvPr id="199" name="Picture 2055" descr="http://www.iedf.org.mx/transparencia/art.14/14.f.04/14.f.04.fotos/5993.jpg"/>
        <xdr:cNvPicPr/>
      </xdr:nvPicPr>
      <xdr:blipFill>
        <a:blip r:embed="rId200"/>
        <a:stretch/>
      </xdr:blipFill>
      <xdr:spPr>
        <a:xfrm>
          <a:off x="7304400" y="77867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9</xdr:row>
      <xdr:rowOff>0</xdr:rowOff>
    </xdr:from>
    <xdr:to>
      <xdr:col>7</xdr:col>
      <xdr:colOff>815040</xdr:colOff>
      <xdr:row>89</xdr:row>
      <xdr:rowOff>808920</xdr:rowOff>
    </xdr:to>
    <xdr:pic>
      <xdr:nvPicPr>
        <xdr:cNvPr id="200" name="Picture 2056" descr="http://www.iedf.org.mx/transparencia/art.14/14.f.04/14.f.04.fotos/4606.jpg"/>
        <xdr:cNvPicPr/>
      </xdr:nvPicPr>
      <xdr:blipFill>
        <a:blip r:embed="rId201"/>
        <a:stretch/>
      </xdr:blipFill>
      <xdr:spPr>
        <a:xfrm>
          <a:off x="7335000" y="7875288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0</xdr:row>
      <xdr:rowOff>10080</xdr:rowOff>
    </xdr:from>
    <xdr:to>
      <xdr:col>7</xdr:col>
      <xdr:colOff>795240</xdr:colOff>
      <xdr:row>90</xdr:row>
      <xdr:rowOff>819360</xdr:rowOff>
    </xdr:to>
    <xdr:pic>
      <xdr:nvPicPr>
        <xdr:cNvPr id="201" name="Picture 2057" descr="http://www.iedf.org.mx/transparencia/art.14/14.f.04/14.f.04.fotos/6130.jpg"/>
        <xdr:cNvPicPr/>
      </xdr:nvPicPr>
      <xdr:blipFill>
        <a:blip r:embed="rId202"/>
        <a:stretch/>
      </xdr:blipFill>
      <xdr:spPr>
        <a:xfrm>
          <a:off x="7314840" y="79629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91</xdr:row>
      <xdr:rowOff>10080</xdr:rowOff>
    </xdr:from>
    <xdr:to>
      <xdr:col>7</xdr:col>
      <xdr:colOff>805680</xdr:colOff>
      <xdr:row>91</xdr:row>
      <xdr:rowOff>819360</xdr:rowOff>
    </xdr:to>
    <xdr:pic>
      <xdr:nvPicPr>
        <xdr:cNvPr id="202" name="Picture 2058" descr="http://www.iedf.org.mx/transparencia/art.14/14.f.04/14.f.04.fotos/SE_OE_RJCD.jpg"/>
        <xdr:cNvPicPr/>
      </xdr:nvPicPr>
      <xdr:blipFill>
        <a:blip r:embed="rId203"/>
        <a:stretch/>
      </xdr:blipFill>
      <xdr:spPr>
        <a:xfrm>
          <a:off x="7325280" y="80496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92</xdr:row>
      <xdr:rowOff>20160</xdr:rowOff>
    </xdr:from>
    <xdr:to>
      <xdr:col>7</xdr:col>
      <xdr:colOff>784800</xdr:colOff>
      <xdr:row>92</xdr:row>
      <xdr:rowOff>829440</xdr:rowOff>
    </xdr:to>
    <xdr:pic>
      <xdr:nvPicPr>
        <xdr:cNvPr id="203" name="Picture 2059" descr="http://www.iedf.org.mx/transparencia/art.14/14.f.04/14.f.04.fotos/005935.jpg"/>
        <xdr:cNvPicPr/>
      </xdr:nvPicPr>
      <xdr:blipFill>
        <a:blip r:embed="rId204"/>
        <a:stretch/>
      </xdr:blipFill>
      <xdr:spPr>
        <a:xfrm>
          <a:off x="7304400" y="81373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93</xdr:row>
      <xdr:rowOff>10440</xdr:rowOff>
    </xdr:from>
    <xdr:to>
      <xdr:col>7</xdr:col>
      <xdr:colOff>805680</xdr:colOff>
      <xdr:row>93</xdr:row>
      <xdr:rowOff>819360</xdr:rowOff>
    </xdr:to>
    <xdr:pic>
      <xdr:nvPicPr>
        <xdr:cNvPr id="204" name="Picture 2060" descr="http://www.iedf.org.mx/transparencia/art.14/14.f.04/14.f.04.fotos/5919.jpg"/>
        <xdr:cNvPicPr/>
      </xdr:nvPicPr>
      <xdr:blipFill>
        <a:blip r:embed="rId205"/>
        <a:stretch/>
      </xdr:blipFill>
      <xdr:spPr>
        <a:xfrm>
          <a:off x="7325280" y="822301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94</xdr:row>
      <xdr:rowOff>0</xdr:rowOff>
    </xdr:from>
    <xdr:to>
      <xdr:col>7</xdr:col>
      <xdr:colOff>805680</xdr:colOff>
      <xdr:row>94</xdr:row>
      <xdr:rowOff>809280</xdr:rowOff>
    </xdr:to>
    <xdr:pic>
      <xdr:nvPicPr>
        <xdr:cNvPr id="205" name="Picture 2061" descr="http://www.iedf.org.mx/transparencia/art.14/14.f.04/14.f.04.fotos/SE_CNG.jpg"/>
        <xdr:cNvPicPr/>
      </xdr:nvPicPr>
      <xdr:blipFill>
        <a:blip r:embed="rId206"/>
        <a:stretch/>
      </xdr:blipFill>
      <xdr:spPr>
        <a:xfrm>
          <a:off x="7325280" y="83086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6</xdr:row>
      <xdr:rowOff>20160</xdr:rowOff>
    </xdr:from>
    <xdr:to>
      <xdr:col>7</xdr:col>
      <xdr:colOff>805680</xdr:colOff>
      <xdr:row>106</xdr:row>
      <xdr:rowOff>829440</xdr:rowOff>
    </xdr:to>
    <xdr:pic>
      <xdr:nvPicPr>
        <xdr:cNvPr id="206" name="Picture 2271" descr="."/>
        <xdr:cNvPicPr/>
      </xdr:nvPicPr>
      <xdr:blipFill>
        <a:blip r:embed="rId207"/>
        <a:stretch/>
      </xdr:blipFill>
      <xdr:spPr>
        <a:xfrm>
          <a:off x="7325280" y="93508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7</xdr:row>
      <xdr:rowOff>0</xdr:rowOff>
    </xdr:from>
    <xdr:to>
      <xdr:col>7</xdr:col>
      <xdr:colOff>805680</xdr:colOff>
      <xdr:row>107</xdr:row>
      <xdr:rowOff>809280</xdr:rowOff>
    </xdr:to>
    <xdr:pic>
      <xdr:nvPicPr>
        <xdr:cNvPr id="207" name="Picture 2272" descr="."/>
        <xdr:cNvPicPr/>
      </xdr:nvPicPr>
      <xdr:blipFill>
        <a:blip r:embed="rId208"/>
        <a:stretch/>
      </xdr:blipFill>
      <xdr:spPr>
        <a:xfrm>
          <a:off x="7325280" y="94354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7</xdr:row>
      <xdr:rowOff>10080</xdr:rowOff>
    </xdr:from>
    <xdr:to>
      <xdr:col>7</xdr:col>
      <xdr:colOff>795240</xdr:colOff>
      <xdr:row>107</xdr:row>
      <xdr:rowOff>819360</xdr:rowOff>
    </xdr:to>
    <xdr:pic>
      <xdr:nvPicPr>
        <xdr:cNvPr id="208" name="Picture 2273" descr="."/>
        <xdr:cNvPicPr/>
      </xdr:nvPicPr>
      <xdr:blipFill>
        <a:blip r:embed="rId209"/>
        <a:stretch/>
      </xdr:blipFill>
      <xdr:spPr>
        <a:xfrm>
          <a:off x="7314840" y="94364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9</xdr:row>
      <xdr:rowOff>20160</xdr:rowOff>
    </xdr:from>
    <xdr:to>
      <xdr:col>7</xdr:col>
      <xdr:colOff>805680</xdr:colOff>
      <xdr:row>109</xdr:row>
      <xdr:rowOff>829440</xdr:rowOff>
    </xdr:to>
    <xdr:pic>
      <xdr:nvPicPr>
        <xdr:cNvPr id="209" name="Picture 2275" descr="http://www.iedf.org.mx/transparencia/art.14/14.f.04/14.f.04.fotos/5937.jpg"/>
        <xdr:cNvPicPr/>
      </xdr:nvPicPr>
      <xdr:blipFill>
        <a:blip r:embed="rId210"/>
        <a:stretch/>
      </xdr:blipFill>
      <xdr:spPr>
        <a:xfrm>
          <a:off x="7325280" y="96108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0</xdr:row>
      <xdr:rowOff>10440</xdr:rowOff>
    </xdr:from>
    <xdr:to>
      <xdr:col>7</xdr:col>
      <xdr:colOff>775440</xdr:colOff>
      <xdr:row>110</xdr:row>
      <xdr:rowOff>819360</xdr:rowOff>
    </xdr:to>
    <xdr:pic>
      <xdr:nvPicPr>
        <xdr:cNvPr id="210" name="Picture 2276" descr="http://www.iedf.org.mx/transparencia/art.14/14.f.04/14.f.04.fotos/4735.jpg"/>
        <xdr:cNvPicPr/>
      </xdr:nvPicPr>
      <xdr:blipFill>
        <a:blip r:embed="rId211"/>
        <a:stretch/>
      </xdr:blipFill>
      <xdr:spPr>
        <a:xfrm>
          <a:off x="7295040" y="96965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11</xdr:row>
      <xdr:rowOff>20520</xdr:rowOff>
    </xdr:from>
    <xdr:to>
      <xdr:col>7</xdr:col>
      <xdr:colOff>805680</xdr:colOff>
      <xdr:row>111</xdr:row>
      <xdr:rowOff>829440</xdr:rowOff>
    </xdr:to>
    <xdr:pic>
      <xdr:nvPicPr>
        <xdr:cNvPr id="211" name="Picture 2492" descr="http://www.iedf.org.mx/transparencia/art.14/14.f.04/14.f.04.fotos/SA_LMCM.jpg"/>
        <xdr:cNvPicPr/>
      </xdr:nvPicPr>
      <xdr:blipFill>
        <a:blip r:embed="rId212"/>
        <a:stretch/>
      </xdr:blipFill>
      <xdr:spPr>
        <a:xfrm>
          <a:off x="7325280" y="978422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116</xdr:row>
      <xdr:rowOff>74880</xdr:rowOff>
    </xdr:from>
    <xdr:to>
      <xdr:col>7</xdr:col>
      <xdr:colOff>784800</xdr:colOff>
      <xdr:row>116</xdr:row>
      <xdr:rowOff>883440</xdr:rowOff>
    </xdr:to>
    <xdr:pic>
      <xdr:nvPicPr>
        <xdr:cNvPr id="212" name="Picture 2493" descr="http://www.iedf.org.mx/transparencia/art.14/14.f.04/14.f.04.fotos/3404.jpg"/>
        <xdr:cNvPicPr/>
      </xdr:nvPicPr>
      <xdr:blipFill>
        <a:blip r:embed="rId213"/>
        <a:stretch/>
      </xdr:blipFill>
      <xdr:spPr>
        <a:xfrm>
          <a:off x="7304400" y="1022306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7</xdr:row>
      <xdr:rowOff>38160</xdr:rowOff>
    </xdr:from>
    <xdr:to>
      <xdr:col>7</xdr:col>
      <xdr:colOff>815040</xdr:colOff>
      <xdr:row>117</xdr:row>
      <xdr:rowOff>846360</xdr:rowOff>
    </xdr:to>
    <xdr:pic>
      <xdr:nvPicPr>
        <xdr:cNvPr id="213" name="Picture 2494" descr="http://www.iedf.org.mx/transparencia/art.14/14.f.04/14.f.04.fotos/4809.jpg"/>
        <xdr:cNvPicPr/>
      </xdr:nvPicPr>
      <xdr:blipFill>
        <a:blip r:embed="rId214"/>
        <a:stretch/>
      </xdr:blipFill>
      <xdr:spPr>
        <a:xfrm>
          <a:off x="7335000" y="103203360"/>
          <a:ext cx="714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18</xdr:row>
      <xdr:rowOff>66240</xdr:rowOff>
    </xdr:from>
    <xdr:to>
      <xdr:col>7</xdr:col>
      <xdr:colOff>795240</xdr:colOff>
      <xdr:row>118</xdr:row>
      <xdr:rowOff>876600</xdr:rowOff>
    </xdr:to>
    <xdr:pic>
      <xdr:nvPicPr>
        <xdr:cNvPr id="214" name="Picture 2495" descr="http://www.iedf.org.mx/transparencia/art.14/14.f.04/14.f.04.fotos/4914.jpg"/>
        <xdr:cNvPicPr/>
      </xdr:nvPicPr>
      <xdr:blipFill>
        <a:blip r:embed="rId215"/>
        <a:stretch/>
      </xdr:blipFill>
      <xdr:spPr>
        <a:xfrm>
          <a:off x="7314840" y="10420308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9</xdr:row>
      <xdr:rowOff>27360</xdr:rowOff>
    </xdr:from>
    <xdr:to>
      <xdr:col>7</xdr:col>
      <xdr:colOff>815040</xdr:colOff>
      <xdr:row>119</xdr:row>
      <xdr:rowOff>836280</xdr:rowOff>
    </xdr:to>
    <xdr:pic>
      <xdr:nvPicPr>
        <xdr:cNvPr id="215" name="Picture 2496" descr="http://www.iedf.org.mx/transparencia/art.14/14.f.04/14.f.04.fotos/0060.jpg"/>
        <xdr:cNvPicPr/>
      </xdr:nvPicPr>
      <xdr:blipFill>
        <a:blip r:embed="rId216"/>
        <a:stretch/>
      </xdr:blipFill>
      <xdr:spPr>
        <a:xfrm>
          <a:off x="7335000" y="10510704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20</xdr:row>
      <xdr:rowOff>93600</xdr:rowOff>
    </xdr:from>
    <xdr:to>
      <xdr:col>7</xdr:col>
      <xdr:colOff>805680</xdr:colOff>
      <xdr:row>120</xdr:row>
      <xdr:rowOff>902520</xdr:rowOff>
    </xdr:to>
    <xdr:pic>
      <xdr:nvPicPr>
        <xdr:cNvPr id="216" name="Picture 2497" descr="http://www.iedf.org.mx/transparencia/art.14/14.f.04/14.f.04.fotos/5532.jpg"/>
        <xdr:cNvPicPr/>
      </xdr:nvPicPr>
      <xdr:blipFill>
        <a:blip r:embed="rId217"/>
        <a:stretch/>
      </xdr:blipFill>
      <xdr:spPr>
        <a:xfrm>
          <a:off x="7325280" y="1060401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21</xdr:row>
      <xdr:rowOff>0</xdr:rowOff>
    </xdr:from>
    <xdr:to>
      <xdr:col>7</xdr:col>
      <xdr:colOff>825480</xdr:colOff>
      <xdr:row>121</xdr:row>
      <xdr:rowOff>809280</xdr:rowOff>
    </xdr:to>
    <xdr:pic>
      <xdr:nvPicPr>
        <xdr:cNvPr id="217" name="Picture 2498" descr="http://www.iedf.org.mx/transparencia/art.14/14.f.04/14.f.04.fotos/4500.jpg"/>
        <xdr:cNvPicPr/>
      </xdr:nvPicPr>
      <xdr:blipFill>
        <a:blip r:embed="rId218"/>
        <a:stretch/>
      </xdr:blipFill>
      <xdr:spPr>
        <a:xfrm>
          <a:off x="7345080" y="106946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22</xdr:row>
      <xdr:rowOff>0</xdr:rowOff>
    </xdr:from>
    <xdr:to>
      <xdr:col>7</xdr:col>
      <xdr:colOff>815040</xdr:colOff>
      <xdr:row>122</xdr:row>
      <xdr:rowOff>809280</xdr:rowOff>
    </xdr:to>
    <xdr:pic>
      <xdr:nvPicPr>
        <xdr:cNvPr id="218" name="Picture 2499" descr="http://www.iedf.org.mx/transparencia/art.14/14.f.04/14.f.04.fotos/0338.jpg"/>
        <xdr:cNvPicPr/>
      </xdr:nvPicPr>
      <xdr:blipFill>
        <a:blip r:embed="rId219"/>
        <a:stretch/>
      </xdr:blipFill>
      <xdr:spPr>
        <a:xfrm>
          <a:off x="7335000" y="1078135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23</xdr:row>
      <xdr:rowOff>74880</xdr:rowOff>
    </xdr:from>
    <xdr:to>
      <xdr:col>7</xdr:col>
      <xdr:colOff>805680</xdr:colOff>
      <xdr:row>123</xdr:row>
      <xdr:rowOff>883440</xdr:rowOff>
    </xdr:to>
    <xdr:pic>
      <xdr:nvPicPr>
        <xdr:cNvPr id="219" name="Picture 2500" descr="http://www.iedf.org.mx/transparencia/art.14/14.f.04/14.f.04.fotos/5514.jpg"/>
        <xdr:cNvPicPr/>
      </xdr:nvPicPr>
      <xdr:blipFill>
        <a:blip r:embed="rId220"/>
        <a:stretch/>
      </xdr:blipFill>
      <xdr:spPr>
        <a:xfrm>
          <a:off x="7325280" y="10875528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24</xdr:row>
      <xdr:rowOff>10080</xdr:rowOff>
    </xdr:from>
    <xdr:to>
      <xdr:col>7</xdr:col>
      <xdr:colOff>795240</xdr:colOff>
      <xdr:row>124</xdr:row>
      <xdr:rowOff>819360</xdr:rowOff>
    </xdr:to>
    <xdr:pic>
      <xdr:nvPicPr>
        <xdr:cNvPr id="220" name="Picture 2501" descr="http://www.iedf.org.mx/transparencia/art.14/14.f.04/14.f.04.fotos/5918.jpg"/>
        <xdr:cNvPicPr/>
      </xdr:nvPicPr>
      <xdr:blipFill>
        <a:blip r:embed="rId221"/>
        <a:stretch/>
      </xdr:blipFill>
      <xdr:spPr>
        <a:xfrm>
          <a:off x="7314840" y="109699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25</xdr:row>
      <xdr:rowOff>86040</xdr:rowOff>
    </xdr:from>
    <xdr:to>
      <xdr:col>7</xdr:col>
      <xdr:colOff>795240</xdr:colOff>
      <xdr:row>125</xdr:row>
      <xdr:rowOff>896400</xdr:rowOff>
    </xdr:to>
    <xdr:pic>
      <xdr:nvPicPr>
        <xdr:cNvPr id="221" name="Picture 2502" descr="http://www.iedf.org.mx/transparencia/art.14/14.f.04/14.f.04.fotos/3515.jpg"/>
        <xdr:cNvPicPr/>
      </xdr:nvPicPr>
      <xdr:blipFill>
        <a:blip r:embed="rId222"/>
        <a:stretch/>
      </xdr:blipFill>
      <xdr:spPr>
        <a:xfrm>
          <a:off x="7314840" y="11064276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26</xdr:row>
      <xdr:rowOff>10440</xdr:rowOff>
    </xdr:from>
    <xdr:to>
      <xdr:col>7</xdr:col>
      <xdr:colOff>805680</xdr:colOff>
      <xdr:row>126</xdr:row>
      <xdr:rowOff>819360</xdr:rowOff>
    </xdr:to>
    <xdr:pic>
      <xdr:nvPicPr>
        <xdr:cNvPr id="222" name="Picture 2503" descr="http://www.iedf.org.mx/transparencia/art.14/14.f.04/14.f.04.fotos/4122.jpg"/>
        <xdr:cNvPicPr/>
      </xdr:nvPicPr>
      <xdr:blipFill>
        <a:blip r:embed="rId223"/>
        <a:stretch/>
      </xdr:blipFill>
      <xdr:spPr>
        <a:xfrm>
          <a:off x="7325280" y="1116147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7</xdr:row>
      <xdr:rowOff>10080</xdr:rowOff>
    </xdr:from>
    <xdr:to>
      <xdr:col>7</xdr:col>
      <xdr:colOff>775440</xdr:colOff>
      <xdr:row>127</xdr:row>
      <xdr:rowOff>819360</xdr:rowOff>
    </xdr:to>
    <xdr:pic>
      <xdr:nvPicPr>
        <xdr:cNvPr id="223" name="Picture 2504" descr="http://www.iedf.org.mx/transparencia/art.14/14.f.04/14.f.04.fotos/SA.FranciscoVisquezDirPersonal.jpg"/>
        <xdr:cNvPicPr/>
      </xdr:nvPicPr>
      <xdr:blipFill>
        <a:blip r:embed="rId224"/>
        <a:stretch/>
      </xdr:blipFill>
      <xdr:spPr>
        <a:xfrm>
          <a:off x="7295040" y="1124812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47</xdr:row>
      <xdr:rowOff>20160</xdr:rowOff>
    </xdr:from>
    <xdr:to>
      <xdr:col>7</xdr:col>
      <xdr:colOff>805680</xdr:colOff>
      <xdr:row>147</xdr:row>
      <xdr:rowOff>829440</xdr:rowOff>
    </xdr:to>
    <xdr:pic>
      <xdr:nvPicPr>
        <xdr:cNvPr id="224" name="Picture 2505" descr="http://www.iedf.org.mx/transparencia/art.14/14.f.04/14.f.04.fotos/SA_VGAA.jpg"/>
        <xdr:cNvPicPr/>
      </xdr:nvPicPr>
      <xdr:blipFill>
        <a:blip r:embed="rId225"/>
        <a:stretch/>
      </xdr:blipFill>
      <xdr:spPr>
        <a:xfrm>
          <a:off x="7325280" y="129864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48</xdr:row>
      <xdr:rowOff>75960</xdr:rowOff>
    </xdr:from>
    <xdr:to>
      <xdr:col>7</xdr:col>
      <xdr:colOff>795240</xdr:colOff>
      <xdr:row>148</xdr:row>
      <xdr:rowOff>884160</xdr:rowOff>
    </xdr:to>
    <xdr:pic>
      <xdr:nvPicPr>
        <xdr:cNvPr id="225" name="Picture 2506" descr="http://www.iedf.org.mx/transparencia/art.14/14.f.04/14.f.04.fotos/3470.jpg"/>
        <xdr:cNvPicPr/>
      </xdr:nvPicPr>
      <xdr:blipFill>
        <a:blip r:embed="rId226"/>
        <a:stretch/>
      </xdr:blipFill>
      <xdr:spPr>
        <a:xfrm>
          <a:off x="7314840" y="13078764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49</xdr:row>
      <xdr:rowOff>86760</xdr:rowOff>
    </xdr:from>
    <xdr:to>
      <xdr:col>7</xdr:col>
      <xdr:colOff>805680</xdr:colOff>
      <xdr:row>149</xdr:row>
      <xdr:rowOff>895320</xdr:rowOff>
    </xdr:to>
    <xdr:pic>
      <xdr:nvPicPr>
        <xdr:cNvPr id="226" name="Picture 2507" descr="http://www.iedf.org.mx/transparencia/art.14/14.f.04/14.f.04.fotos/AdolfoRomeroAlvario.jpg"/>
        <xdr:cNvPicPr/>
      </xdr:nvPicPr>
      <xdr:blipFill>
        <a:blip r:embed="rId227"/>
        <a:stretch/>
      </xdr:blipFill>
      <xdr:spPr>
        <a:xfrm>
          <a:off x="7325280" y="1317697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50</xdr:row>
      <xdr:rowOff>10080</xdr:rowOff>
    </xdr:from>
    <xdr:to>
      <xdr:col>7</xdr:col>
      <xdr:colOff>795240</xdr:colOff>
      <xdr:row>150</xdr:row>
      <xdr:rowOff>819360</xdr:rowOff>
    </xdr:to>
    <xdr:pic>
      <xdr:nvPicPr>
        <xdr:cNvPr id="227" name="Picture 2508" descr="http://www.iedf.org.mx/transparencia/art.14/14.f.04/14.f.04.fotos/4817.jpg"/>
        <xdr:cNvPicPr/>
      </xdr:nvPicPr>
      <xdr:blipFill>
        <a:blip r:embed="rId228"/>
        <a:stretch/>
      </xdr:blipFill>
      <xdr:spPr>
        <a:xfrm>
          <a:off x="7314840" y="132702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52</xdr:row>
      <xdr:rowOff>20520</xdr:rowOff>
    </xdr:from>
    <xdr:to>
      <xdr:col>7</xdr:col>
      <xdr:colOff>795240</xdr:colOff>
      <xdr:row>152</xdr:row>
      <xdr:rowOff>829800</xdr:rowOff>
    </xdr:to>
    <xdr:pic>
      <xdr:nvPicPr>
        <xdr:cNvPr id="228" name="Picture 2510" descr="http://www.iedf.org.mx/transparencia/art.14/14.f.04/14.f.04.fotos/5576.jpg"/>
        <xdr:cNvPicPr/>
      </xdr:nvPicPr>
      <xdr:blipFill>
        <a:blip r:embed="rId229"/>
        <a:stretch/>
      </xdr:blipFill>
      <xdr:spPr>
        <a:xfrm>
          <a:off x="7314840" y="134446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53</xdr:row>
      <xdr:rowOff>114480</xdr:rowOff>
    </xdr:from>
    <xdr:to>
      <xdr:col>7</xdr:col>
      <xdr:colOff>795240</xdr:colOff>
      <xdr:row>153</xdr:row>
      <xdr:rowOff>925200</xdr:rowOff>
    </xdr:to>
    <xdr:pic>
      <xdr:nvPicPr>
        <xdr:cNvPr id="229" name="Picture 2511" descr="http://www.iedf.org.mx/transparencia/art.14/14.f.04/14.f.04.fotos/SAJoseAugustoMLucatero.jpg"/>
        <xdr:cNvPicPr/>
      </xdr:nvPicPr>
      <xdr:blipFill>
        <a:blip r:embed="rId230"/>
        <a:stretch/>
      </xdr:blipFill>
      <xdr:spPr>
        <a:xfrm>
          <a:off x="7314840" y="135407520"/>
          <a:ext cx="7149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54</xdr:row>
      <xdr:rowOff>10080</xdr:rowOff>
    </xdr:from>
    <xdr:to>
      <xdr:col>7</xdr:col>
      <xdr:colOff>815040</xdr:colOff>
      <xdr:row>154</xdr:row>
      <xdr:rowOff>819360</xdr:rowOff>
    </xdr:to>
    <xdr:pic>
      <xdr:nvPicPr>
        <xdr:cNvPr id="230" name="Picture 2512" descr="http://www.iedf.org.mx/transparencia/art.14/14.f.04/14.f.04.fotos/4382.jpg"/>
        <xdr:cNvPicPr/>
      </xdr:nvPicPr>
      <xdr:blipFill>
        <a:blip r:embed="rId231"/>
        <a:stretch/>
      </xdr:blipFill>
      <xdr:spPr>
        <a:xfrm>
          <a:off x="7335000" y="13635108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84</xdr:row>
      <xdr:rowOff>20160</xdr:rowOff>
    </xdr:from>
    <xdr:to>
      <xdr:col>7</xdr:col>
      <xdr:colOff>805680</xdr:colOff>
      <xdr:row>184</xdr:row>
      <xdr:rowOff>829440</xdr:rowOff>
    </xdr:to>
    <xdr:pic>
      <xdr:nvPicPr>
        <xdr:cNvPr id="231" name="Picture 1024" descr="http://www.iedf.org.mx/transparencia/art.14/14.f.04/14.f.04.fotos/Contralor.jpg"/>
        <xdr:cNvPicPr/>
      </xdr:nvPicPr>
      <xdr:blipFill>
        <a:blip r:embed="rId232"/>
        <a:stretch/>
      </xdr:blipFill>
      <xdr:spPr>
        <a:xfrm>
          <a:off x="7325280" y="162364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85</xdr:row>
      <xdr:rowOff>0</xdr:rowOff>
    </xdr:from>
    <xdr:to>
      <xdr:col>7</xdr:col>
      <xdr:colOff>805680</xdr:colOff>
      <xdr:row>185</xdr:row>
      <xdr:rowOff>808920</xdr:rowOff>
    </xdr:to>
    <xdr:pic>
      <xdr:nvPicPr>
        <xdr:cNvPr id="232" name="Picture 1025" descr="http://www.iedf.org.mx/transparencia/art.14/14.f.04/14.f.04.fotos/5657.jpg"/>
        <xdr:cNvPicPr/>
      </xdr:nvPicPr>
      <xdr:blipFill>
        <a:blip r:embed="rId233"/>
        <a:stretch/>
      </xdr:blipFill>
      <xdr:spPr>
        <a:xfrm>
          <a:off x="7325280" y="1632110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86</xdr:row>
      <xdr:rowOff>0</xdr:rowOff>
    </xdr:from>
    <xdr:to>
      <xdr:col>7</xdr:col>
      <xdr:colOff>815040</xdr:colOff>
      <xdr:row>186</xdr:row>
      <xdr:rowOff>839880</xdr:rowOff>
    </xdr:to>
    <xdr:pic>
      <xdr:nvPicPr>
        <xdr:cNvPr id="233" name="Picture 1026" descr="http://www.iedf.org.mx/transparencia/art.14/14.f.04/14.f.04.fotos/ContraloriaCSNP.jpg"/>
        <xdr:cNvPicPr/>
      </xdr:nvPicPr>
      <xdr:blipFill>
        <a:blip r:embed="rId234"/>
        <a:stretch/>
      </xdr:blipFill>
      <xdr:spPr>
        <a:xfrm>
          <a:off x="7314840" y="164077560"/>
          <a:ext cx="734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93</xdr:row>
      <xdr:rowOff>20520</xdr:rowOff>
    </xdr:from>
    <xdr:to>
      <xdr:col>7</xdr:col>
      <xdr:colOff>795240</xdr:colOff>
      <xdr:row>193</xdr:row>
      <xdr:rowOff>829440</xdr:rowOff>
    </xdr:to>
    <xdr:pic>
      <xdr:nvPicPr>
        <xdr:cNvPr id="234" name="Picture 1027" descr="http://www.iedf.org.mx/transparencia/art.14/14.f.04/14.f.04.fotos/Contraloria_JAM.jpg"/>
        <xdr:cNvPicPr/>
      </xdr:nvPicPr>
      <xdr:blipFill>
        <a:blip r:embed="rId235"/>
        <a:stretch/>
      </xdr:blipFill>
      <xdr:spPr>
        <a:xfrm>
          <a:off x="7314840" y="1701655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95</xdr:row>
      <xdr:rowOff>20160</xdr:rowOff>
    </xdr:from>
    <xdr:to>
      <xdr:col>7</xdr:col>
      <xdr:colOff>815040</xdr:colOff>
      <xdr:row>195</xdr:row>
      <xdr:rowOff>829440</xdr:rowOff>
    </xdr:to>
    <xdr:pic>
      <xdr:nvPicPr>
        <xdr:cNvPr id="235" name="Picture 1028" descr="http://www.iedf.org.mx/transparencia/art.14/14.f.04/14.f.04.fotos/5939.jpg"/>
        <xdr:cNvPicPr/>
      </xdr:nvPicPr>
      <xdr:blipFill>
        <a:blip r:embed="rId236"/>
        <a:stretch/>
      </xdr:blipFill>
      <xdr:spPr>
        <a:xfrm>
          <a:off x="7335000" y="1718989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96</xdr:row>
      <xdr:rowOff>0</xdr:rowOff>
    </xdr:from>
    <xdr:to>
      <xdr:col>7</xdr:col>
      <xdr:colOff>805680</xdr:colOff>
      <xdr:row>196</xdr:row>
      <xdr:rowOff>809280</xdr:rowOff>
    </xdr:to>
    <xdr:pic>
      <xdr:nvPicPr>
        <xdr:cNvPr id="236" name="Picture 1029" descr="http://www.iedf.org.mx/transparencia/art.14/14.f.04/14.f.04.fotos/Contraloria_LKSR.jpg"/>
        <xdr:cNvPicPr/>
      </xdr:nvPicPr>
      <xdr:blipFill>
        <a:blip r:embed="rId237"/>
        <a:stretch/>
      </xdr:blipFill>
      <xdr:spPr>
        <a:xfrm>
          <a:off x="7325280" y="1727452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97</xdr:row>
      <xdr:rowOff>0</xdr:rowOff>
    </xdr:from>
    <xdr:to>
      <xdr:col>7</xdr:col>
      <xdr:colOff>805680</xdr:colOff>
      <xdr:row>197</xdr:row>
      <xdr:rowOff>809280</xdr:rowOff>
    </xdr:to>
    <xdr:pic>
      <xdr:nvPicPr>
        <xdr:cNvPr id="237" name="Picture 1030" descr="http://www.iedf.org.mx/transparencia/art.14/14.f.04/14.f.04.fotos/5258.jpg"/>
        <xdr:cNvPicPr/>
      </xdr:nvPicPr>
      <xdr:blipFill>
        <a:blip r:embed="rId238"/>
        <a:stretch/>
      </xdr:blipFill>
      <xdr:spPr>
        <a:xfrm>
          <a:off x="7325280" y="173612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01</xdr:row>
      <xdr:rowOff>64800</xdr:rowOff>
    </xdr:from>
    <xdr:to>
      <xdr:col>7</xdr:col>
      <xdr:colOff>805680</xdr:colOff>
      <xdr:row>201</xdr:row>
      <xdr:rowOff>873360</xdr:rowOff>
    </xdr:to>
    <xdr:pic>
      <xdr:nvPicPr>
        <xdr:cNvPr id="238" name="Picture 1031" descr="http://www.iedf.org.mx/transparencia/art.14/14.f.04/14.f.04.fotos/Contr_MEChH.jpg"/>
        <xdr:cNvPicPr/>
      </xdr:nvPicPr>
      <xdr:blipFill>
        <a:blip r:embed="rId239"/>
        <a:stretch/>
      </xdr:blipFill>
      <xdr:spPr>
        <a:xfrm>
          <a:off x="7325280" y="1771441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02</xdr:row>
      <xdr:rowOff>20520</xdr:rowOff>
    </xdr:from>
    <xdr:to>
      <xdr:col>7</xdr:col>
      <xdr:colOff>805680</xdr:colOff>
      <xdr:row>202</xdr:row>
      <xdr:rowOff>829800</xdr:rowOff>
    </xdr:to>
    <xdr:pic>
      <xdr:nvPicPr>
        <xdr:cNvPr id="239" name="Picture 1032" descr="http://www.iedf.org.mx/transparencia/art.14/14.f.04/14.f.04.fotos/Contr_MadeLGRM.jpg"/>
        <xdr:cNvPicPr/>
      </xdr:nvPicPr>
      <xdr:blipFill>
        <a:blip r:embed="rId240"/>
        <a:stretch/>
      </xdr:blipFill>
      <xdr:spPr>
        <a:xfrm>
          <a:off x="7325280" y="178023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08</xdr:row>
      <xdr:rowOff>20160</xdr:rowOff>
    </xdr:from>
    <xdr:to>
      <xdr:col>7</xdr:col>
      <xdr:colOff>795240</xdr:colOff>
      <xdr:row>208</xdr:row>
      <xdr:rowOff>829440</xdr:rowOff>
    </xdr:to>
    <xdr:pic>
      <xdr:nvPicPr>
        <xdr:cNvPr id="240" name="Picture 1033" descr="http://www.iedf.org.mx/transparencia/art.14/14.f.04/14.f.04.fotos/4345.jpg"/>
        <xdr:cNvPicPr/>
      </xdr:nvPicPr>
      <xdr:blipFill>
        <a:blip r:embed="rId241"/>
        <a:stretch/>
      </xdr:blipFill>
      <xdr:spPr>
        <a:xfrm>
          <a:off x="7314840" y="1839384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09</xdr:row>
      <xdr:rowOff>0</xdr:rowOff>
    </xdr:from>
    <xdr:to>
      <xdr:col>7</xdr:col>
      <xdr:colOff>815040</xdr:colOff>
      <xdr:row>209</xdr:row>
      <xdr:rowOff>808920</xdr:rowOff>
    </xdr:to>
    <xdr:pic>
      <xdr:nvPicPr>
        <xdr:cNvPr id="241" name="Picture 1034" descr="http://www.iedf.org.mx/transparencia/art.14/14.f.04/14.f.04.fotos/5298.jpg"/>
        <xdr:cNvPicPr/>
      </xdr:nvPicPr>
      <xdr:blipFill>
        <a:blip r:embed="rId242"/>
        <a:stretch/>
      </xdr:blipFill>
      <xdr:spPr>
        <a:xfrm>
          <a:off x="7335000" y="184785120"/>
          <a:ext cx="71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10</xdr:row>
      <xdr:rowOff>0</xdr:rowOff>
    </xdr:from>
    <xdr:to>
      <xdr:col>7</xdr:col>
      <xdr:colOff>795240</xdr:colOff>
      <xdr:row>210</xdr:row>
      <xdr:rowOff>809280</xdr:rowOff>
    </xdr:to>
    <xdr:pic>
      <xdr:nvPicPr>
        <xdr:cNvPr id="242" name="Picture 1035" descr="http://www.iedf.org.mx/transparencia/art.14/14.f.04/14.f.04.fotos/8291.jpg"/>
        <xdr:cNvPicPr/>
      </xdr:nvPicPr>
      <xdr:blipFill>
        <a:blip r:embed="rId243"/>
        <a:stretch/>
      </xdr:blipFill>
      <xdr:spPr>
        <a:xfrm>
          <a:off x="7314840" y="185651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12</xdr:row>
      <xdr:rowOff>10080</xdr:rowOff>
    </xdr:from>
    <xdr:to>
      <xdr:col>7</xdr:col>
      <xdr:colOff>795240</xdr:colOff>
      <xdr:row>212</xdr:row>
      <xdr:rowOff>819360</xdr:rowOff>
    </xdr:to>
    <xdr:pic>
      <xdr:nvPicPr>
        <xdr:cNvPr id="243" name="Picture 1037" descr="http://www.iedf.org.mx/transparencia/art.14/14.f.04/14.f.04.fotos/8293.jpg"/>
        <xdr:cNvPicPr/>
      </xdr:nvPicPr>
      <xdr:blipFill>
        <a:blip r:embed="rId244"/>
        <a:stretch/>
      </xdr:blipFill>
      <xdr:spPr>
        <a:xfrm>
          <a:off x="7314840" y="187395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16</xdr:row>
      <xdr:rowOff>20160</xdr:rowOff>
    </xdr:from>
    <xdr:to>
      <xdr:col>7</xdr:col>
      <xdr:colOff>795240</xdr:colOff>
      <xdr:row>216</xdr:row>
      <xdr:rowOff>829440</xdr:rowOff>
    </xdr:to>
    <xdr:pic>
      <xdr:nvPicPr>
        <xdr:cNvPr id="244" name="Picture 1038" descr="http://www.iedf.org.mx/transparencia/art.14/14.f.04/14.f.04.fotos/5121.jpg"/>
        <xdr:cNvPicPr/>
      </xdr:nvPicPr>
      <xdr:blipFill>
        <a:blip r:embed="rId245"/>
        <a:stretch/>
      </xdr:blipFill>
      <xdr:spPr>
        <a:xfrm>
          <a:off x="7314840" y="1908727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18</xdr:row>
      <xdr:rowOff>10080</xdr:rowOff>
    </xdr:from>
    <xdr:to>
      <xdr:col>7</xdr:col>
      <xdr:colOff>784800</xdr:colOff>
      <xdr:row>218</xdr:row>
      <xdr:rowOff>819360</xdr:rowOff>
    </xdr:to>
    <xdr:pic>
      <xdr:nvPicPr>
        <xdr:cNvPr id="245" name="Picture 1039" descr="http://www.iedf.org.mx/transparencia/art.14/14.f.04/14.f.04.fotos/Contraloria_SMF.jpg"/>
        <xdr:cNvPicPr/>
      </xdr:nvPicPr>
      <xdr:blipFill>
        <a:blip r:embed="rId246"/>
        <a:stretch/>
      </xdr:blipFill>
      <xdr:spPr>
        <a:xfrm>
          <a:off x="7304400" y="192596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19</xdr:row>
      <xdr:rowOff>103320</xdr:rowOff>
    </xdr:from>
    <xdr:to>
      <xdr:col>7</xdr:col>
      <xdr:colOff>805680</xdr:colOff>
      <xdr:row>219</xdr:row>
      <xdr:rowOff>911880</xdr:rowOff>
    </xdr:to>
    <xdr:pic>
      <xdr:nvPicPr>
        <xdr:cNvPr id="246" name="Picture 1040" descr="http://www.iedf.org.mx/transparencia/art.14/14.f.04/14.f.04.fotos/Contraloria_YRA.jpg"/>
        <xdr:cNvPicPr/>
      </xdr:nvPicPr>
      <xdr:blipFill>
        <a:blip r:embed="rId247"/>
        <a:stretch/>
      </xdr:blipFill>
      <xdr:spPr>
        <a:xfrm>
          <a:off x="7325280" y="19355616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65</xdr:row>
      <xdr:rowOff>27000</xdr:rowOff>
    </xdr:from>
    <xdr:to>
      <xdr:col>7</xdr:col>
      <xdr:colOff>805680</xdr:colOff>
      <xdr:row>265</xdr:row>
      <xdr:rowOff>836280</xdr:rowOff>
    </xdr:to>
    <xdr:pic>
      <xdr:nvPicPr>
        <xdr:cNvPr id="247" name="Picture 1800" descr="http://www.iedf.org.mx/transparencia/art.14/14.f.04/14.f.04.fotos/DEAP.jpg"/>
        <xdr:cNvPicPr/>
      </xdr:nvPicPr>
      <xdr:blipFill>
        <a:blip r:embed="rId248"/>
        <a:stretch/>
      </xdr:blipFill>
      <xdr:spPr>
        <a:xfrm>
          <a:off x="7325280" y="240028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66</xdr:row>
      <xdr:rowOff>0</xdr:rowOff>
    </xdr:from>
    <xdr:to>
      <xdr:col>7</xdr:col>
      <xdr:colOff>795240</xdr:colOff>
      <xdr:row>266</xdr:row>
      <xdr:rowOff>809280</xdr:rowOff>
    </xdr:to>
    <xdr:pic>
      <xdr:nvPicPr>
        <xdr:cNvPr id="248" name="Picture 1801" descr="http://www.iedf.org.mx/transparencia/art.14/14.f.04/14.f.04.fotos/DEAP_LBB.jpg"/>
        <xdr:cNvPicPr/>
      </xdr:nvPicPr>
      <xdr:blipFill>
        <a:blip r:embed="rId249"/>
        <a:stretch/>
      </xdr:blipFill>
      <xdr:spPr>
        <a:xfrm>
          <a:off x="7314840" y="2408680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80</xdr:row>
      <xdr:rowOff>10080</xdr:rowOff>
    </xdr:from>
    <xdr:to>
      <xdr:col>7</xdr:col>
      <xdr:colOff>805680</xdr:colOff>
      <xdr:row>280</xdr:row>
      <xdr:rowOff>819360</xdr:rowOff>
    </xdr:to>
    <xdr:pic>
      <xdr:nvPicPr>
        <xdr:cNvPr id="249" name="Picture 1802" descr="http://www.iedf.org.mx/transparencia/art.14/14.f.04/14.f.04.fotos/0031.jpg"/>
        <xdr:cNvPicPr/>
      </xdr:nvPicPr>
      <xdr:blipFill>
        <a:blip r:embed="rId250"/>
        <a:stretch/>
      </xdr:blipFill>
      <xdr:spPr>
        <a:xfrm>
          <a:off x="7325280" y="254070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81</xdr:row>
      <xdr:rowOff>0</xdr:rowOff>
    </xdr:from>
    <xdr:to>
      <xdr:col>7</xdr:col>
      <xdr:colOff>805680</xdr:colOff>
      <xdr:row>281</xdr:row>
      <xdr:rowOff>809280</xdr:rowOff>
    </xdr:to>
    <xdr:pic>
      <xdr:nvPicPr>
        <xdr:cNvPr id="250" name="Picture 1803" descr="http://www.iedf.org.mx/transparencia/art.14/14.f.04/14.f.04.fotos/3144.jpg"/>
        <xdr:cNvPicPr/>
      </xdr:nvPicPr>
      <xdr:blipFill>
        <a:blip r:embed="rId251"/>
        <a:stretch/>
      </xdr:blipFill>
      <xdr:spPr>
        <a:xfrm>
          <a:off x="7325280" y="254927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82</xdr:row>
      <xdr:rowOff>0</xdr:rowOff>
    </xdr:from>
    <xdr:to>
      <xdr:col>7</xdr:col>
      <xdr:colOff>795240</xdr:colOff>
      <xdr:row>282</xdr:row>
      <xdr:rowOff>808920</xdr:rowOff>
    </xdr:to>
    <xdr:pic>
      <xdr:nvPicPr>
        <xdr:cNvPr id="251" name="Picture 1804" descr="http://www.iedf.org.mx/transparencia/art.14/14.f.04/14.f.04.fotos/3353.jpg"/>
        <xdr:cNvPicPr/>
      </xdr:nvPicPr>
      <xdr:blipFill>
        <a:blip r:embed="rId252"/>
        <a:stretch/>
      </xdr:blipFill>
      <xdr:spPr>
        <a:xfrm>
          <a:off x="7314840" y="2557940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83</xdr:row>
      <xdr:rowOff>10080</xdr:rowOff>
    </xdr:from>
    <xdr:to>
      <xdr:col>7</xdr:col>
      <xdr:colOff>795240</xdr:colOff>
      <xdr:row>283</xdr:row>
      <xdr:rowOff>819360</xdr:rowOff>
    </xdr:to>
    <xdr:pic>
      <xdr:nvPicPr>
        <xdr:cNvPr id="252" name="Picture 1805" descr="http://www.iedf.org.mx/transparencia/art.14/14.f.04/14.f.04.fotos/0786.jpg"/>
        <xdr:cNvPicPr/>
      </xdr:nvPicPr>
      <xdr:blipFill>
        <a:blip r:embed="rId253"/>
        <a:stretch/>
      </xdr:blipFill>
      <xdr:spPr>
        <a:xfrm>
          <a:off x="7314840" y="256670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4</xdr:row>
      <xdr:rowOff>105480</xdr:rowOff>
    </xdr:from>
    <xdr:to>
      <xdr:col>7</xdr:col>
      <xdr:colOff>775440</xdr:colOff>
      <xdr:row>284</xdr:row>
      <xdr:rowOff>914040</xdr:rowOff>
    </xdr:to>
    <xdr:pic>
      <xdr:nvPicPr>
        <xdr:cNvPr id="253" name="Picture 1806" descr="http://www.iedf.org.mx/transparencia/art.14/14.f.04/14.f.04.fotos/4864.jpg"/>
        <xdr:cNvPicPr/>
      </xdr:nvPicPr>
      <xdr:blipFill>
        <a:blip r:embed="rId254"/>
        <a:stretch/>
      </xdr:blipFill>
      <xdr:spPr>
        <a:xfrm>
          <a:off x="7295040" y="2576329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85</xdr:row>
      <xdr:rowOff>217080</xdr:rowOff>
    </xdr:from>
    <xdr:to>
      <xdr:col>7</xdr:col>
      <xdr:colOff>805680</xdr:colOff>
      <xdr:row>285</xdr:row>
      <xdr:rowOff>1029240</xdr:rowOff>
    </xdr:to>
    <xdr:pic>
      <xdr:nvPicPr>
        <xdr:cNvPr id="254" name="Picture 1807" descr="http://www.iedf.org.mx/transparencia/art.14/14.f.04/14.f.04.fotos/4547.jpg"/>
        <xdr:cNvPicPr/>
      </xdr:nvPicPr>
      <xdr:blipFill>
        <a:blip r:embed="rId255"/>
        <a:stretch/>
      </xdr:blipFill>
      <xdr:spPr>
        <a:xfrm>
          <a:off x="7325280" y="259030440"/>
          <a:ext cx="71496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287</xdr:row>
      <xdr:rowOff>20520</xdr:rowOff>
    </xdr:from>
    <xdr:to>
      <xdr:col>7</xdr:col>
      <xdr:colOff>765720</xdr:colOff>
      <xdr:row>287</xdr:row>
      <xdr:rowOff>839880</xdr:rowOff>
    </xdr:to>
    <xdr:pic>
      <xdr:nvPicPr>
        <xdr:cNvPr id="255" name="Picture 1808" descr="http://www.iedf.org.mx/transparencia/art.14/14.f.04/14.f.04.fotos/5567.jpg"/>
        <xdr:cNvPicPr/>
      </xdr:nvPicPr>
      <xdr:blipFill>
        <a:blip r:embed="rId256"/>
        <a:stretch/>
      </xdr:blipFill>
      <xdr:spPr>
        <a:xfrm>
          <a:off x="7275240" y="261024480"/>
          <a:ext cx="725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8</xdr:row>
      <xdr:rowOff>10080</xdr:rowOff>
    </xdr:from>
    <xdr:to>
      <xdr:col>7</xdr:col>
      <xdr:colOff>775440</xdr:colOff>
      <xdr:row>288</xdr:row>
      <xdr:rowOff>819360</xdr:rowOff>
    </xdr:to>
    <xdr:pic>
      <xdr:nvPicPr>
        <xdr:cNvPr id="256" name="Picture 1809" descr="http://www.iedf.org.mx/transparencia/art.14/14.f.04/14.f.04.fotos/4463.jpg"/>
        <xdr:cNvPicPr/>
      </xdr:nvPicPr>
      <xdr:blipFill>
        <a:blip r:embed="rId257"/>
        <a:stretch/>
      </xdr:blipFill>
      <xdr:spPr>
        <a:xfrm>
          <a:off x="7295040" y="261880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89</xdr:row>
      <xdr:rowOff>18000</xdr:rowOff>
    </xdr:from>
    <xdr:to>
      <xdr:col>7</xdr:col>
      <xdr:colOff>784800</xdr:colOff>
      <xdr:row>289</xdr:row>
      <xdr:rowOff>826200</xdr:rowOff>
    </xdr:to>
    <xdr:pic>
      <xdr:nvPicPr>
        <xdr:cNvPr id="257" name="Picture 1810" descr="http://www.iedf.org.mx/transparencia/art.14/14.f.04/14.f.04.fotos/4821.jpg"/>
        <xdr:cNvPicPr/>
      </xdr:nvPicPr>
      <xdr:blipFill>
        <a:blip r:embed="rId258"/>
        <a:stretch/>
      </xdr:blipFill>
      <xdr:spPr>
        <a:xfrm>
          <a:off x="7304400" y="26275572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90</xdr:row>
      <xdr:rowOff>0</xdr:rowOff>
    </xdr:from>
    <xdr:to>
      <xdr:col>7</xdr:col>
      <xdr:colOff>795240</xdr:colOff>
      <xdr:row>290</xdr:row>
      <xdr:rowOff>809280</xdr:rowOff>
    </xdr:to>
    <xdr:pic>
      <xdr:nvPicPr>
        <xdr:cNvPr id="258" name="Picture 1811" descr="http://www.iedf.org.mx/transparencia/art.14/14.f.04/14.f.04.fotos/4761.jpg"/>
        <xdr:cNvPicPr/>
      </xdr:nvPicPr>
      <xdr:blipFill>
        <a:blip r:embed="rId259"/>
        <a:stretch/>
      </xdr:blipFill>
      <xdr:spPr>
        <a:xfrm>
          <a:off x="7314840" y="263661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91</xdr:row>
      <xdr:rowOff>0</xdr:rowOff>
    </xdr:from>
    <xdr:to>
      <xdr:col>7</xdr:col>
      <xdr:colOff>784800</xdr:colOff>
      <xdr:row>291</xdr:row>
      <xdr:rowOff>809280</xdr:rowOff>
    </xdr:to>
    <xdr:pic>
      <xdr:nvPicPr>
        <xdr:cNvPr id="259" name="Picture 1812" descr="http://www.iedf.org.mx/transparencia/art.14/14.f.04/14.f.04.fotos/5130.jpg"/>
        <xdr:cNvPicPr/>
      </xdr:nvPicPr>
      <xdr:blipFill>
        <a:blip r:embed="rId260"/>
        <a:stretch/>
      </xdr:blipFill>
      <xdr:spPr>
        <a:xfrm>
          <a:off x="7304400" y="264528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93</xdr:row>
      <xdr:rowOff>27000</xdr:rowOff>
    </xdr:from>
    <xdr:to>
      <xdr:col>7</xdr:col>
      <xdr:colOff>805680</xdr:colOff>
      <xdr:row>293</xdr:row>
      <xdr:rowOff>826200</xdr:rowOff>
    </xdr:to>
    <xdr:pic>
      <xdr:nvPicPr>
        <xdr:cNvPr id="260" name="Picture 2048" descr="http://www.iedf.org.mx/transparencia/art.14/14.f.04/14.f.04.fotos/2238.jpg"/>
        <xdr:cNvPicPr/>
      </xdr:nvPicPr>
      <xdr:blipFill>
        <a:blip r:embed="rId261"/>
        <a:stretch/>
      </xdr:blipFill>
      <xdr:spPr>
        <a:xfrm>
          <a:off x="7325280" y="266288760"/>
          <a:ext cx="714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94</xdr:row>
      <xdr:rowOff>0</xdr:rowOff>
    </xdr:from>
    <xdr:to>
      <xdr:col>7</xdr:col>
      <xdr:colOff>795240</xdr:colOff>
      <xdr:row>294</xdr:row>
      <xdr:rowOff>809280</xdr:rowOff>
    </xdr:to>
    <xdr:pic>
      <xdr:nvPicPr>
        <xdr:cNvPr id="261" name="Picture 2049" descr="http://www.iedf.org.mx/transparencia/art.14/14.f.04/14.f.04.fotos/0597.jpg"/>
        <xdr:cNvPicPr/>
      </xdr:nvPicPr>
      <xdr:blipFill>
        <a:blip r:embed="rId262"/>
        <a:stretch/>
      </xdr:blipFill>
      <xdr:spPr>
        <a:xfrm>
          <a:off x="7314840" y="267128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25</xdr:row>
      <xdr:rowOff>20160</xdr:rowOff>
    </xdr:from>
    <xdr:to>
      <xdr:col>7</xdr:col>
      <xdr:colOff>815040</xdr:colOff>
      <xdr:row>325</xdr:row>
      <xdr:rowOff>829440</xdr:rowOff>
    </xdr:to>
    <xdr:pic>
      <xdr:nvPicPr>
        <xdr:cNvPr id="262" name="Picture 2050" descr="http://www.iedf.org.mx/transparencia/art.14/14.f.04/14.f.04.fotos/0460.jpg"/>
        <xdr:cNvPicPr/>
      </xdr:nvPicPr>
      <xdr:blipFill>
        <a:blip r:embed="rId263"/>
        <a:stretch/>
      </xdr:blipFill>
      <xdr:spPr>
        <a:xfrm>
          <a:off x="7335000" y="29904804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26</xdr:row>
      <xdr:rowOff>123120</xdr:rowOff>
    </xdr:from>
    <xdr:to>
      <xdr:col>7</xdr:col>
      <xdr:colOff>805680</xdr:colOff>
      <xdr:row>326</xdr:row>
      <xdr:rowOff>931320</xdr:rowOff>
    </xdr:to>
    <xdr:pic>
      <xdr:nvPicPr>
        <xdr:cNvPr id="263" name="Picture 2051" descr="http://www.iedf.org.mx/transparencia/art.14/14.f.04/14.f.04.fotos/0353.jpg"/>
        <xdr:cNvPicPr/>
      </xdr:nvPicPr>
      <xdr:blipFill>
        <a:blip r:embed="rId264"/>
        <a:stretch/>
      </xdr:blipFill>
      <xdr:spPr>
        <a:xfrm>
          <a:off x="7325280" y="3000178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28</xdr:row>
      <xdr:rowOff>28800</xdr:rowOff>
    </xdr:from>
    <xdr:to>
      <xdr:col>7</xdr:col>
      <xdr:colOff>795240</xdr:colOff>
      <xdr:row>328</xdr:row>
      <xdr:rowOff>839520</xdr:rowOff>
    </xdr:to>
    <xdr:pic>
      <xdr:nvPicPr>
        <xdr:cNvPr id="264" name="Picture 2053" descr="http://www.iedf.org.mx/transparencia/art.14/14.f.04/14.f.04.fotos/0741.JPG"/>
        <xdr:cNvPicPr/>
      </xdr:nvPicPr>
      <xdr:blipFill>
        <a:blip r:embed="rId265"/>
        <a:stretch/>
      </xdr:blipFill>
      <xdr:spPr>
        <a:xfrm>
          <a:off x="7314840" y="302323680"/>
          <a:ext cx="7149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29</xdr:row>
      <xdr:rowOff>103320</xdr:rowOff>
    </xdr:from>
    <xdr:to>
      <xdr:col>7</xdr:col>
      <xdr:colOff>795240</xdr:colOff>
      <xdr:row>329</xdr:row>
      <xdr:rowOff>912600</xdr:rowOff>
    </xdr:to>
    <xdr:pic>
      <xdr:nvPicPr>
        <xdr:cNvPr id="265" name="Picture 2054" descr="http://www.iedf.org.mx/transparencia/art.14/14.f.04/14.f.04.fotos/4328.JPG"/>
        <xdr:cNvPicPr/>
      </xdr:nvPicPr>
      <xdr:blipFill>
        <a:blip r:embed="rId266"/>
        <a:stretch/>
      </xdr:blipFill>
      <xdr:spPr>
        <a:xfrm>
          <a:off x="7314840" y="303312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1</xdr:row>
      <xdr:rowOff>27000</xdr:rowOff>
    </xdr:from>
    <xdr:to>
      <xdr:col>7</xdr:col>
      <xdr:colOff>805680</xdr:colOff>
      <xdr:row>331</xdr:row>
      <xdr:rowOff>836280</xdr:rowOff>
    </xdr:to>
    <xdr:pic>
      <xdr:nvPicPr>
        <xdr:cNvPr id="266" name="Picture 2056" descr="http://www.iedf.org.mx/transparencia/art.14/14.f.04/14.f.04.fotos/4895.jpg"/>
        <xdr:cNvPicPr/>
      </xdr:nvPicPr>
      <xdr:blipFill>
        <a:blip r:embed="rId267"/>
        <a:stretch/>
      </xdr:blipFill>
      <xdr:spPr>
        <a:xfrm>
          <a:off x="7325280" y="305750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32</xdr:row>
      <xdr:rowOff>10080</xdr:rowOff>
    </xdr:from>
    <xdr:to>
      <xdr:col>7</xdr:col>
      <xdr:colOff>784800</xdr:colOff>
      <xdr:row>332</xdr:row>
      <xdr:rowOff>819360</xdr:rowOff>
    </xdr:to>
    <xdr:pic>
      <xdr:nvPicPr>
        <xdr:cNvPr id="267" name="Picture 2057" descr="http://www.iedf.org.mx/transparencia/art.14/14.f.04/14.f.04.fotos/0458.jpg"/>
        <xdr:cNvPicPr/>
      </xdr:nvPicPr>
      <xdr:blipFill>
        <a:blip r:embed="rId268"/>
        <a:stretch/>
      </xdr:blipFill>
      <xdr:spPr>
        <a:xfrm>
          <a:off x="7304400" y="306600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33</xdr:row>
      <xdr:rowOff>10080</xdr:rowOff>
    </xdr:from>
    <xdr:to>
      <xdr:col>7</xdr:col>
      <xdr:colOff>795240</xdr:colOff>
      <xdr:row>333</xdr:row>
      <xdr:rowOff>819360</xdr:rowOff>
    </xdr:to>
    <xdr:pic>
      <xdr:nvPicPr>
        <xdr:cNvPr id="268" name="Picture 2058" descr="http://www.iedf.org.mx/transparencia/art.14/14.f.04/14.f.04.fotos/0795.jpg"/>
        <xdr:cNvPicPr/>
      </xdr:nvPicPr>
      <xdr:blipFill>
        <a:blip r:embed="rId269"/>
        <a:stretch/>
      </xdr:blipFill>
      <xdr:spPr>
        <a:xfrm>
          <a:off x="7314840" y="3074677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4</xdr:row>
      <xdr:rowOff>162000</xdr:rowOff>
    </xdr:from>
    <xdr:to>
      <xdr:col>7</xdr:col>
      <xdr:colOff>805680</xdr:colOff>
      <xdr:row>334</xdr:row>
      <xdr:rowOff>972360</xdr:rowOff>
    </xdr:to>
    <xdr:pic>
      <xdr:nvPicPr>
        <xdr:cNvPr id="269" name="Picture 2059" descr="http://www.iedf.org.mx/transparencia/art.14/14.f.04/14.f.04.fotos/3452.jpg"/>
        <xdr:cNvPicPr/>
      </xdr:nvPicPr>
      <xdr:blipFill>
        <a:blip r:embed="rId270"/>
        <a:stretch/>
      </xdr:blipFill>
      <xdr:spPr>
        <a:xfrm>
          <a:off x="7325280" y="30848616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6</xdr:row>
      <xdr:rowOff>250200</xdr:rowOff>
    </xdr:from>
    <xdr:to>
      <xdr:col>7</xdr:col>
      <xdr:colOff>805680</xdr:colOff>
      <xdr:row>336</xdr:row>
      <xdr:rowOff>1058760</xdr:rowOff>
    </xdr:to>
    <xdr:pic>
      <xdr:nvPicPr>
        <xdr:cNvPr id="270" name="Picture 2060" descr="http://www.iedf.org.mx/transparencia/art.14/14.f.04/14.f.04.fotos/0235.JPG"/>
        <xdr:cNvPicPr/>
      </xdr:nvPicPr>
      <xdr:blipFill>
        <a:blip r:embed="rId271"/>
        <a:stretch/>
      </xdr:blipFill>
      <xdr:spPr>
        <a:xfrm>
          <a:off x="7325280" y="3111746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37</xdr:row>
      <xdr:rowOff>0</xdr:rowOff>
    </xdr:from>
    <xdr:to>
      <xdr:col>7</xdr:col>
      <xdr:colOff>795240</xdr:colOff>
      <xdr:row>337</xdr:row>
      <xdr:rowOff>809280</xdr:rowOff>
    </xdr:to>
    <xdr:pic>
      <xdr:nvPicPr>
        <xdr:cNvPr id="271" name="Picture 2061" descr="http://www.iedf.org.mx/transparencia/art.14/14.f.04/14.f.04.fotos/3882.jpg"/>
        <xdr:cNvPicPr/>
      </xdr:nvPicPr>
      <xdr:blipFill>
        <a:blip r:embed="rId272"/>
        <a:stretch/>
      </xdr:blipFill>
      <xdr:spPr>
        <a:xfrm>
          <a:off x="7314840" y="312286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8</xdr:row>
      <xdr:rowOff>0</xdr:rowOff>
    </xdr:from>
    <xdr:to>
      <xdr:col>7</xdr:col>
      <xdr:colOff>805680</xdr:colOff>
      <xdr:row>338</xdr:row>
      <xdr:rowOff>808920</xdr:rowOff>
    </xdr:to>
    <xdr:pic>
      <xdr:nvPicPr>
        <xdr:cNvPr id="272" name="Picture 2062" descr="http://www.iedf.org.mx/transparencia/art.14/14.f.04/14.f.04.fotos/3200.jpg"/>
        <xdr:cNvPicPr/>
      </xdr:nvPicPr>
      <xdr:blipFill>
        <a:blip r:embed="rId273"/>
        <a:stretch/>
      </xdr:blipFill>
      <xdr:spPr>
        <a:xfrm>
          <a:off x="7325280" y="3131535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8</xdr:row>
      <xdr:rowOff>10080</xdr:rowOff>
    </xdr:from>
    <xdr:to>
      <xdr:col>7</xdr:col>
      <xdr:colOff>805680</xdr:colOff>
      <xdr:row>338</xdr:row>
      <xdr:rowOff>819360</xdr:rowOff>
    </xdr:to>
    <xdr:pic>
      <xdr:nvPicPr>
        <xdr:cNvPr id="273" name="Picture 2063" descr="http://www.iedf.org.mx/transparencia/art.14/14.f.04/14.f.04.fotos/0690.jpg"/>
        <xdr:cNvPicPr/>
      </xdr:nvPicPr>
      <xdr:blipFill>
        <a:blip r:embed="rId274"/>
        <a:stretch/>
      </xdr:blipFill>
      <xdr:spPr>
        <a:xfrm>
          <a:off x="7325280" y="3131636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39</xdr:row>
      <xdr:rowOff>20520</xdr:rowOff>
    </xdr:from>
    <xdr:to>
      <xdr:col>7</xdr:col>
      <xdr:colOff>795240</xdr:colOff>
      <xdr:row>339</xdr:row>
      <xdr:rowOff>829800</xdr:rowOff>
    </xdr:to>
    <xdr:pic>
      <xdr:nvPicPr>
        <xdr:cNvPr id="274" name="Picture 2064" descr="http://www.iedf.org.mx/transparencia/art.14/14.f.04/14.f.04.fotos/0448.jpg"/>
        <xdr:cNvPicPr/>
      </xdr:nvPicPr>
      <xdr:blipFill>
        <a:blip r:embed="rId275"/>
        <a:stretch/>
      </xdr:blipFill>
      <xdr:spPr>
        <a:xfrm>
          <a:off x="7314840" y="314040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41</xdr:row>
      <xdr:rowOff>124920</xdr:rowOff>
    </xdr:from>
    <xdr:to>
      <xdr:col>7</xdr:col>
      <xdr:colOff>784800</xdr:colOff>
      <xdr:row>341</xdr:row>
      <xdr:rowOff>936000</xdr:rowOff>
    </xdr:to>
    <xdr:pic>
      <xdr:nvPicPr>
        <xdr:cNvPr id="275" name="Picture 2066" descr="http://www.iedf.org.mx/transparencia/art.14/14.f.04/14.f.04.fotos/0451.jpg"/>
        <xdr:cNvPicPr/>
      </xdr:nvPicPr>
      <xdr:blipFill>
        <a:blip r:embed="rId276"/>
        <a:stretch/>
      </xdr:blipFill>
      <xdr:spPr>
        <a:xfrm>
          <a:off x="7304400" y="31661208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45</xdr:row>
      <xdr:rowOff>105480</xdr:rowOff>
    </xdr:from>
    <xdr:to>
      <xdr:col>7</xdr:col>
      <xdr:colOff>784800</xdr:colOff>
      <xdr:row>345</xdr:row>
      <xdr:rowOff>914040</xdr:rowOff>
    </xdr:to>
    <xdr:pic>
      <xdr:nvPicPr>
        <xdr:cNvPr id="276" name="Picture 2358" descr="http://www.iedf.org.mx/transparencia/art.14/14.f.04/14.f.04.fotos/CEGMCA_JAFL%20.jpg"/>
        <xdr:cNvPicPr/>
      </xdr:nvPicPr>
      <xdr:blipFill>
        <a:blip r:embed="rId277"/>
        <a:stretch/>
      </xdr:blipFill>
      <xdr:spPr>
        <a:xfrm>
          <a:off x="7304400" y="3213266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6</xdr:row>
      <xdr:rowOff>0</xdr:rowOff>
    </xdr:from>
    <xdr:to>
      <xdr:col>7</xdr:col>
      <xdr:colOff>805680</xdr:colOff>
      <xdr:row>346</xdr:row>
      <xdr:rowOff>809280</xdr:rowOff>
    </xdr:to>
    <xdr:pic>
      <xdr:nvPicPr>
        <xdr:cNvPr id="277" name="Picture 2359" descr="http://www.iedf.org.mx/transparencia/art.14/14.f.04/14.f.04.fotos/4159.jpg"/>
        <xdr:cNvPicPr/>
      </xdr:nvPicPr>
      <xdr:blipFill>
        <a:blip r:embed="rId278"/>
        <a:stretch/>
      </xdr:blipFill>
      <xdr:spPr>
        <a:xfrm>
          <a:off x="7325280" y="322221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65</xdr:row>
      <xdr:rowOff>10080</xdr:rowOff>
    </xdr:from>
    <xdr:to>
      <xdr:col>7</xdr:col>
      <xdr:colOff>815040</xdr:colOff>
      <xdr:row>365</xdr:row>
      <xdr:rowOff>819360</xdr:rowOff>
    </xdr:to>
    <xdr:pic>
      <xdr:nvPicPr>
        <xdr:cNvPr id="278" name="Picture 2360" descr="http://www.iedf.org.mx/transparencia/art.14/14.f.04/14.f.04.fotos/0486.jpg"/>
        <xdr:cNvPicPr/>
      </xdr:nvPicPr>
      <xdr:blipFill>
        <a:blip r:embed="rId279"/>
        <a:stretch/>
      </xdr:blipFill>
      <xdr:spPr>
        <a:xfrm>
          <a:off x="7335000" y="3399001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66</xdr:row>
      <xdr:rowOff>123480</xdr:rowOff>
    </xdr:from>
    <xdr:to>
      <xdr:col>7</xdr:col>
      <xdr:colOff>795240</xdr:colOff>
      <xdr:row>366</xdr:row>
      <xdr:rowOff>933480</xdr:rowOff>
    </xdr:to>
    <xdr:pic>
      <xdr:nvPicPr>
        <xdr:cNvPr id="279" name="Picture 2361" descr="http://www.iedf.org.mx/transparencia/art.14/14.f.04/14.f.04.fotos/5323.jpg"/>
        <xdr:cNvPicPr/>
      </xdr:nvPicPr>
      <xdr:blipFill>
        <a:blip r:embed="rId280"/>
        <a:stretch/>
      </xdr:blipFill>
      <xdr:spPr>
        <a:xfrm>
          <a:off x="7314840" y="340880400"/>
          <a:ext cx="714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68</xdr:row>
      <xdr:rowOff>162720</xdr:rowOff>
    </xdr:from>
    <xdr:to>
      <xdr:col>7</xdr:col>
      <xdr:colOff>795240</xdr:colOff>
      <xdr:row>368</xdr:row>
      <xdr:rowOff>971280</xdr:rowOff>
    </xdr:to>
    <xdr:pic>
      <xdr:nvPicPr>
        <xdr:cNvPr id="280" name="Picture 2362" descr="http://www.iedf.org.mx/transparencia/art.14/14.f.04/14.f.04.fotos/5531.jpg"/>
        <xdr:cNvPicPr/>
      </xdr:nvPicPr>
      <xdr:blipFill>
        <a:blip r:embed="rId281"/>
        <a:stretch/>
      </xdr:blipFill>
      <xdr:spPr>
        <a:xfrm>
          <a:off x="7314840" y="34309116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67</xdr:row>
      <xdr:rowOff>105480</xdr:rowOff>
    </xdr:from>
    <xdr:to>
      <xdr:col>7</xdr:col>
      <xdr:colOff>784800</xdr:colOff>
      <xdr:row>367</xdr:row>
      <xdr:rowOff>914400</xdr:rowOff>
    </xdr:to>
    <xdr:pic>
      <xdr:nvPicPr>
        <xdr:cNvPr id="281" name="Picture 2363" descr="http://www.iedf.org.mx/transparencia/art.14/14.f.04/14.f.04.fotos/4522.jpg"/>
        <xdr:cNvPicPr/>
      </xdr:nvPicPr>
      <xdr:blipFill>
        <a:blip r:embed="rId282"/>
        <a:stretch/>
      </xdr:blipFill>
      <xdr:spPr>
        <a:xfrm>
          <a:off x="7304400" y="3420338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69</xdr:row>
      <xdr:rowOff>20520</xdr:rowOff>
    </xdr:from>
    <xdr:to>
      <xdr:col>7</xdr:col>
      <xdr:colOff>795240</xdr:colOff>
      <xdr:row>369</xdr:row>
      <xdr:rowOff>829440</xdr:rowOff>
    </xdr:to>
    <xdr:pic>
      <xdr:nvPicPr>
        <xdr:cNvPr id="282" name="Picture 2364" descr="http://www.iedf.org.mx/transparencia/art.14/14.f.04/14.f.04.fotos/DEPC_JDZS.jpg"/>
        <xdr:cNvPicPr/>
      </xdr:nvPicPr>
      <xdr:blipFill>
        <a:blip r:embed="rId283"/>
        <a:stretch/>
      </xdr:blipFill>
      <xdr:spPr>
        <a:xfrm>
          <a:off x="7314840" y="3440444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70</xdr:row>
      <xdr:rowOff>74160</xdr:rowOff>
    </xdr:from>
    <xdr:to>
      <xdr:col>7</xdr:col>
      <xdr:colOff>805680</xdr:colOff>
      <xdr:row>370</xdr:row>
      <xdr:rowOff>885600</xdr:rowOff>
    </xdr:to>
    <xdr:pic>
      <xdr:nvPicPr>
        <xdr:cNvPr id="283" name="Picture 2365" descr="http://www.iedf.org.mx/transparencia/art.14/14.f.04/14.f.04.fotos/4316.jpg"/>
        <xdr:cNvPicPr/>
      </xdr:nvPicPr>
      <xdr:blipFill>
        <a:blip r:embed="rId284"/>
        <a:stretch/>
      </xdr:blipFill>
      <xdr:spPr>
        <a:xfrm>
          <a:off x="7325280" y="344964960"/>
          <a:ext cx="7149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72</xdr:row>
      <xdr:rowOff>65160</xdr:rowOff>
    </xdr:from>
    <xdr:to>
      <xdr:col>7</xdr:col>
      <xdr:colOff>805680</xdr:colOff>
      <xdr:row>372</xdr:row>
      <xdr:rowOff>873720</xdr:rowOff>
    </xdr:to>
    <xdr:pic>
      <xdr:nvPicPr>
        <xdr:cNvPr id="284" name="Picture 2366" descr="http://www.iedf.org.mx/transparencia/art.14/14.f.04/14.f.04.fotos/5674.jpg"/>
        <xdr:cNvPicPr/>
      </xdr:nvPicPr>
      <xdr:blipFill>
        <a:blip r:embed="rId285"/>
        <a:stretch/>
      </xdr:blipFill>
      <xdr:spPr>
        <a:xfrm>
          <a:off x="7325280" y="34677504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3</xdr:row>
      <xdr:rowOff>114840</xdr:rowOff>
    </xdr:from>
    <xdr:to>
      <xdr:col>7</xdr:col>
      <xdr:colOff>795240</xdr:colOff>
      <xdr:row>373</xdr:row>
      <xdr:rowOff>923400</xdr:rowOff>
    </xdr:to>
    <xdr:pic>
      <xdr:nvPicPr>
        <xdr:cNvPr id="285" name="Picture 2367" descr="http://www.iedf.org.mx/transparencia/art.14/14.f.04/14.f.04.fotos/5916.jpg"/>
        <xdr:cNvPicPr/>
      </xdr:nvPicPr>
      <xdr:blipFill>
        <a:blip r:embed="rId286"/>
        <a:stretch/>
      </xdr:blipFill>
      <xdr:spPr>
        <a:xfrm>
          <a:off x="7314840" y="34780608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74</xdr:row>
      <xdr:rowOff>0</xdr:rowOff>
    </xdr:from>
    <xdr:to>
      <xdr:col>7</xdr:col>
      <xdr:colOff>805680</xdr:colOff>
      <xdr:row>374</xdr:row>
      <xdr:rowOff>809280</xdr:rowOff>
    </xdr:to>
    <xdr:pic>
      <xdr:nvPicPr>
        <xdr:cNvPr id="286" name="Picture 2368" descr="http://www.iedf.org.mx/transparencia/art.14/14.f.04/14.f.04.fotos/4187.JPG"/>
        <xdr:cNvPicPr/>
      </xdr:nvPicPr>
      <xdr:blipFill>
        <a:blip r:embed="rId287"/>
        <a:stretch/>
      </xdr:blipFill>
      <xdr:spPr>
        <a:xfrm>
          <a:off x="7325280" y="348672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5</xdr:row>
      <xdr:rowOff>124200</xdr:rowOff>
    </xdr:from>
    <xdr:to>
      <xdr:col>7</xdr:col>
      <xdr:colOff>795240</xdr:colOff>
      <xdr:row>375</xdr:row>
      <xdr:rowOff>933480</xdr:rowOff>
    </xdr:to>
    <xdr:pic>
      <xdr:nvPicPr>
        <xdr:cNvPr id="287" name="Picture 2369" descr="http://www.iedf.org.mx/transparencia/art.14/14.f.04/14.f.04.fotos/5299.jpg"/>
        <xdr:cNvPicPr/>
      </xdr:nvPicPr>
      <xdr:blipFill>
        <a:blip r:embed="rId288"/>
        <a:stretch/>
      </xdr:blipFill>
      <xdr:spPr>
        <a:xfrm>
          <a:off x="7314840" y="349662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6</xdr:row>
      <xdr:rowOff>20520</xdr:rowOff>
    </xdr:from>
    <xdr:to>
      <xdr:col>7</xdr:col>
      <xdr:colOff>795240</xdr:colOff>
      <xdr:row>376</xdr:row>
      <xdr:rowOff>829800</xdr:rowOff>
    </xdr:to>
    <xdr:pic>
      <xdr:nvPicPr>
        <xdr:cNvPr id="288" name="Picture 2370" descr="http://www.iedf.org.mx/transparencia/art.14/14.f.04/14.f.04.fotos/4754.jpg"/>
        <xdr:cNvPicPr/>
      </xdr:nvPicPr>
      <xdr:blipFill>
        <a:blip r:embed="rId289"/>
        <a:stretch/>
      </xdr:blipFill>
      <xdr:spPr>
        <a:xfrm>
          <a:off x="7314840" y="350616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77</xdr:row>
      <xdr:rowOff>0</xdr:rowOff>
    </xdr:from>
    <xdr:to>
      <xdr:col>7</xdr:col>
      <xdr:colOff>784800</xdr:colOff>
      <xdr:row>377</xdr:row>
      <xdr:rowOff>809280</xdr:rowOff>
    </xdr:to>
    <xdr:pic>
      <xdr:nvPicPr>
        <xdr:cNvPr id="289" name="Picture 2371" descr="http://www.iedf.org.mx/transparencia/art.14/14.f.04/14.f.04.fotos/4615.JPG"/>
        <xdr:cNvPicPr/>
      </xdr:nvPicPr>
      <xdr:blipFill>
        <a:blip r:embed="rId290"/>
        <a:stretch/>
      </xdr:blipFill>
      <xdr:spPr>
        <a:xfrm>
          <a:off x="7304400" y="351462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78</xdr:row>
      <xdr:rowOff>96480</xdr:rowOff>
    </xdr:from>
    <xdr:to>
      <xdr:col>7</xdr:col>
      <xdr:colOff>784800</xdr:colOff>
      <xdr:row>378</xdr:row>
      <xdr:rowOff>903960</xdr:rowOff>
    </xdr:to>
    <xdr:pic>
      <xdr:nvPicPr>
        <xdr:cNvPr id="290" name="Picture 2372" descr="http://www.iedf.org.mx/transparencia/art.14/14.f.04/14.f.04.fotos/4298.jpg"/>
        <xdr:cNvPicPr/>
      </xdr:nvPicPr>
      <xdr:blipFill>
        <a:blip r:embed="rId291"/>
        <a:stretch/>
      </xdr:blipFill>
      <xdr:spPr>
        <a:xfrm>
          <a:off x="7304400" y="35242632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79</xdr:row>
      <xdr:rowOff>93960</xdr:rowOff>
    </xdr:from>
    <xdr:to>
      <xdr:col>7</xdr:col>
      <xdr:colOff>795240</xdr:colOff>
      <xdr:row>379</xdr:row>
      <xdr:rowOff>902520</xdr:rowOff>
    </xdr:to>
    <xdr:pic>
      <xdr:nvPicPr>
        <xdr:cNvPr id="291" name="Picture 2373" descr="http://www.iedf.org.mx/transparencia/art.14/14.f.04/14.f.04.fotos/3394.jpg"/>
        <xdr:cNvPicPr/>
      </xdr:nvPicPr>
      <xdr:blipFill>
        <a:blip r:embed="rId292"/>
        <a:stretch/>
      </xdr:blipFill>
      <xdr:spPr>
        <a:xfrm>
          <a:off x="7314840" y="3534523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82</xdr:row>
      <xdr:rowOff>27000</xdr:rowOff>
    </xdr:from>
    <xdr:to>
      <xdr:col>7</xdr:col>
      <xdr:colOff>805680</xdr:colOff>
      <xdr:row>382</xdr:row>
      <xdr:rowOff>836280</xdr:rowOff>
    </xdr:to>
    <xdr:pic>
      <xdr:nvPicPr>
        <xdr:cNvPr id="292" name="Picture 2680" descr="http://www.iedf.org.mx/transparencia/art.14/14.f.04/14.f.04.fotos/KarlaSofiaSandoval.jpg"/>
        <xdr:cNvPicPr/>
      </xdr:nvPicPr>
      <xdr:blipFill>
        <a:blip r:embed="rId293"/>
        <a:stretch/>
      </xdr:blipFill>
      <xdr:spPr>
        <a:xfrm>
          <a:off x="7325280" y="356243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91</xdr:row>
      <xdr:rowOff>27000</xdr:rowOff>
    </xdr:from>
    <xdr:to>
      <xdr:col>7</xdr:col>
      <xdr:colOff>815040</xdr:colOff>
      <xdr:row>391</xdr:row>
      <xdr:rowOff>836280</xdr:rowOff>
    </xdr:to>
    <xdr:pic>
      <xdr:nvPicPr>
        <xdr:cNvPr id="293" name="Picture 2681" descr="http://www.iedf.org.mx/transparencia/art.14/14.f.04/14.f.04.fotos/VBAL.jpg"/>
        <xdr:cNvPicPr/>
      </xdr:nvPicPr>
      <xdr:blipFill>
        <a:blip r:embed="rId294"/>
        <a:stretch/>
      </xdr:blipFill>
      <xdr:spPr>
        <a:xfrm>
          <a:off x="7335000" y="36404388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92</xdr:row>
      <xdr:rowOff>20160</xdr:rowOff>
    </xdr:from>
    <xdr:to>
      <xdr:col>7</xdr:col>
      <xdr:colOff>805680</xdr:colOff>
      <xdr:row>392</xdr:row>
      <xdr:rowOff>829440</xdr:rowOff>
    </xdr:to>
    <xdr:pic>
      <xdr:nvPicPr>
        <xdr:cNvPr id="294" name="Picture 2682" descr="http://www.iedf.org.mx/transparencia/art.14/14.f.04/14.f.04.fotos/4504.JPG"/>
        <xdr:cNvPicPr/>
      </xdr:nvPicPr>
      <xdr:blipFill>
        <a:blip r:embed="rId295"/>
        <a:stretch/>
      </xdr:blipFill>
      <xdr:spPr>
        <a:xfrm>
          <a:off x="7325280" y="364903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93</xdr:row>
      <xdr:rowOff>20160</xdr:rowOff>
    </xdr:from>
    <xdr:to>
      <xdr:col>7</xdr:col>
      <xdr:colOff>805680</xdr:colOff>
      <xdr:row>393</xdr:row>
      <xdr:rowOff>829440</xdr:rowOff>
    </xdr:to>
    <xdr:pic>
      <xdr:nvPicPr>
        <xdr:cNvPr id="295" name="Picture 2683" descr="http://www.iedf.org.mx/transparencia/art.14/14.f.04/14.f.04.fotos/HectorGarcia.jpg"/>
        <xdr:cNvPicPr/>
      </xdr:nvPicPr>
      <xdr:blipFill>
        <a:blip r:embed="rId296"/>
        <a:stretch/>
      </xdr:blipFill>
      <xdr:spPr>
        <a:xfrm>
          <a:off x="7325280" y="365770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94</xdr:row>
      <xdr:rowOff>10080</xdr:rowOff>
    </xdr:from>
    <xdr:to>
      <xdr:col>7</xdr:col>
      <xdr:colOff>775440</xdr:colOff>
      <xdr:row>394</xdr:row>
      <xdr:rowOff>819360</xdr:rowOff>
    </xdr:to>
    <xdr:pic>
      <xdr:nvPicPr>
        <xdr:cNvPr id="296" name="Picture 2684" descr="http://www.iedf.org.mx/transparencia/art.14/14.f.04/14.f.04.fotos/5949.jpg"/>
        <xdr:cNvPicPr/>
      </xdr:nvPicPr>
      <xdr:blipFill>
        <a:blip r:embed="rId297"/>
        <a:stretch/>
      </xdr:blipFill>
      <xdr:spPr>
        <a:xfrm>
          <a:off x="7295040" y="3666272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95</xdr:row>
      <xdr:rowOff>0</xdr:rowOff>
    </xdr:from>
    <xdr:to>
      <xdr:col>7</xdr:col>
      <xdr:colOff>795240</xdr:colOff>
      <xdr:row>395</xdr:row>
      <xdr:rowOff>809280</xdr:rowOff>
    </xdr:to>
    <xdr:pic>
      <xdr:nvPicPr>
        <xdr:cNvPr id="297" name="Picture 2685" descr="http://www.iedf.org.mx/transparencia/art.14/14.f.04/14.f.04.fotos/5511.jpg"/>
        <xdr:cNvPicPr/>
      </xdr:nvPicPr>
      <xdr:blipFill>
        <a:blip r:embed="rId298"/>
        <a:stretch/>
      </xdr:blipFill>
      <xdr:spPr>
        <a:xfrm>
          <a:off x="7314840" y="367484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96</xdr:row>
      <xdr:rowOff>10440</xdr:rowOff>
    </xdr:from>
    <xdr:to>
      <xdr:col>7</xdr:col>
      <xdr:colOff>805680</xdr:colOff>
      <xdr:row>396</xdr:row>
      <xdr:rowOff>820080</xdr:rowOff>
    </xdr:to>
    <xdr:pic>
      <xdr:nvPicPr>
        <xdr:cNvPr id="298" name="Picture 2997" descr="http://www.iedf.org.mx/transparencia/art.14/14.f.04/14.f.04.fotos/5986.jpg"/>
        <xdr:cNvPicPr/>
      </xdr:nvPicPr>
      <xdr:blipFill>
        <a:blip r:embed="rId299"/>
        <a:stretch/>
      </xdr:blipFill>
      <xdr:spPr>
        <a:xfrm>
          <a:off x="7325280" y="36836136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97</xdr:row>
      <xdr:rowOff>38880</xdr:rowOff>
    </xdr:from>
    <xdr:to>
      <xdr:col>7</xdr:col>
      <xdr:colOff>784800</xdr:colOff>
      <xdr:row>397</xdr:row>
      <xdr:rowOff>848520</xdr:rowOff>
    </xdr:to>
    <xdr:pic>
      <xdr:nvPicPr>
        <xdr:cNvPr id="299" name="Picture 2998" descr="http://www.iedf.org.mx/transparencia/art.14/14.f.04/14.f.04.fotos/UTCFyD_RRS.jpg"/>
        <xdr:cNvPicPr/>
      </xdr:nvPicPr>
      <xdr:blipFill>
        <a:blip r:embed="rId300"/>
        <a:stretch/>
      </xdr:blipFill>
      <xdr:spPr>
        <a:xfrm>
          <a:off x="7304400" y="36929448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98</xdr:row>
      <xdr:rowOff>10440</xdr:rowOff>
    </xdr:from>
    <xdr:to>
      <xdr:col>7</xdr:col>
      <xdr:colOff>784800</xdr:colOff>
      <xdr:row>398</xdr:row>
      <xdr:rowOff>818280</xdr:rowOff>
    </xdr:to>
    <xdr:pic>
      <xdr:nvPicPr>
        <xdr:cNvPr id="300" name="Picture 2999" descr="http://www.iedf.org.mx/transparencia/art.14/14.f.04/14.f.04.fotos/6131.jpg"/>
        <xdr:cNvPicPr/>
      </xdr:nvPicPr>
      <xdr:blipFill>
        <a:blip r:embed="rId301"/>
        <a:stretch/>
      </xdr:blipFill>
      <xdr:spPr>
        <a:xfrm>
          <a:off x="7304400" y="37017108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01</xdr:row>
      <xdr:rowOff>27000</xdr:rowOff>
    </xdr:from>
    <xdr:to>
      <xdr:col>7</xdr:col>
      <xdr:colOff>784800</xdr:colOff>
      <xdr:row>401</xdr:row>
      <xdr:rowOff>836280</xdr:rowOff>
    </xdr:to>
    <xdr:pic>
      <xdr:nvPicPr>
        <xdr:cNvPr id="301" name="Picture 3000" descr="http://www.iedf.org.mx/transparencia/art.14/14.f.04/14.f.04.fotos/CFDCarlosOrtegaGil.jpg"/>
        <xdr:cNvPicPr/>
      </xdr:nvPicPr>
      <xdr:blipFill>
        <a:blip r:embed="rId302"/>
        <a:stretch/>
      </xdr:blipFill>
      <xdr:spPr>
        <a:xfrm>
          <a:off x="7304400" y="372911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00</xdr:row>
      <xdr:rowOff>67320</xdr:rowOff>
    </xdr:from>
    <xdr:to>
      <xdr:col>7</xdr:col>
      <xdr:colOff>784800</xdr:colOff>
      <xdr:row>400</xdr:row>
      <xdr:rowOff>875520</xdr:rowOff>
    </xdr:to>
    <xdr:pic>
      <xdr:nvPicPr>
        <xdr:cNvPr id="302" name="Picture 3001" descr="http://www.iedf.org.mx/transparencia/art.14/14.f.04/14.f.04.fotos/3822.jpg"/>
        <xdr:cNvPicPr/>
      </xdr:nvPicPr>
      <xdr:blipFill>
        <a:blip r:embed="rId303"/>
        <a:stretch/>
      </xdr:blipFill>
      <xdr:spPr>
        <a:xfrm>
          <a:off x="7304400" y="37199016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02</xdr:row>
      <xdr:rowOff>0</xdr:rowOff>
    </xdr:from>
    <xdr:to>
      <xdr:col>7</xdr:col>
      <xdr:colOff>795240</xdr:colOff>
      <xdr:row>402</xdr:row>
      <xdr:rowOff>808920</xdr:rowOff>
    </xdr:to>
    <xdr:pic>
      <xdr:nvPicPr>
        <xdr:cNvPr id="303" name="Picture 3072" descr="http://www.iedf.org.mx/transparencia/art.14/14.f.04/14.f.04.fotos/UTVINE_DRCT.jpg"/>
        <xdr:cNvPicPr/>
      </xdr:nvPicPr>
      <xdr:blipFill>
        <a:blip r:embed="rId304"/>
        <a:stretch/>
      </xdr:blipFill>
      <xdr:spPr>
        <a:xfrm>
          <a:off x="7314840" y="3737516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0</xdr:row>
      <xdr:rowOff>27000</xdr:rowOff>
    </xdr:from>
    <xdr:to>
      <xdr:col>7</xdr:col>
      <xdr:colOff>784800</xdr:colOff>
      <xdr:row>410</xdr:row>
      <xdr:rowOff>836280</xdr:rowOff>
    </xdr:to>
    <xdr:pic>
      <xdr:nvPicPr>
        <xdr:cNvPr id="304" name="Picture 3073" descr="http://www.iedf.org.mx/transparencia/art.14/14.f.04/14.f.04.fotos/6011.jpg"/>
        <xdr:cNvPicPr/>
      </xdr:nvPicPr>
      <xdr:blipFill>
        <a:blip r:embed="rId305"/>
        <a:stretch/>
      </xdr:blipFill>
      <xdr:spPr>
        <a:xfrm>
          <a:off x="7304400" y="380712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1</xdr:row>
      <xdr:rowOff>10080</xdr:rowOff>
    </xdr:from>
    <xdr:to>
      <xdr:col>7</xdr:col>
      <xdr:colOff>784800</xdr:colOff>
      <xdr:row>411</xdr:row>
      <xdr:rowOff>819360</xdr:rowOff>
    </xdr:to>
    <xdr:pic>
      <xdr:nvPicPr>
        <xdr:cNvPr id="305" name="Picture 3074" descr="http://www.iedf.org.mx/transparencia/art.14/14.f.04/14.f.04.fotos/UTVINE_MaJSM.jpg"/>
        <xdr:cNvPicPr/>
      </xdr:nvPicPr>
      <xdr:blipFill>
        <a:blip r:embed="rId306"/>
        <a:stretch/>
      </xdr:blipFill>
      <xdr:spPr>
        <a:xfrm>
          <a:off x="7304400" y="3815625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2</xdr:row>
      <xdr:rowOff>67680</xdr:rowOff>
    </xdr:from>
    <xdr:to>
      <xdr:col>7</xdr:col>
      <xdr:colOff>784800</xdr:colOff>
      <xdr:row>412</xdr:row>
      <xdr:rowOff>875520</xdr:rowOff>
    </xdr:to>
    <xdr:pic>
      <xdr:nvPicPr>
        <xdr:cNvPr id="306" name="Picture 3075" descr="http://www.iedf.org.mx/transparencia/art.14/14.f.04/14.f.04.fotos/UTVINE_RCMR.jpg"/>
        <xdr:cNvPicPr/>
      </xdr:nvPicPr>
      <xdr:blipFill>
        <a:blip r:embed="rId307"/>
        <a:stretch/>
      </xdr:blipFill>
      <xdr:spPr>
        <a:xfrm>
          <a:off x="7304400" y="38248704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13</xdr:row>
      <xdr:rowOff>0</xdr:rowOff>
    </xdr:from>
    <xdr:to>
      <xdr:col>7</xdr:col>
      <xdr:colOff>795240</xdr:colOff>
      <xdr:row>413</xdr:row>
      <xdr:rowOff>809280</xdr:rowOff>
    </xdr:to>
    <xdr:pic>
      <xdr:nvPicPr>
        <xdr:cNvPr id="307" name="Picture 3076" descr="http://www.iedf.org.mx/transparencia/art.14/14.f.04/14.f.04.fotos/UTVINE_LVRC.jpg"/>
        <xdr:cNvPicPr/>
      </xdr:nvPicPr>
      <xdr:blipFill>
        <a:blip r:embed="rId308"/>
        <a:stretch/>
      </xdr:blipFill>
      <xdr:spPr>
        <a:xfrm>
          <a:off x="7314840" y="3833812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4</xdr:row>
      <xdr:rowOff>20160</xdr:rowOff>
    </xdr:from>
    <xdr:to>
      <xdr:col>7</xdr:col>
      <xdr:colOff>784800</xdr:colOff>
      <xdr:row>414</xdr:row>
      <xdr:rowOff>829440</xdr:rowOff>
    </xdr:to>
    <xdr:pic>
      <xdr:nvPicPr>
        <xdr:cNvPr id="308" name="Picture 3077" descr="http://www.iedf.org.mx/transparencia/art.14/14.f.04/14.f.04.fotos/0023.jpg"/>
        <xdr:cNvPicPr/>
      </xdr:nvPicPr>
      <xdr:blipFill>
        <a:blip r:embed="rId309"/>
        <a:stretch/>
      </xdr:blipFill>
      <xdr:spPr>
        <a:xfrm>
          <a:off x="7304400" y="3842683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5</xdr:row>
      <xdr:rowOff>0</xdr:rowOff>
    </xdr:from>
    <xdr:to>
      <xdr:col>7</xdr:col>
      <xdr:colOff>784800</xdr:colOff>
      <xdr:row>415</xdr:row>
      <xdr:rowOff>809280</xdr:rowOff>
    </xdr:to>
    <xdr:pic>
      <xdr:nvPicPr>
        <xdr:cNvPr id="309" name="Picture 3078" descr="http://www.iedf.org.mx/transparencia/art.14/14.f.04/14.f.04.fotos/UTVINE_EW.jpg"/>
        <xdr:cNvPicPr/>
      </xdr:nvPicPr>
      <xdr:blipFill>
        <a:blip r:embed="rId310"/>
        <a:stretch/>
      </xdr:blipFill>
      <xdr:spPr>
        <a:xfrm>
          <a:off x="7304400" y="385114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16</xdr:row>
      <xdr:rowOff>57600</xdr:rowOff>
    </xdr:from>
    <xdr:to>
      <xdr:col>7</xdr:col>
      <xdr:colOff>784800</xdr:colOff>
      <xdr:row>416</xdr:row>
      <xdr:rowOff>866160</xdr:rowOff>
    </xdr:to>
    <xdr:pic>
      <xdr:nvPicPr>
        <xdr:cNvPr id="310" name="Picture 3402" descr="http://www.iedf.org.mx/transparencia/art.14/14.f.04/14.f.04.fotos/Pre_SGM.jpg"/>
        <xdr:cNvPicPr/>
      </xdr:nvPicPr>
      <xdr:blipFill>
        <a:blip r:embed="rId311"/>
        <a:stretch/>
      </xdr:blipFill>
      <xdr:spPr>
        <a:xfrm>
          <a:off x="7304400" y="38603916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22</xdr:row>
      <xdr:rowOff>132480</xdr:rowOff>
    </xdr:from>
    <xdr:to>
      <xdr:col>7</xdr:col>
      <xdr:colOff>795240</xdr:colOff>
      <xdr:row>422</xdr:row>
      <xdr:rowOff>940320</xdr:rowOff>
    </xdr:to>
    <xdr:pic>
      <xdr:nvPicPr>
        <xdr:cNvPr id="311" name="Picture 3403" descr="http://www.iedf.org.mx/transparencia/art.14/14.f.04/14.f.04.fotos/4745.jpg"/>
        <xdr:cNvPicPr/>
      </xdr:nvPicPr>
      <xdr:blipFill>
        <a:blip r:embed="rId312"/>
        <a:stretch/>
      </xdr:blipFill>
      <xdr:spPr>
        <a:xfrm>
          <a:off x="7314840" y="39142908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23</xdr:row>
      <xdr:rowOff>96480</xdr:rowOff>
    </xdr:from>
    <xdr:to>
      <xdr:col>7</xdr:col>
      <xdr:colOff>784800</xdr:colOff>
      <xdr:row>423</xdr:row>
      <xdr:rowOff>904320</xdr:rowOff>
    </xdr:to>
    <xdr:pic>
      <xdr:nvPicPr>
        <xdr:cNvPr id="312" name="Picture 3404" descr="http://www.iedf.org.mx/transparencia/art.14/14.f.04/14.f.04.fotos/4746.jpg"/>
        <xdr:cNvPicPr/>
      </xdr:nvPicPr>
      <xdr:blipFill>
        <a:blip r:embed="rId313"/>
        <a:stretch/>
      </xdr:blipFill>
      <xdr:spPr>
        <a:xfrm>
          <a:off x="7304400" y="39242160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24</xdr:row>
      <xdr:rowOff>84240</xdr:rowOff>
    </xdr:from>
    <xdr:to>
      <xdr:col>7</xdr:col>
      <xdr:colOff>784800</xdr:colOff>
      <xdr:row>424</xdr:row>
      <xdr:rowOff>892080</xdr:rowOff>
    </xdr:to>
    <xdr:pic>
      <xdr:nvPicPr>
        <xdr:cNvPr id="313" name="Picture 3405" descr="http://www.iedf.org.mx/transparencia/art.14/14.f.04/14.f.04.fotos/0770.jpg"/>
        <xdr:cNvPicPr/>
      </xdr:nvPicPr>
      <xdr:blipFill>
        <a:blip r:embed="rId314"/>
        <a:stretch/>
      </xdr:blipFill>
      <xdr:spPr>
        <a:xfrm>
          <a:off x="7304400" y="39343824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25</xdr:row>
      <xdr:rowOff>84600</xdr:rowOff>
    </xdr:from>
    <xdr:to>
      <xdr:col>7</xdr:col>
      <xdr:colOff>784800</xdr:colOff>
      <xdr:row>425</xdr:row>
      <xdr:rowOff>892080</xdr:rowOff>
    </xdr:to>
    <xdr:pic>
      <xdr:nvPicPr>
        <xdr:cNvPr id="314" name="Picture 3406" descr="http://www.iedf.org.mx/transparencia/art.14/14.f.04/14.f.04.fotos/5932.jpg"/>
        <xdr:cNvPicPr/>
      </xdr:nvPicPr>
      <xdr:blipFill>
        <a:blip r:embed="rId315"/>
        <a:stretch/>
      </xdr:blipFill>
      <xdr:spPr>
        <a:xfrm>
          <a:off x="7304400" y="39446712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34</xdr:row>
      <xdr:rowOff>59040</xdr:rowOff>
    </xdr:from>
    <xdr:to>
      <xdr:col>7</xdr:col>
      <xdr:colOff>784800</xdr:colOff>
      <xdr:row>434</xdr:row>
      <xdr:rowOff>869400</xdr:rowOff>
    </xdr:to>
    <xdr:pic>
      <xdr:nvPicPr>
        <xdr:cNvPr id="315" name="Picture 3408" descr="http://www.iedf.org.mx/transparencia/art.14/14.f.04/14.f.04.fotos/2629.jpg"/>
        <xdr:cNvPicPr/>
      </xdr:nvPicPr>
      <xdr:blipFill>
        <a:blip r:embed="rId316"/>
        <a:stretch/>
      </xdr:blipFill>
      <xdr:spPr>
        <a:xfrm>
          <a:off x="7304400" y="40370004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35</xdr:row>
      <xdr:rowOff>0</xdr:rowOff>
    </xdr:from>
    <xdr:to>
      <xdr:col>7</xdr:col>
      <xdr:colOff>795240</xdr:colOff>
      <xdr:row>435</xdr:row>
      <xdr:rowOff>809280</xdr:rowOff>
    </xdr:to>
    <xdr:pic>
      <xdr:nvPicPr>
        <xdr:cNvPr id="316" name="Picture 3409" descr="http://www.iedf.org.mx/transparencia/art.14/14.f.04/14.f.04.fotos/0124.jpg"/>
        <xdr:cNvPicPr/>
      </xdr:nvPicPr>
      <xdr:blipFill>
        <a:blip r:embed="rId317"/>
        <a:stretch/>
      </xdr:blipFill>
      <xdr:spPr>
        <a:xfrm>
          <a:off x="7314840" y="404583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36</xdr:row>
      <xdr:rowOff>20160</xdr:rowOff>
    </xdr:from>
    <xdr:to>
      <xdr:col>7</xdr:col>
      <xdr:colOff>805680</xdr:colOff>
      <xdr:row>436</xdr:row>
      <xdr:rowOff>829440</xdr:rowOff>
    </xdr:to>
    <xdr:pic>
      <xdr:nvPicPr>
        <xdr:cNvPr id="317" name="Picture 3410" descr="http://www.iedf.org.mx/transparencia/art.14/14.f.04/14.f.04.fotos/0399.jpg"/>
        <xdr:cNvPicPr/>
      </xdr:nvPicPr>
      <xdr:blipFill>
        <a:blip r:embed="rId318"/>
        <a:stretch/>
      </xdr:blipFill>
      <xdr:spPr>
        <a:xfrm>
          <a:off x="7325280" y="4054708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38</xdr:row>
      <xdr:rowOff>20160</xdr:rowOff>
    </xdr:from>
    <xdr:to>
      <xdr:col>7</xdr:col>
      <xdr:colOff>775440</xdr:colOff>
      <xdr:row>438</xdr:row>
      <xdr:rowOff>829440</xdr:rowOff>
    </xdr:to>
    <xdr:pic>
      <xdr:nvPicPr>
        <xdr:cNvPr id="318" name="Picture 3411" descr="http://www.iedf.org.mx/transparencia/art.14/14.f.04/14.f.04.fotos/4724.jpg"/>
        <xdr:cNvPicPr/>
      </xdr:nvPicPr>
      <xdr:blipFill>
        <a:blip r:embed="rId319"/>
        <a:stretch/>
      </xdr:blipFill>
      <xdr:spPr>
        <a:xfrm>
          <a:off x="7295040" y="407709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37</xdr:row>
      <xdr:rowOff>192600</xdr:rowOff>
    </xdr:from>
    <xdr:to>
      <xdr:col>7</xdr:col>
      <xdr:colOff>784800</xdr:colOff>
      <xdr:row>437</xdr:row>
      <xdr:rowOff>1001880</xdr:rowOff>
    </xdr:to>
    <xdr:pic>
      <xdr:nvPicPr>
        <xdr:cNvPr id="319" name="Picture 3412" descr="http://www.iedf.org.mx/transparencia/art.14/14.f.04/14.f.04.fotos/4272.jpg"/>
        <xdr:cNvPicPr/>
      </xdr:nvPicPr>
      <xdr:blipFill>
        <a:blip r:embed="rId320"/>
        <a:stretch/>
      </xdr:blipFill>
      <xdr:spPr>
        <a:xfrm>
          <a:off x="7304400" y="4065102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44</xdr:row>
      <xdr:rowOff>27000</xdr:rowOff>
    </xdr:from>
    <xdr:to>
      <xdr:col>7</xdr:col>
      <xdr:colOff>795240</xdr:colOff>
      <xdr:row>444</xdr:row>
      <xdr:rowOff>836280</xdr:rowOff>
    </xdr:to>
    <xdr:pic>
      <xdr:nvPicPr>
        <xdr:cNvPr id="320" name="Picture 1024" descr="http://www.iedf.org.mx/transparencia/art.14/14.f.04/14.f.04.fotos/UTSI_OA.jpg"/>
        <xdr:cNvPicPr/>
      </xdr:nvPicPr>
      <xdr:blipFill>
        <a:blip r:embed="rId321"/>
        <a:stretch/>
      </xdr:blipFill>
      <xdr:spPr>
        <a:xfrm>
          <a:off x="7314840" y="412916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0</xdr:row>
      <xdr:rowOff>37080</xdr:rowOff>
    </xdr:from>
    <xdr:to>
      <xdr:col>7</xdr:col>
      <xdr:colOff>785880</xdr:colOff>
      <xdr:row>460</xdr:row>
      <xdr:rowOff>846360</xdr:rowOff>
    </xdr:to>
    <xdr:pic>
      <xdr:nvPicPr>
        <xdr:cNvPr id="321" name="Picture 1025" descr="http://www.iedf.org.mx/transparencia/art.14/14.f.04/14.f.04.fotos/0271.jpg"/>
        <xdr:cNvPicPr/>
      </xdr:nvPicPr>
      <xdr:blipFill>
        <a:blip r:embed="rId322"/>
        <a:stretch/>
      </xdr:blipFill>
      <xdr:spPr>
        <a:xfrm>
          <a:off x="7314840" y="427138200"/>
          <a:ext cx="70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1</xdr:row>
      <xdr:rowOff>20520</xdr:rowOff>
    </xdr:from>
    <xdr:to>
      <xdr:col>7</xdr:col>
      <xdr:colOff>795240</xdr:colOff>
      <xdr:row>461</xdr:row>
      <xdr:rowOff>829800</xdr:rowOff>
    </xdr:to>
    <xdr:pic>
      <xdr:nvPicPr>
        <xdr:cNvPr id="322" name="Picture 1026" descr="http://www.iedf.org.mx/transparencia/art.14/14.f.04/14.f.04.fotos/5971.jpg"/>
        <xdr:cNvPicPr/>
      </xdr:nvPicPr>
      <xdr:blipFill>
        <a:blip r:embed="rId323"/>
        <a:stretch/>
      </xdr:blipFill>
      <xdr:spPr>
        <a:xfrm>
          <a:off x="7314840" y="4279881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2</xdr:row>
      <xdr:rowOff>20520</xdr:rowOff>
    </xdr:from>
    <xdr:to>
      <xdr:col>7</xdr:col>
      <xdr:colOff>795240</xdr:colOff>
      <xdr:row>462</xdr:row>
      <xdr:rowOff>829440</xdr:rowOff>
    </xdr:to>
    <xdr:pic>
      <xdr:nvPicPr>
        <xdr:cNvPr id="323" name="Picture 1027" descr="http://www.iedf.org.mx/transparencia/art.14/14.f.04/14.f.04.fotos/0068.JPG"/>
        <xdr:cNvPicPr/>
      </xdr:nvPicPr>
      <xdr:blipFill>
        <a:blip r:embed="rId324"/>
        <a:stretch/>
      </xdr:blipFill>
      <xdr:spPr>
        <a:xfrm>
          <a:off x="7314840" y="4288550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63</xdr:row>
      <xdr:rowOff>10080</xdr:rowOff>
    </xdr:from>
    <xdr:to>
      <xdr:col>7</xdr:col>
      <xdr:colOff>784800</xdr:colOff>
      <xdr:row>463</xdr:row>
      <xdr:rowOff>819360</xdr:rowOff>
    </xdr:to>
    <xdr:pic>
      <xdr:nvPicPr>
        <xdr:cNvPr id="324" name="Picture 1028" descr="http://www.iedf.org.mx/transparencia/art.14/14.f.04/14.f.04.fotos/3430.jpg"/>
        <xdr:cNvPicPr/>
      </xdr:nvPicPr>
      <xdr:blipFill>
        <a:blip r:embed="rId325"/>
        <a:stretch/>
      </xdr:blipFill>
      <xdr:spPr>
        <a:xfrm>
          <a:off x="7304400" y="429711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5</xdr:row>
      <xdr:rowOff>20520</xdr:rowOff>
    </xdr:from>
    <xdr:to>
      <xdr:col>7</xdr:col>
      <xdr:colOff>795240</xdr:colOff>
      <xdr:row>465</xdr:row>
      <xdr:rowOff>829440</xdr:rowOff>
    </xdr:to>
    <xdr:pic>
      <xdr:nvPicPr>
        <xdr:cNvPr id="325" name="Picture 1029" descr="http://www.iedf.org.mx/transparencia/art.14/14.f.04/14.f.04.fotos/Javi-Cas-LopUTSI.jpg"/>
        <xdr:cNvPicPr/>
      </xdr:nvPicPr>
      <xdr:blipFill>
        <a:blip r:embed="rId326"/>
        <a:stretch/>
      </xdr:blipFill>
      <xdr:spPr>
        <a:xfrm>
          <a:off x="7314840" y="43145532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66</xdr:row>
      <xdr:rowOff>10080</xdr:rowOff>
    </xdr:from>
    <xdr:to>
      <xdr:col>7</xdr:col>
      <xdr:colOff>784800</xdr:colOff>
      <xdr:row>466</xdr:row>
      <xdr:rowOff>819360</xdr:rowOff>
    </xdr:to>
    <xdr:pic>
      <xdr:nvPicPr>
        <xdr:cNvPr id="326" name="Picture 1030" descr="http://www.iedf.org.mx/transparencia/art.14/14.f.04/14.f.04.fotos/0419.jpg"/>
        <xdr:cNvPicPr/>
      </xdr:nvPicPr>
      <xdr:blipFill>
        <a:blip r:embed="rId327"/>
        <a:stretch/>
      </xdr:blipFill>
      <xdr:spPr>
        <a:xfrm>
          <a:off x="7304400" y="432311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67</xdr:row>
      <xdr:rowOff>78120</xdr:rowOff>
    </xdr:from>
    <xdr:to>
      <xdr:col>7</xdr:col>
      <xdr:colOff>805680</xdr:colOff>
      <xdr:row>467</xdr:row>
      <xdr:rowOff>886680</xdr:rowOff>
    </xdr:to>
    <xdr:pic>
      <xdr:nvPicPr>
        <xdr:cNvPr id="327" name="Picture 1031" descr="http://www.iedf.org.mx/transparencia/art.14/14.f.04/14.f.04.fotos/4773.jpg"/>
        <xdr:cNvPicPr/>
      </xdr:nvPicPr>
      <xdr:blipFill>
        <a:blip r:embed="rId328"/>
        <a:stretch/>
      </xdr:blipFill>
      <xdr:spPr>
        <a:xfrm>
          <a:off x="7325280" y="43324668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8</xdr:row>
      <xdr:rowOff>94680</xdr:rowOff>
    </xdr:from>
    <xdr:to>
      <xdr:col>7</xdr:col>
      <xdr:colOff>795240</xdr:colOff>
      <xdr:row>468</xdr:row>
      <xdr:rowOff>903240</xdr:rowOff>
    </xdr:to>
    <xdr:pic>
      <xdr:nvPicPr>
        <xdr:cNvPr id="328" name="Picture 1032" descr="http://www.iedf.org.mx/transparencia/art.14/14.f.04/14.f.04.fotos/4734.jpg"/>
        <xdr:cNvPicPr/>
      </xdr:nvPicPr>
      <xdr:blipFill>
        <a:blip r:embed="rId329"/>
        <a:stretch/>
      </xdr:blipFill>
      <xdr:spPr>
        <a:xfrm>
          <a:off x="7314840" y="43426332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69</xdr:row>
      <xdr:rowOff>20520</xdr:rowOff>
    </xdr:from>
    <xdr:to>
      <xdr:col>7</xdr:col>
      <xdr:colOff>795240</xdr:colOff>
      <xdr:row>469</xdr:row>
      <xdr:rowOff>829800</xdr:rowOff>
    </xdr:to>
    <xdr:pic>
      <xdr:nvPicPr>
        <xdr:cNvPr id="329" name="Picture 1033" descr="http://www.iedf.org.mx/transparencia/art.14/14.f.04/14.f.04.fotos/0203.jpg"/>
        <xdr:cNvPicPr/>
      </xdr:nvPicPr>
      <xdr:blipFill>
        <a:blip r:embed="rId330"/>
        <a:stretch/>
      </xdr:blipFill>
      <xdr:spPr>
        <a:xfrm>
          <a:off x="7314840" y="4351986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70</xdr:row>
      <xdr:rowOff>74520</xdr:rowOff>
    </xdr:from>
    <xdr:to>
      <xdr:col>7</xdr:col>
      <xdr:colOff>815040</xdr:colOff>
      <xdr:row>470</xdr:row>
      <xdr:rowOff>885600</xdr:rowOff>
    </xdr:to>
    <xdr:pic>
      <xdr:nvPicPr>
        <xdr:cNvPr id="330" name="Picture 1378" descr="http://www.iedf.org.mx/transparencia/art.14/14.f.04/14.f.04.fotos/mar.jpg"/>
        <xdr:cNvPicPr/>
      </xdr:nvPicPr>
      <xdr:blipFill>
        <a:blip r:embed="rId331"/>
        <a:stretch/>
      </xdr:blipFill>
      <xdr:spPr>
        <a:xfrm>
          <a:off x="7335000" y="436119480"/>
          <a:ext cx="7146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0</xdr:row>
      <xdr:rowOff>27360</xdr:rowOff>
    </xdr:from>
    <xdr:to>
      <xdr:col>7</xdr:col>
      <xdr:colOff>805680</xdr:colOff>
      <xdr:row>490</xdr:row>
      <xdr:rowOff>836280</xdr:rowOff>
    </xdr:to>
    <xdr:pic>
      <xdr:nvPicPr>
        <xdr:cNvPr id="331" name="Picture 1379" descr="http://www.iedf.org.mx/transparencia/art.14/14.f.04/14.f.04.fotos/0273.jpg"/>
        <xdr:cNvPicPr/>
      </xdr:nvPicPr>
      <xdr:blipFill>
        <a:blip r:embed="rId332"/>
        <a:stretch/>
      </xdr:blipFill>
      <xdr:spPr>
        <a:xfrm>
          <a:off x="7325280" y="453617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1</xdr:row>
      <xdr:rowOff>20160</xdr:rowOff>
    </xdr:from>
    <xdr:to>
      <xdr:col>7</xdr:col>
      <xdr:colOff>805680</xdr:colOff>
      <xdr:row>491</xdr:row>
      <xdr:rowOff>829440</xdr:rowOff>
    </xdr:to>
    <xdr:pic>
      <xdr:nvPicPr>
        <xdr:cNvPr id="332" name="Picture 1380" descr="http://www.iedf.org.mx/transparencia/art.14/14.f.04/14.f.04.fotos/0559.jpg"/>
        <xdr:cNvPicPr/>
      </xdr:nvPicPr>
      <xdr:blipFill>
        <a:blip r:embed="rId333"/>
        <a:stretch/>
      </xdr:blipFill>
      <xdr:spPr>
        <a:xfrm>
          <a:off x="7325280" y="454476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2</xdr:row>
      <xdr:rowOff>84600</xdr:rowOff>
    </xdr:from>
    <xdr:to>
      <xdr:col>7</xdr:col>
      <xdr:colOff>805680</xdr:colOff>
      <xdr:row>492</xdr:row>
      <xdr:rowOff>892800</xdr:rowOff>
    </xdr:to>
    <xdr:pic>
      <xdr:nvPicPr>
        <xdr:cNvPr id="333" name="Picture 1381" descr="http://www.iedf.org.mx/transparencia/art.14/14.f.04/14.f.04.fotos/0671.jpg"/>
        <xdr:cNvPicPr/>
      </xdr:nvPicPr>
      <xdr:blipFill>
        <a:blip r:embed="rId334"/>
        <a:stretch/>
      </xdr:blipFill>
      <xdr:spPr>
        <a:xfrm>
          <a:off x="7325280" y="4554082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93</xdr:row>
      <xdr:rowOff>10080</xdr:rowOff>
    </xdr:from>
    <xdr:to>
      <xdr:col>7</xdr:col>
      <xdr:colOff>795240</xdr:colOff>
      <xdr:row>493</xdr:row>
      <xdr:rowOff>819360</xdr:rowOff>
    </xdr:to>
    <xdr:pic>
      <xdr:nvPicPr>
        <xdr:cNvPr id="334" name="Picture 1382" descr="http://www.iedf.org.mx/transparencia/art.14/14.f.04/14.f.04.fotos/4194.JPG"/>
        <xdr:cNvPicPr/>
      </xdr:nvPicPr>
      <xdr:blipFill>
        <a:blip r:embed="rId335"/>
        <a:stretch/>
      </xdr:blipFill>
      <xdr:spPr>
        <a:xfrm>
          <a:off x="7314840" y="4564767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4</xdr:row>
      <xdr:rowOff>10440</xdr:rowOff>
    </xdr:from>
    <xdr:to>
      <xdr:col>7</xdr:col>
      <xdr:colOff>805680</xdr:colOff>
      <xdr:row>494</xdr:row>
      <xdr:rowOff>819360</xdr:rowOff>
    </xdr:to>
    <xdr:pic>
      <xdr:nvPicPr>
        <xdr:cNvPr id="335" name="Picture 1383" descr="http://www.iedf.org.mx/transparencia/art.14/14.f.04/14.f.04.fotos/0251.jpg"/>
        <xdr:cNvPicPr/>
      </xdr:nvPicPr>
      <xdr:blipFill>
        <a:blip r:embed="rId336"/>
        <a:stretch/>
      </xdr:blipFill>
      <xdr:spPr>
        <a:xfrm>
          <a:off x="7325280" y="45734364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95</xdr:row>
      <xdr:rowOff>10080</xdr:rowOff>
    </xdr:from>
    <xdr:to>
      <xdr:col>7</xdr:col>
      <xdr:colOff>815040</xdr:colOff>
      <xdr:row>495</xdr:row>
      <xdr:rowOff>819360</xdr:rowOff>
    </xdr:to>
    <xdr:pic>
      <xdr:nvPicPr>
        <xdr:cNvPr id="336" name="Picture 1384" descr="http://www.iedf.org.mx/transparencia/art.14/14.f.04/14.f.04.fotos/0309.jpg"/>
        <xdr:cNvPicPr/>
      </xdr:nvPicPr>
      <xdr:blipFill>
        <a:blip r:embed="rId337"/>
        <a:stretch/>
      </xdr:blipFill>
      <xdr:spPr>
        <a:xfrm>
          <a:off x="7335000" y="45821016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6</xdr:row>
      <xdr:rowOff>10080</xdr:rowOff>
    </xdr:from>
    <xdr:to>
      <xdr:col>7</xdr:col>
      <xdr:colOff>805680</xdr:colOff>
      <xdr:row>496</xdr:row>
      <xdr:rowOff>819360</xdr:rowOff>
    </xdr:to>
    <xdr:pic>
      <xdr:nvPicPr>
        <xdr:cNvPr id="337" name="Picture 1385" descr="http://www.iedf.org.mx/transparencia/art.14/14.f.04/14.f.04.fotos/4753.jpg"/>
        <xdr:cNvPicPr/>
      </xdr:nvPicPr>
      <xdr:blipFill>
        <a:blip r:embed="rId338"/>
        <a:stretch/>
      </xdr:blipFill>
      <xdr:spPr>
        <a:xfrm>
          <a:off x="7325280" y="459077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7</xdr:row>
      <xdr:rowOff>10080</xdr:rowOff>
    </xdr:from>
    <xdr:to>
      <xdr:col>7</xdr:col>
      <xdr:colOff>805680</xdr:colOff>
      <xdr:row>497</xdr:row>
      <xdr:rowOff>819360</xdr:rowOff>
    </xdr:to>
    <xdr:pic>
      <xdr:nvPicPr>
        <xdr:cNvPr id="338" name="Picture 1386" descr="http://www.iedf.org.mx/transparencia/art.14/14.f.04/14.f.04.fotos/3481.jpg"/>
        <xdr:cNvPicPr/>
      </xdr:nvPicPr>
      <xdr:blipFill>
        <a:blip r:embed="rId339"/>
        <a:stretch/>
      </xdr:blipFill>
      <xdr:spPr>
        <a:xfrm>
          <a:off x="7325280" y="459943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98</xdr:row>
      <xdr:rowOff>0</xdr:rowOff>
    </xdr:from>
    <xdr:to>
      <xdr:col>7</xdr:col>
      <xdr:colOff>805680</xdr:colOff>
      <xdr:row>498</xdr:row>
      <xdr:rowOff>809280</xdr:rowOff>
    </xdr:to>
    <xdr:pic>
      <xdr:nvPicPr>
        <xdr:cNvPr id="339" name="Picture 1387" descr="http://www.iedf.org.mx/transparencia/art.14/14.f.04/14.f.04.fotos/0332.jpg"/>
        <xdr:cNvPicPr/>
      </xdr:nvPicPr>
      <xdr:blipFill>
        <a:blip r:embed="rId340"/>
        <a:stretch/>
      </xdr:blipFill>
      <xdr:spPr>
        <a:xfrm>
          <a:off x="7325280" y="460800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99</xdr:row>
      <xdr:rowOff>27000</xdr:rowOff>
    </xdr:from>
    <xdr:to>
      <xdr:col>7</xdr:col>
      <xdr:colOff>825480</xdr:colOff>
      <xdr:row>499</xdr:row>
      <xdr:rowOff>799200</xdr:rowOff>
    </xdr:to>
    <xdr:pic>
      <xdr:nvPicPr>
        <xdr:cNvPr id="340" name="Picture 1388" descr="http://www.iedf.org.mx/transparencia/art.14/14.f.04/14.f.04.fotos/0343_.jpg"/>
        <xdr:cNvPicPr/>
      </xdr:nvPicPr>
      <xdr:blipFill>
        <a:blip r:embed="rId341"/>
        <a:stretch/>
      </xdr:blipFill>
      <xdr:spPr>
        <a:xfrm>
          <a:off x="7304400" y="461694240"/>
          <a:ext cx="755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04</xdr:row>
      <xdr:rowOff>66960</xdr:rowOff>
    </xdr:from>
    <xdr:to>
      <xdr:col>7</xdr:col>
      <xdr:colOff>795240</xdr:colOff>
      <xdr:row>504</xdr:row>
      <xdr:rowOff>876600</xdr:rowOff>
    </xdr:to>
    <xdr:pic>
      <xdr:nvPicPr>
        <xdr:cNvPr id="341" name="Picture 1744" descr="http://www.iedf.org.mx/transparencia/art.14/14.f.04/14.f.04.fotos/UTAJ.jpg"/>
        <xdr:cNvPicPr/>
      </xdr:nvPicPr>
      <xdr:blipFill>
        <a:blip r:embed="rId342"/>
        <a:stretch/>
      </xdr:blipFill>
      <xdr:spPr>
        <a:xfrm>
          <a:off x="7314840" y="46659204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21</xdr:row>
      <xdr:rowOff>104400</xdr:rowOff>
    </xdr:from>
    <xdr:to>
      <xdr:col>7</xdr:col>
      <xdr:colOff>805680</xdr:colOff>
      <xdr:row>521</xdr:row>
      <xdr:rowOff>911880</xdr:rowOff>
    </xdr:to>
    <xdr:pic>
      <xdr:nvPicPr>
        <xdr:cNvPr id="342" name="Picture 1745" descr="http://www.iedf.org.mx/transparencia/art.14/14.f.04/14.f.04.fotos/4325.jpg"/>
        <xdr:cNvPicPr/>
      </xdr:nvPicPr>
      <xdr:blipFill>
        <a:blip r:embed="rId343"/>
        <a:stretch/>
      </xdr:blipFill>
      <xdr:spPr>
        <a:xfrm>
          <a:off x="7325280" y="48140280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22</xdr:row>
      <xdr:rowOff>124560</xdr:rowOff>
    </xdr:from>
    <xdr:to>
      <xdr:col>7</xdr:col>
      <xdr:colOff>795240</xdr:colOff>
      <xdr:row>522</xdr:row>
      <xdr:rowOff>932400</xdr:rowOff>
    </xdr:to>
    <xdr:pic>
      <xdr:nvPicPr>
        <xdr:cNvPr id="343" name="Picture 1746" descr="http://www.iedf.org.mx/transparencia/art.14/14.f.04/14.f.04.fotos/5980.jpg"/>
        <xdr:cNvPicPr/>
      </xdr:nvPicPr>
      <xdr:blipFill>
        <a:blip r:embed="rId344"/>
        <a:stretch/>
      </xdr:blipFill>
      <xdr:spPr>
        <a:xfrm>
          <a:off x="7314840" y="48245148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23</xdr:row>
      <xdr:rowOff>84240</xdr:rowOff>
    </xdr:from>
    <xdr:to>
      <xdr:col>7</xdr:col>
      <xdr:colOff>784800</xdr:colOff>
      <xdr:row>523</xdr:row>
      <xdr:rowOff>892080</xdr:rowOff>
    </xdr:to>
    <xdr:pic>
      <xdr:nvPicPr>
        <xdr:cNvPr id="344" name="Picture 1747" descr="http://www.iedf.org.mx/transparencia/art.14/14.f.04/14.f.04.fotos/4251.jpg"/>
        <xdr:cNvPicPr/>
      </xdr:nvPicPr>
      <xdr:blipFill>
        <a:blip r:embed="rId345"/>
        <a:stretch/>
      </xdr:blipFill>
      <xdr:spPr>
        <a:xfrm>
          <a:off x="7304400" y="48344004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24</xdr:row>
      <xdr:rowOff>96480</xdr:rowOff>
    </xdr:from>
    <xdr:to>
      <xdr:col>7</xdr:col>
      <xdr:colOff>784800</xdr:colOff>
      <xdr:row>524</xdr:row>
      <xdr:rowOff>904320</xdr:rowOff>
    </xdr:to>
    <xdr:pic>
      <xdr:nvPicPr>
        <xdr:cNvPr id="345" name="Picture 1748" descr="http://www.iedf.org.mx/transparencia/art.14/14.f.04/14.f.04.fotos/3504.jpg"/>
        <xdr:cNvPicPr/>
      </xdr:nvPicPr>
      <xdr:blipFill>
        <a:blip r:embed="rId346"/>
        <a:stretch/>
      </xdr:blipFill>
      <xdr:spPr>
        <a:xfrm>
          <a:off x="7304400" y="48448080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25</xdr:row>
      <xdr:rowOff>104400</xdr:rowOff>
    </xdr:from>
    <xdr:to>
      <xdr:col>7</xdr:col>
      <xdr:colOff>784800</xdr:colOff>
      <xdr:row>525</xdr:row>
      <xdr:rowOff>911880</xdr:rowOff>
    </xdr:to>
    <xdr:pic>
      <xdr:nvPicPr>
        <xdr:cNvPr id="346" name="Picture 1749" descr="http://www.iedf.org.mx/transparencia/art.14/14.f.04/14.f.04.fotos/4342.JPG"/>
        <xdr:cNvPicPr/>
      </xdr:nvPicPr>
      <xdr:blipFill>
        <a:blip r:embed="rId347"/>
        <a:stretch/>
      </xdr:blipFill>
      <xdr:spPr>
        <a:xfrm>
          <a:off x="7304400" y="485517600"/>
          <a:ext cx="714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26</xdr:row>
      <xdr:rowOff>65520</xdr:rowOff>
    </xdr:from>
    <xdr:to>
      <xdr:col>7</xdr:col>
      <xdr:colOff>784800</xdr:colOff>
      <xdr:row>526</xdr:row>
      <xdr:rowOff>875160</xdr:rowOff>
    </xdr:to>
    <xdr:pic>
      <xdr:nvPicPr>
        <xdr:cNvPr id="347" name="Picture 1750" descr="http://www.iedf.org.mx/transparencia/art.14/14.f.04/14.f.04.fotos/UTAJ_JVR.jpg"/>
        <xdr:cNvPicPr/>
      </xdr:nvPicPr>
      <xdr:blipFill>
        <a:blip r:embed="rId348"/>
        <a:stretch/>
      </xdr:blipFill>
      <xdr:spPr>
        <a:xfrm>
          <a:off x="7304400" y="48650724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27</xdr:row>
      <xdr:rowOff>57600</xdr:rowOff>
    </xdr:from>
    <xdr:to>
      <xdr:col>7</xdr:col>
      <xdr:colOff>784800</xdr:colOff>
      <xdr:row>527</xdr:row>
      <xdr:rowOff>866160</xdr:rowOff>
    </xdr:to>
    <xdr:pic>
      <xdr:nvPicPr>
        <xdr:cNvPr id="348" name="Picture 1751" descr="http://www.iedf.org.mx/transparencia/art.14/14.f.04/14.f.04.fotos/5523.jpg"/>
        <xdr:cNvPicPr/>
      </xdr:nvPicPr>
      <xdr:blipFill>
        <a:blip r:embed="rId349"/>
        <a:stretch/>
      </xdr:blipFill>
      <xdr:spPr>
        <a:xfrm>
          <a:off x="7304400" y="48743280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28</xdr:row>
      <xdr:rowOff>10440</xdr:rowOff>
    </xdr:from>
    <xdr:to>
      <xdr:col>7</xdr:col>
      <xdr:colOff>795240</xdr:colOff>
      <xdr:row>528</xdr:row>
      <xdr:rowOff>819360</xdr:rowOff>
    </xdr:to>
    <xdr:pic>
      <xdr:nvPicPr>
        <xdr:cNvPr id="349" name="Picture 1752" descr="http://www.iedf.org.mx/transparencia/art.14/14.f.04/14.f.04.fotos/3962.jpg"/>
        <xdr:cNvPicPr/>
      </xdr:nvPicPr>
      <xdr:blipFill>
        <a:blip r:embed="rId350"/>
        <a:stretch/>
      </xdr:blipFill>
      <xdr:spPr>
        <a:xfrm>
          <a:off x="7314840" y="48830940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29</xdr:row>
      <xdr:rowOff>10080</xdr:rowOff>
    </xdr:from>
    <xdr:to>
      <xdr:col>7</xdr:col>
      <xdr:colOff>795240</xdr:colOff>
      <xdr:row>529</xdr:row>
      <xdr:rowOff>819360</xdr:rowOff>
    </xdr:to>
    <xdr:pic>
      <xdr:nvPicPr>
        <xdr:cNvPr id="350" name="Picture 1753" descr="http://www.iedf.org.mx/transparencia/art.14/14.f.04/14.f.04.fotos/4527.jpg"/>
        <xdr:cNvPicPr/>
      </xdr:nvPicPr>
      <xdr:blipFill>
        <a:blip r:embed="rId351"/>
        <a:stretch/>
      </xdr:blipFill>
      <xdr:spPr>
        <a:xfrm>
          <a:off x="7314840" y="489175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30</xdr:row>
      <xdr:rowOff>10080</xdr:rowOff>
    </xdr:from>
    <xdr:to>
      <xdr:col>7</xdr:col>
      <xdr:colOff>805680</xdr:colOff>
      <xdr:row>530</xdr:row>
      <xdr:rowOff>819360</xdr:rowOff>
    </xdr:to>
    <xdr:pic>
      <xdr:nvPicPr>
        <xdr:cNvPr id="351" name="Picture 1754" descr="http://www.iedf.org.mx/transparencia/art.14/14.f.04/14.f.04.fotos/0301.jpg"/>
        <xdr:cNvPicPr/>
      </xdr:nvPicPr>
      <xdr:blipFill>
        <a:blip r:embed="rId352"/>
        <a:stretch/>
      </xdr:blipFill>
      <xdr:spPr>
        <a:xfrm>
          <a:off x="7325280" y="49004280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31</xdr:row>
      <xdr:rowOff>10080</xdr:rowOff>
    </xdr:from>
    <xdr:to>
      <xdr:col>7</xdr:col>
      <xdr:colOff>805680</xdr:colOff>
      <xdr:row>531</xdr:row>
      <xdr:rowOff>819360</xdr:rowOff>
    </xdr:to>
    <xdr:pic>
      <xdr:nvPicPr>
        <xdr:cNvPr id="352" name="Picture 1755" descr="http://www.iedf.org.mx/transparencia/art.14/14.f.04/14.f.04.fotos/UTAJ_JMEP.jpg"/>
        <xdr:cNvPicPr/>
      </xdr:nvPicPr>
      <xdr:blipFill>
        <a:blip r:embed="rId353"/>
        <a:stretch/>
      </xdr:blipFill>
      <xdr:spPr>
        <a:xfrm>
          <a:off x="7325280" y="490909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33</xdr:row>
      <xdr:rowOff>10080</xdr:rowOff>
    </xdr:from>
    <xdr:to>
      <xdr:col>7</xdr:col>
      <xdr:colOff>805680</xdr:colOff>
      <xdr:row>533</xdr:row>
      <xdr:rowOff>819360</xdr:rowOff>
    </xdr:to>
    <xdr:pic>
      <xdr:nvPicPr>
        <xdr:cNvPr id="353" name="Picture 1756" descr="http://www.iedf.org.mx/transparencia/art.14/14.f.04/14.f.04.fotos/5700.jpg"/>
        <xdr:cNvPicPr/>
      </xdr:nvPicPr>
      <xdr:blipFill>
        <a:blip r:embed="rId354"/>
        <a:stretch/>
      </xdr:blipFill>
      <xdr:spPr>
        <a:xfrm>
          <a:off x="7325280" y="4926430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34</xdr:row>
      <xdr:rowOff>10080</xdr:rowOff>
    </xdr:from>
    <xdr:to>
      <xdr:col>7</xdr:col>
      <xdr:colOff>795240</xdr:colOff>
      <xdr:row>534</xdr:row>
      <xdr:rowOff>819360</xdr:rowOff>
    </xdr:to>
    <xdr:pic>
      <xdr:nvPicPr>
        <xdr:cNvPr id="354" name="Picture 1757" descr="http://www.iedf.org.mx/transparencia/art.14/14.f.04/14.f.04.fotos/5515.jpg"/>
        <xdr:cNvPicPr/>
      </xdr:nvPicPr>
      <xdr:blipFill>
        <a:blip r:embed="rId355"/>
        <a:stretch/>
      </xdr:blipFill>
      <xdr:spPr>
        <a:xfrm>
          <a:off x="7314840" y="493509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35</xdr:row>
      <xdr:rowOff>84600</xdr:rowOff>
    </xdr:from>
    <xdr:to>
      <xdr:col>7</xdr:col>
      <xdr:colOff>795240</xdr:colOff>
      <xdr:row>535</xdr:row>
      <xdr:rowOff>893160</xdr:rowOff>
    </xdr:to>
    <xdr:pic>
      <xdr:nvPicPr>
        <xdr:cNvPr id="355" name="Picture 1758" descr="http://www.iedf.org.mx/transparencia/art.14/14.f.04/14.f.04.fotos/5297.jpg"/>
        <xdr:cNvPicPr/>
      </xdr:nvPicPr>
      <xdr:blipFill>
        <a:blip r:embed="rId356"/>
        <a:stretch/>
      </xdr:blipFill>
      <xdr:spPr>
        <a:xfrm>
          <a:off x="7314840" y="49445100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36</xdr:row>
      <xdr:rowOff>104400</xdr:rowOff>
    </xdr:from>
    <xdr:to>
      <xdr:col>7</xdr:col>
      <xdr:colOff>795240</xdr:colOff>
      <xdr:row>536</xdr:row>
      <xdr:rowOff>912960</xdr:rowOff>
    </xdr:to>
    <xdr:pic>
      <xdr:nvPicPr>
        <xdr:cNvPr id="356" name="Picture 2048" descr="http://www.iedf.org.mx/transparencia/art.14/14.f.04/14.f.04.fotos/5409.jpg"/>
        <xdr:cNvPicPr/>
      </xdr:nvPicPr>
      <xdr:blipFill>
        <a:blip r:embed="rId357"/>
        <a:stretch/>
      </xdr:blipFill>
      <xdr:spPr>
        <a:xfrm>
          <a:off x="7314840" y="495452160"/>
          <a:ext cx="7149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41</xdr:row>
      <xdr:rowOff>180000</xdr:rowOff>
    </xdr:from>
    <xdr:to>
      <xdr:col>7</xdr:col>
      <xdr:colOff>815040</xdr:colOff>
      <xdr:row>541</xdr:row>
      <xdr:rowOff>987480</xdr:rowOff>
    </xdr:to>
    <xdr:pic>
      <xdr:nvPicPr>
        <xdr:cNvPr id="357" name="Picture 2049" descr="http://www.iedf.org.mx/transparencia/art.14/14.f.04/14.f.04.fotos/0467.jpg"/>
        <xdr:cNvPicPr/>
      </xdr:nvPicPr>
      <xdr:blipFill>
        <a:blip r:embed="rId358"/>
        <a:stretch/>
      </xdr:blipFill>
      <xdr:spPr>
        <a:xfrm>
          <a:off x="7335000" y="499985280"/>
          <a:ext cx="7146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42</xdr:row>
      <xdr:rowOff>27000</xdr:rowOff>
    </xdr:from>
    <xdr:to>
      <xdr:col>7</xdr:col>
      <xdr:colOff>795240</xdr:colOff>
      <xdr:row>542</xdr:row>
      <xdr:rowOff>836280</xdr:rowOff>
    </xdr:to>
    <xdr:pic>
      <xdr:nvPicPr>
        <xdr:cNvPr id="358" name="Picture 2050" descr="http://www.iedf.org.mx/transparencia/art.14/14.f.04/14.f.04.fotos/3350.jpg"/>
        <xdr:cNvPicPr/>
      </xdr:nvPicPr>
      <xdr:blipFill>
        <a:blip r:embed="rId359"/>
        <a:stretch/>
      </xdr:blipFill>
      <xdr:spPr>
        <a:xfrm>
          <a:off x="7314840" y="5010134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73</xdr:row>
      <xdr:rowOff>125280</xdr:rowOff>
    </xdr:from>
    <xdr:to>
      <xdr:col>7</xdr:col>
      <xdr:colOff>805680</xdr:colOff>
      <xdr:row>573</xdr:row>
      <xdr:rowOff>933480</xdr:rowOff>
    </xdr:to>
    <xdr:pic>
      <xdr:nvPicPr>
        <xdr:cNvPr id="359" name="Picture 2051" descr="http://www.iedf.org.mx/transparencia/art.14/14.f.04/14.f.04.fotos/EDC.jpg"/>
        <xdr:cNvPicPr/>
      </xdr:nvPicPr>
      <xdr:blipFill>
        <a:blip r:embed="rId360"/>
        <a:stretch/>
      </xdr:blipFill>
      <xdr:spPr>
        <a:xfrm>
          <a:off x="7325280" y="52878168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74</xdr:row>
      <xdr:rowOff>152280</xdr:rowOff>
    </xdr:from>
    <xdr:to>
      <xdr:col>7</xdr:col>
      <xdr:colOff>795240</xdr:colOff>
      <xdr:row>574</xdr:row>
      <xdr:rowOff>961920</xdr:rowOff>
    </xdr:to>
    <xdr:pic>
      <xdr:nvPicPr>
        <xdr:cNvPr id="360" name="Picture 2052" descr="http://www.iedf.org.mx/transparencia/art.14/14.f.04/14.f.04.fotos/4478.jpg"/>
        <xdr:cNvPicPr/>
      </xdr:nvPicPr>
      <xdr:blipFill>
        <a:blip r:embed="rId361"/>
        <a:stretch/>
      </xdr:blipFill>
      <xdr:spPr>
        <a:xfrm>
          <a:off x="7314840" y="52987572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75</xdr:row>
      <xdr:rowOff>37440</xdr:rowOff>
    </xdr:from>
    <xdr:to>
      <xdr:col>7</xdr:col>
      <xdr:colOff>815040</xdr:colOff>
      <xdr:row>575</xdr:row>
      <xdr:rowOff>846720</xdr:rowOff>
    </xdr:to>
    <xdr:pic>
      <xdr:nvPicPr>
        <xdr:cNvPr id="361" name="Picture 2053" descr="http://www.iedf.org.mx/transparencia/art.14/14.f.04/14.f.04.fotos/Pedro-Sanchez-Galicia.jpg"/>
        <xdr:cNvPicPr/>
      </xdr:nvPicPr>
      <xdr:blipFill>
        <a:blip r:embed="rId362"/>
        <a:stretch/>
      </xdr:blipFill>
      <xdr:spPr>
        <a:xfrm>
          <a:off x="7335000" y="53097984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76</xdr:row>
      <xdr:rowOff>151560</xdr:rowOff>
    </xdr:from>
    <xdr:to>
      <xdr:col>7</xdr:col>
      <xdr:colOff>805680</xdr:colOff>
      <xdr:row>576</xdr:row>
      <xdr:rowOff>961920</xdr:rowOff>
    </xdr:to>
    <xdr:pic>
      <xdr:nvPicPr>
        <xdr:cNvPr id="362" name="Picture 2054" descr="http://www.iedf.org.mx/transparencia/art.14/14.f.04/14.f.04.fotos/5964.jpg"/>
        <xdr:cNvPicPr/>
      </xdr:nvPicPr>
      <xdr:blipFill>
        <a:blip r:embed="rId363"/>
        <a:stretch/>
      </xdr:blipFill>
      <xdr:spPr>
        <a:xfrm>
          <a:off x="7325280" y="53196084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77</xdr:row>
      <xdr:rowOff>190440</xdr:rowOff>
    </xdr:from>
    <xdr:to>
      <xdr:col>7</xdr:col>
      <xdr:colOff>805680</xdr:colOff>
      <xdr:row>577</xdr:row>
      <xdr:rowOff>999720</xdr:rowOff>
    </xdr:to>
    <xdr:pic>
      <xdr:nvPicPr>
        <xdr:cNvPr id="363" name="Picture 2055" descr="http://www.iedf.org.mx/transparencia/art.14/14.f.04/14.f.04.fotos/4478.jpg"/>
        <xdr:cNvPicPr/>
      </xdr:nvPicPr>
      <xdr:blipFill>
        <a:blip r:embed="rId364"/>
        <a:stretch/>
      </xdr:blipFill>
      <xdr:spPr>
        <a:xfrm>
          <a:off x="7325280" y="5330476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78</xdr:row>
      <xdr:rowOff>37080</xdr:rowOff>
    </xdr:from>
    <xdr:to>
      <xdr:col>7</xdr:col>
      <xdr:colOff>795240</xdr:colOff>
      <xdr:row>578</xdr:row>
      <xdr:rowOff>846360</xdr:rowOff>
    </xdr:to>
    <xdr:pic>
      <xdr:nvPicPr>
        <xdr:cNvPr id="364" name="Picture 2056" descr="http://www.iedf.org.mx/transparencia/art.14/14.f.04/14.f.04.fotos/4448.jpg"/>
        <xdr:cNvPicPr/>
      </xdr:nvPicPr>
      <xdr:blipFill>
        <a:blip r:embed="rId365"/>
        <a:stretch/>
      </xdr:blipFill>
      <xdr:spPr>
        <a:xfrm>
          <a:off x="7314840" y="5340848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43</xdr:row>
      <xdr:rowOff>20160</xdr:rowOff>
    </xdr:from>
    <xdr:to>
      <xdr:col>7</xdr:col>
      <xdr:colOff>805680</xdr:colOff>
      <xdr:row>543</xdr:row>
      <xdr:rowOff>829440</xdr:rowOff>
    </xdr:to>
    <xdr:pic>
      <xdr:nvPicPr>
        <xdr:cNvPr id="365" name="Picture 1024" descr="http://www.iedf.org.mx/transparencia/art.14/14.f.04/14.f.04.fotos/3556.jpg"/>
        <xdr:cNvPicPr/>
      </xdr:nvPicPr>
      <xdr:blipFill>
        <a:blip r:embed="rId366"/>
        <a:stretch/>
      </xdr:blipFill>
      <xdr:spPr>
        <a:xfrm>
          <a:off x="7325280" y="50187348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64</xdr:row>
      <xdr:rowOff>10080</xdr:rowOff>
    </xdr:from>
    <xdr:to>
      <xdr:col>7</xdr:col>
      <xdr:colOff>784800</xdr:colOff>
      <xdr:row>464</xdr:row>
      <xdr:rowOff>819360</xdr:rowOff>
    </xdr:to>
    <xdr:pic>
      <xdr:nvPicPr>
        <xdr:cNvPr id="366" name="Picture 1025" descr="http://www.iedf.org.mx/transparencia/art.14/14.f.04/14.f.04.fotos/6138.jpg"/>
        <xdr:cNvPicPr/>
      </xdr:nvPicPr>
      <xdr:blipFill>
        <a:blip r:embed="rId367"/>
        <a:stretch/>
      </xdr:blipFill>
      <xdr:spPr>
        <a:xfrm>
          <a:off x="7304400" y="4305783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99</xdr:row>
      <xdr:rowOff>0</xdr:rowOff>
    </xdr:from>
    <xdr:to>
      <xdr:col>7</xdr:col>
      <xdr:colOff>795240</xdr:colOff>
      <xdr:row>399</xdr:row>
      <xdr:rowOff>809280</xdr:rowOff>
    </xdr:to>
    <xdr:pic>
      <xdr:nvPicPr>
        <xdr:cNvPr id="367" name="Picture 1407" descr="http://www.iedf.org.mx/transparencia/art.14/14.f.04/14.f.04.fotos/UTCFC_JESJZ.jpg"/>
        <xdr:cNvPicPr/>
      </xdr:nvPicPr>
      <xdr:blipFill>
        <a:blip r:embed="rId368"/>
        <a:stretch/>
      </xdr:blipFill>
      <xdr:spPr>
        <a:xfrm>
          <a:off x="7314840" y="371055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44</xdr:row>
      <xdr:rowOff>172800</xdr:rowOff>
    </xdr:from>
    <xdr:to>
      <xdr:col>7</xdr:col>
      <xdr:colOff>795240</xdr:colOff>
      <xdr:row>544</xdr:row>
      <xdr:rowOff>983160</xdr:rowOff>
    </xdr:to>
    <xdr:pic>
      <xdr:nvPicPr>
        <xdr:cNvPr id="368" name="Picture 1024" descr="http://www.iedf.org.mx/transparencia/art.14/14.f.04/14.f.04.fotos/3301.jpg"/>
        <xdr:cNvPicPr/>
      </xdr:nvPicPr>
      <xdr:blipFill>
        <a:blip r:embed="rId369"/>
        <a:stretch/>
      </xdr:blipFill>
      <xdr:spPr>
        <a:xfrm>
          <a:off x="7314840" y="502892640"/>
          <a:ext cx="71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3</xdr:row>
      <xdr:rowOff>10080</xdr:rowOff>
    </xdr:from>
    <xdr:to>
      <xdr:col>7</xdr:col>
      <xdr:colOff>805680</xdr:colOff>
      <xdr:row>63</xdr:row>
      <xdr:rowOff>819360</xdr:rowOff>
    </xdr:to>
    <xdr:pic>
      <xdr:nvPicPr>
        <xdr:cNvPr id="369" name="Picture 1024" descr="http://www.iedf.org.mx/transparencia/art.14/14.f.04/14.f.04.fotos/CEDPRC_MAGC.jpg"/>
        <xdr:cNvPicPr/>
      </xdr:nvPicPr>
      <xdr:blipFill>
        <a:blip r:embed="rId370"/>
        <a:stretch/>
      </xdr:blipFill>
      <xdr:spPr>
        <a:xfrm>
          <a:off x="7325280" y="5499792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532</xdr:row>
      <xdr:rowOff>10440</xdr:rowOff>
    </xdr:from>
    <xdr:to>
      <xdr:col>7</xdr:col>
      <xdr:colOff>784800</xdr:colOff>
      <xdr:row>532</xdr:row>
      <xdr:rowOff>819360</xdr:rowOff>
    </xdr:to>
    <xdr:pic>
      <xdr:nvPicPr>
        <xdr:cNvPr id="370" name="Picture 1024" descr="http://www.iedf.org.mx/transparencia/art.14/14.f.04/14.f.04.fotos/UTAJ_JMHL.jpg"/>
        <xdr:cNvPicPr/>
      </xdr:nvPicPr>
      <xdr:blipFill>
        <a:blip r:embed="rId371"/>
        <a:stretch/>
      </xdr:blipFill>
      <xdr:spPr>
        <a:xfrm>
          <a:off x="7304400" y="491776560"/>
          <a:ext cx="714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94</xdr:row>
      <xdr:rowOff>20160</xdr:rowOff>
    </xdr:from>
    <xdr:to>
      <xdr:col>7</xdr:col>
      <xdr:colOff>805680</xdr:colOff>
      <xdr:row>194</xdr:row>
      <xdr:rowOff>829440</xdr:rowOff>
    </xdr:to>
    <xdr:pic>
      <xdr:nvPicPr>
        <xdr:cNvPr id="371" name="Picture 2165" descr=""/>
        <xdr:cNvPicPr/>
      </xdr:nvPicPr>
      <xdr:blipFill>
        <a:blip r:embed="rId372"/>
        <a:stretch/>
      </xdr:blipFill>
      <xdr:spPr>
        <a:xfrm>
          <a:off x="7325280" y="171032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27</xdr:row>
      <xdr:rowOff>275040</xdr:rowOff>
    </xdr:from>
    <xdr:to>
      <xdr:col>7</xdr:col>
      <xdr:colOff>784800</xdr:colOff>
      <xdr:row>327</xdr:row>
      <xdr:rowOff>1084320</xdr:rowOff>
    </xdr:to>
    <xdr:pic>
      <xdr:nvPicPr>
        <xdr:cNvPr id="372" name="Picture 1024" descr="http://www.iedf.org.mx/transparencia/art.14/14.f.04/14.f.04.fotos/2969.jpg"/>
        <xdr:cNvPicPr/>
      </xdr:nvPicPr>
      <xdr:blipFill>
        <a:blip r:embed="rId373"/>
        <a:stretch/>
      </xdr:blipFill>
      <xdr:spPr>
        <a:xfrm>
          <a:off x="7304400" y="30118896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30</xdr:row>
      <xdr:rowOff>307440</xdr:rowOff>
    </xdr:from>
    <xdr:to>
      <xdr:col>7</xdr:col>
      <xdr:colOff>805680</xdr:colOff>
      <xdr:row>330</xdr:row>
      <xdr:rowOff>1115640</xdr:rowOff>
    </xdr:to>
    <xdr:pic>
      <xdr:nvPicPr>
        <xdr:cNvPr id="373" name="Picture 1024" descr="http://www.iedf.org.mx/transparencia/art.14/14.f.04/14.f.04.fotos/3754.jpg"/>
        <xdr:cNvPicPr/>
      </xdr:nvPicPr>
      <xdr:blipFill>
        <a:blip r:embed="rId374"/>
        <a:stretch/>
      </xdr:blipFill>
      <xdr:spPr>
        <a:xfrm>
          <a:off x="7325280" y="304574040"/>
          <a:ext cx="71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40</xdr:row>
      <xdr:rowOff>368640</xdr:rowOff>
    </xdr:from>
    <xdr:to>
      <xdr:col>7</xdr:col>
      <xdr:colOff>775440</xdr:colOff>
      <xdr:row>340</xdr:row>
      <xdr:rowOff>1181520</xdr:rowOff>
    </xdr:to>
    <xdr:pic>
      <xdr:nvPicPr>
        <xdr:cNvPr id="374" name="Picture 1025" descr="http://www.iedf.org.mx/transparencia/art.14/14.f.04/14.f.04.fotos/4671.jpg"/>
        <xdr:cNvPicPr/>
      </xdr:nvPicPr>
      <xdr:blipFill>
        <a:blip r:embed="rId375"/>
        <a:stretch/>
      </xdr:blipFill>
      <xdr:spPr>
        <a:xfrm>
          <a:off x="7295040" y="315255600"/>
          <a:ext cx="714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43</xdr:row>
      <xdr:rowOff>257040</xdr:rowOff>
    </xdr:from>
    <xdr:to>
      <xdr:col>7</xdr:col>
      <xdr:colOff>805680</xdr:colOff>
      <xdr:row>343</xdr:row>
      <xdr:rowOff>1064880</xdr:rowOff>
    </xdr:to>
    <xdr:pic>
      <xdr:nvPicPr>
        <xdr:cNvPr id="375" name="Picture 1026" descr="http://www.iedf.org.mx/transparencia/art.14/14.f.04/14.f.04.fotos/4719.jpg"/>
        <xdr:cNvPicPr/>
      </xdr:nvPicPr>
      <xdr:blipFill>
        <a:blip r:embed="rId376"/>
        <a:stretch/>
      </xdr:blipFill>
      <xdr:spPr>
        <a:xfrm>
          <a:off x="7325280" y="319268520"/>
          <a:ext cx="714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3</xdr:row>
      <xdr:rowOff>10080</xdr:rowOff>
    </xdr:from>
    <xdr:to>
      <xdr:col>7</xdr:col>
      <xdr:colOff>835920</xdr:colOff>
      <xdr:row>203</xdr:row>
      <xdr:rowOff>819360</xdr:rowOff>
    </xdr:to>
    <xdr:pic>
      <xdr:nvPicPr>
        <xdr:cNvPr id="376" name="Picture 2048" descr="http://www.iedf.org.mx/transparencia/art.14/14.f.04/14.f.04.fotos/Contr_WTB.jpg"/>
        <xdr:cNvPicPr/>
      </xdr:nvPicPr>
      <xdr:blipFill>
        <a:blip r:embed="rId377"/>
        <a:stretch/>
      </xdr:blipFill>
      <xdr:spPr>
        <a:xfrm>
          <a:off x="7355520" y="178880040"/>
          <a:ext cx="71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08</xdr:row>
      <xdr:rowOff>10080</xdr:rowOff>
    </xdr:from>
    <xdr:to>
      <xdr:col>7</xdr:col>
      <xdr:colOff>815040</xdr:colOff>
      <xdr:row>108</xdr:row>
      <xdr:rowOff>819360</xdr:rowOff>
    </xdr:to>
    <xdr:pic>
      <xdr:nvPicPr>
        <xdr:cNvPr id="377" name="Picture 2509" descr="http://www.iedf.org.mx/transparencia/art.14/14.f.04/14.f.04.fotos/5936.jpg"/>
        <xdr:cNvPicPr/>
      </xdr:nvPicPr>
      <xdr:blipFill>
        <a:blip r:embed="rId378"/>
        <a:stretch/>
      </xdr:blipFill>
      <xdr:spPr>
        <a:xfrm>
          <a:off x="7335000" y="95231520"/>
          <a:ext cx="71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80</xdr:row>
      <xdr:rowOff>96840</xdr:rowOff>
    </xdr:from>
    <xdr:to>
      <xdr:col>7</xdr:col>
      <xdr:colOff>805680</xdr:colOff>
      <xdr:row>380</xdr:row>
      <xdr:rowOff>905760</xdr:rowOff>
    </xdr:to>
    <xdr:pic>
      <xdr:nvPicPr>
        <xdr:cNvPr id="378" name="Picture 1024" descr="http://www.iedf.org.mx/transparencia/art.14/14.f.04/14.f.04.fotos/5261.jpg"/>
        <xdr:cNvPicPr/>
      </xdr:nvPicPr>
      <xdr:blipFill>
        <a:blip r:embed="rId379"/>
        <a:stretch/>
      </xdr:blipFill>
      <xdr:spPr>
        <a:xfrm>
          <a:off x="7325280" y="354455280"/>
          <a:ext cx="7149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xampp/htdocs/IEDF-SITE/transparencia/art.14/14.f.05/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eto"/>
      <sheetName val="V"/>
    </sheetNames>
    <sheetDataSet>
      <sheetData sheetId="0">
        <row r="793">
          <cell r="E793" t="str">
            <v>Secretaría Administrativ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.velazquez@iedf.org.mx" TargetMode="External"/><Relationship Id="rId2" Type="http://schemas.openxmlformats.org/officeDocument/2006/relationships/hyperlink" Target="mailto:francisco.arias@iedf.org.mx" TargetMode="External"/><Relationship Id="rId3" Type="http://schemas.openxmlformats.org/officeDocument/2006/relationships/hyperlink" Target="mailto:maria.cordova@iedf.org.mx" TargetMode="External"/><Relationship Id="rId4" Type="http://schemas.openxmlformats.org/officeDocument/2006/relationships/hyperlink" Target="mailto:luis.alpizar@iedf.org.mx" TargetMode="External"/><Relationship Id="rId5" Type="http://schemas.openxmlformats.org/officeDocument/2006/relationships/hyperlink" Target="mailto:alejandro.juarez@iedf.org.mx" TargetMode="External"/><Relationship Id="rId6" Type="http://schemas.openxmlformats.org/officeDocument/2006/relationships/hyperlink" Target="mailto:joseantonio.muredu@iedf.org.mx" TargetMode="External"/><Relationship Id="rId7" Type="http://schemas.openxmlformats.org/officeDocument/2006/relationships/hyperlink" Target="mailto:luigi.cerda@iedf.org.mx" TargetMode="External"/><Relationship Id="rId8" Type="http://schemas.openxmlformats.org/officeDocument/2006/relationships/hyperlink" Target="mailto:jaime.calderon@iedf.org.mx" TargetMode="External"/><Relationship Id="rId9" Type="http://schemas.openxmlformats.org/officeDocument/2006/relationships/hyperlink" Target="mailto:rocio.flores@iedf.org.mx" TargetMode="External"/><Relationship Id="rId10" Type="http://schemas.openxmlformats.org/officeDocument/2006/relationships/hyperlink" Target="mailto:adriana.sandoval@iedf.org.mx" TargetMode="External"/><Relationship Id="rId11" Type="http://schemas.openxmlformats.org/officeDocument/2006/relationships/hyperlink" Target="mailto:adelina.gutierrez@iedf.org.mx" TargetMode="External"/><Relationship Id="rId12" Type="http://schemas.openxmlformats.org/officeDocument/2006/relationships/hyperlink" Target="mailto:rosalia.yanez@iedf.org.mx" TargetMode="External"/><Relationship Id="rId13" Type="http://schemas.openxmlformats.org/officeDocument/2006/relationships/hyperlink" Target="mailto:juancarlos.luna@iedf.org.mx" TargetMode="External"/><Relationship Id="rId14" Type="http://schemas.openxmlformats.org/officeDocument/2006/relationships/hyperlink" Target="mailto:alberto.dominguez@iedf.org.mx" TargetMode="External"/><Relationship Id="rId15" Type="http://schemas.openxmlformats.org/officeDocument/2006/relationships/hyperlink" Target="mailto:yurigabriel.beltran@iedf.org.mx" TargetMode="External"/><Relationship Id="rId16" Type="http://schemas.openxmlformats.org/officeDocument/2006/relationships/hyperlink" Target="mailto:armando.gonzalez@iedf.org.mx" TargetMode="External"/><Relationship Id="rId17" Type="http://schemas.openxmlformats.org/officeDocument/2006/relationships/hyperlink" Target="mailto:daniel.olvera@iedf.org.mx" TargetMode="External"/><Relationship Id="rId18" Type="http://schemas.openxmlformats.org/officeDocument/2006/relationships/hyperlink" Target="mailto:edith.gonzalez@iedf.org.mx" TargetMode="External"/><Relationship Id="rId19" Type="http://schemas.openxmlformats.org/officeDocument/2006/relationships/hyperlink" Target="mailto:alan.andrade@iedf.org.mx" TargetMode="External"/><Relationship Id="rId20" Type="http://schemas.openxmlformats.org/officeDocument/2006/relationships/hyperlink" Target="mailto:gerardo.cisneros@iedf.org.mx" TargetMode="External"/><Relationship Id="rId21" Type="http://schemas.openxmlformats.org/officeDocument/2006/relationships/hyperlink" Target="mailto:yolanda.salinas@iedf.org.mx" TargetMode="External"/><Relationship Id="rId22" Type="http://schemas.openxmlformats.org/officeDocument/2006/relationships/hyperlink" Target="mailto:olga.gonzalez@iedf.org.mx" TargetMode="External"/><Relationship Id="rId23" Type="http://schemas.openxmlformats.org/officeDocument/2006/relationships/hyperlink" Target="mailto:patricia.aguilar@iedf.org.mx" TargetMode="External"/><Relationship Id="rId24" Type="http://schemas.openxmlformats.org/officeDocument/2006/relationships/hyperlink" Target="mailto:athos.cuevas@iedf.org.mx" TargetMode="External"/><Relationship Id="rId25" Type="http://schemas.openxmlformats.org/officeDocument/2006/relationships/hyperlink" Target="mailto:miguelangel.tapia@iedf.org.mx" TargetMode="External"/><Relationship Id="rId26" Type="http://schemas.openxmlformats.org/officeDocument/2006/relationships/hyperlink" Target="mailto:esteban.gomez@iedf.org.mx" TargetMode="External"/><Relationship Id="rId27" Type="http://schemas.openxmlformats.org/officeDocument/2006/relationships/hyperlink" Target="mailto:miriam.pena@iedf.org.mx" TargetMode="External"/><Relationship Id="rId28" Type="http://schemas.openxmlformats.org/officeDocument/2006/relationships/hyperlink" Target="mailto:luzmaria.calderon@iedf.org.mx" TargetMode="External"/><Relationship Id="rId29" Type="http://schemas.openxmlformats.org/officeDocument/2006/relationships/hyperlink" Target="mailto:luisantonio.gonzalez@iedf.org.mx" TargetMode="External"/><Relationship Id="rId30" Type="http://schemas.openxmlformats.org/officeDocument/2006/relationships/hyperlink" Target="mailto:roberto.estrada@iedf.org.mx" TargetMode="External"/><Relationship Id="rId31" Type="http://schemas.openxmlformats.org/officeDocument/2006/relationships/hyperlink" Target="mailto:oscar.hernandez@iedf.org.mx" TargetMode="External"/><Relationship Id="rId32" Type="http://schemas.openxmlformats.org/officeDocument/2006/relationships/hyperlink" Target="mailto:miguel.santos@iedf.org.mx" TargetMode="External"/><Relationship Id="rId33" Type="http://schemas.openxmlformats.org/officeDocument/2006/relationships/hyperlink" Target="mailto:carlos.gonzalez@iedf.org.mx" TargetMode="External"/><Relationship Id="rId34" Type="http://schemas.openxmlformats.org/officeDocument/2006/relationships/hyperlink" Target="mailto:jorge.resendiz@iedf.org.mx" TargetMode="External"/><Relationship Id="rId35" Type="http://schemas.openxmlformats.org/officeDocument/2006/relationships/hyperlink" Target="mailto:efraim.valencia@iedf.org.mx" TargetMode="External"/><Relationship Id="rId36" Type="http://schemas.openxmlformats.org/officeDocument/2006/relationships/hyperlink" Target="mailto:emilia.cantu@iedf.org.mx" TargetMode="External"/><Relationship Id="rId37" Type="http://schemas.openxmlformats.org/officeDocument/2006/relationships/hyperlink" Target="mailto:mariafernanda.rodriguez@iedf.org.mx" TargetMode="External"/><Relationship Id="rId38" Type="http://schemas.openxmlformats.org/officeDocument/2006/relationships/hyperlink" Target="mailto:arturo.ramirez@iedf.org.mx" TargetMode="External"/><Relationship Id="rId39" Type="http://schemas.openxmlformats.org/officeDocument/2006/relationships/hyperlink" Target="mailto:pablo.moreno@iedf.org.mx" TargetMode="External"/><Relationship Id="rId40" Type="http://schemas.openxmlformats.org/officeDocument/2006/relationships/hyperlink" Target="mailto:paola.rojas@iedf.org.mx" TargetMode="External"/><Relationship Id="rId41" Type="http://schemas.openxmlformats.org/officeDocument/2006/relationships/hyperlink" Target="mailto:jessica.magdaleno@iedf.org.mx" TargetMode="External"/><Relationship Id="rId42" Type="http://schemas.openxmlformats.org/officeDocument/2006/relationships/hyperlink" Target="mailto:tania.carvellido@iedf.org.mx" TargetMode="External"/><Relationship Id="rId43" Type="http://schemas.openxmlformats.org/officeDocument/2006/relationships/hyperlink" Target="mailto:pablo.lezama@iedf.org.mx" TargetMode="External"/><Relationship Id="rId44" Type="http://schemas.openxmlformats.org/officeDocument/2006/relationships/hyperlink" Target="mailto:saul.vazquez@iedf.org.mx" TargetMode="External"/><Relationship Id="rId45" Type="http://schemas.openxmlformats.org/officeDocument/2006/relationships/hyperlink" Target="mailto:ivan.gallegos@iedf.org.mx" TargetMode="External"/><Relationship Id="rId46" Type="http://schemas.openxmlformats.org/officeDocument/2006/relationships/hyperlink" Target="mailto:sindy.medina@iedf.org.mx" TargetMode="External"/><Relationship Id="rId47" Type="http://schemas.openxmlformats.org/officeDocument/2006/relationships/hyperlink" Target="mailto:adrian.molina@iedf.org.mx" TargetMode="External"/><Relationship Id="rId48" Type="http://schemas.openxmlformats.org/officeDocument/2006/relationships/hyperlink" Target="mailto:maria.valencia@iedf.org.mx" TargetMode="External"/><Relationship Id="rId49" Type="http://schemas.openxmlformats.org/officeDocument/2006/relationships/hyperlink" Target="mailto:dania.ravel@iedf.org.mx" TargetMode="External"/><Relationship Id="rId50" Type="http://schemas.openxmlformats.org/officeDocument/2006/relationships/hyperlink" Target="mailto:alejandra.martinez@iedf.org.mx" TargetMode="External"/><Relationship Id="rId51" Type="http://schemas.openxmlformats.org/officeDocument/2006/relationships/hyperlink" Target="mailto:ana.flores@iedf.org.mx" TargetMode="External"/><Relationship Id="rId52" Type="http://schemas.openxmlformats.org/officeDocument/2006/relationships/hyperlink" Target="mailto:amelia.gutierrez@iedf.org.mx" TargetMode="External"/><Relationship Id="rId53" Type="http://schemas.openxmlformats.org/officeDocument/2006/relationships/hyperlink" Target="mailto:alma.jimenez@iedf,org.mx" TargetMode="External"/><Relationship Id="rId54" Type="http://schemas.openxmlformats.org/officeDocument/2006/relationships/hyperlink" Target="mailto:edgar.bello@iedf.org.mx" TargetMode="External"/><Relationship Id="rId55" Type="http://schemas.openxmlformats.org/officeDocument/2006/relationships/hyperlink" Target="mailto:gridvia.paredes@iedf.org.mx" TargetMode="External"/><Relationship Id="rId56" Type="http://schemas.openxmlformats.org/officeDocument/2006/relationships/hyperlink" Target="mailto:juan.dupinet@iedf.org.mx" TargetMode="External"/><Relationship Id="rId57" Type="http://schemas.openxmlformats.org/officeDocument/2006/relationships/hyperlink" Target="mailto:gabriela.williams@iedf.org.mx" TargetMode="External"/><Relationship Id="rId58" Type="http://schemas.openxmlformats.org/officeDocument/2006/relationships/hyperlink" Target="mailto:rodolfo.damian@iedf.org.mx" TargetMode="External"/><Relationship Id="rId59" Type="http://schemas.openxmlformats.org/officeDocument/2006/relationships/hyperlink" Target="mailto:frida.horta@iedf.org.mx" TargetMode="External"/><Relationship Id="rId60" Type="http://schemas.openxmlformats.org/officeDocument/2006/relationships/hyperlink" Target="mailto:talina.castillo@iedf.org.mx" TargetMode="External"/><Relationship Id="rId61" Type="http://schemas.openxmlformats.org/officeDocument/2006/relationships/hyperlink" Target="mailto:aldo.mendez@iedf.org.mx" TargetMode="External"/><Relationship Id="rId62" Type="http://schemas.openxmlformats.org/officeDocument/2006/relationships/hyperlink" Target="mailto:berenice.jaimes@iedf.org,mx" TargetMode="External"/><Relationship Id="rId63" Type="http://schemas.openxmlformats.org/officeDocument/2006/relationships/hyperlink" Target="mailto:frida.horta@iedf.org.mx" TargetMode="External"/><Relationship Id="rId64" Type="http://schemas.openxmlformats.org/officeDocument/2006/relationships/hyperlink" Target="mailto:jose.avila@iedf.org.mx" TargetMode="External"/><Relationship Id="rId65" Type="http://schemas.openxmlformats.org/officeDocument/2006/relationships/hyperlink" Target="mailto:humberto.rivera@iedf.org.mx" TargetMode="External"/><Relationship Id="rId66" Type="http://schemas.openxmlformats.org/officeDocument/2006/relationships/hyperlink" Target="mailto:jose.avila@iedf.org.mx" TargetMode="External"/><Relationship Id="rId67" Type="http://schemas.openxmlformats.org/officeDocument/2006/relationships/hyperlink" Target="mailto:ruben.geraldo@iedf.org.mx" TargetMode="External"/><Relationship Id="rId68" Type="http://schemas.openxmlformats.org/officeDocument/2006/relationships/hyperlink" Target="mailto:juanmanuel.lucatero@iedf.org.mx" TargetMode="External"/><Relationship Id="rId69" Type="http://schemas.openxmlformats.org/officeDocument/2006/relationships/hyperlink" Target="mailto:ruben.hangis@iedf.org.mx" TargetMode="External"/><Relationship Id="rId70" Type="http://schemas.openxmlformats.org/officeDocument/2006/relationships/hyperlink" Target="mailto:veronica.hernandez@iedf.org.mx" TargetMode="External"/><Relationship Id="rId71" Type="http://schemas.openxmlformats.org/officeDocument/2006/relationships/hyperlink" Target="mailto:adrian.bello@iedf.org.mx" TargetMode="External"/><Relationship Id="rId72" Type="http://schemas.openxmlformats.org/officeDocument/2006/relationships/hyperlink" Target="mailto:erubiel.tirado@iedf.org.mx" TargetMode="External"/><Relationship Id="rId73" Type="http://schemas.openxmlformats.org/officeDocument/2006/relationships/hyperlink" Target="mailto:josesanchez@iedf.org.mx" TargetMode="External"/><Relationship Id="rId74" Type="http://schemas.openxmlformats.org/officeDocument/2006/relationships/hyperlink" Target="mailto:erick.garcia@iedf.org.mx" TargetMode="External"/><Relationship Id="rId75" Type="http://schemas.openxmlformats.org/officeDocument/2006/relationships/hyperlink" Target="mailto:rita.calderon@iedf.org.mx" TargetMode="External"/><Relationship Id="rId76" Type="http://schemas.openxmlformats.org/officeDocument/2006/relationships/hyperlink" Target="mailto:alejandro.romero@iedf.org.mx" TargetMode="External"/><Relationship Id="rId77" Type="http://schemas.openxmlformats.org/officeDocument/2006/relationships/hyperlink" Target="mailto:pablo.cabanas@iedf.org.mx" TargetMode="External"/><Relationship Id="rId78" Type="http://schemas.openxmlformats.org/officeDocument/2006/relationships/hyperlink" Target="mailto:claudia.noguez@iedf.org.mx" TargetMode="External"/><Relationship Id="rId79" Type="http://schemas.openxmlformats.org/officeDocument/2006/relationships/hyperlink" Target="mailto:melba.reyes@iedf.org.mx" TargetMode="External"/><Relationship Id="rId80" Type="http://schemas.openxmlformats.org/officeDocument/2006/relationships/hyperlink" Target="mailto:mario.reyes@iedf.org.mx" TargetMode="External"/><Relationship Id="rId81" Type="http://schemas.openxmlformats.org/officeDocument/2006/relationships/hyperlink" Target="mailto:juan.flores@iedf.org.mx" TargetMode="External"/><Relationship Id="rId82" Type="http://schemas.openxmlformats.org/officeDocument/2006/relationships/hyperlink" Target="mailto:angel.barragan@iedf.org.mx" TargetMode="External"/><Relationship Id="rId83" Type="http://schemas.openxmlformats.org/officeDocument/2006/relationships/hyperlink" Target="mailto:oficialiadepartes@iedf.org.mx" TargetMode="External"/><Relationship Id="rId84" Type="http://schemas.openxmlformats.org/officeDocument/2006/relationships/hyperlink" Target="mailto:rosaura.islas@iedf.org.mx" TargetMode="External"/><Relationship Id="rId85" Type="http://schemas.openxmlformats.org/officeDocument/2006/relationships/hyperlink" Target="mailto:mariana.perez@iedf.org.mx" TargetMode="External"/><Relationship Id="rId86" Type="http://schemas.openxmlformats.org/officeDocument/2006/relationships/hyperlink" Target="mailto:livia.quiroa@iedf.org.mx" TargetMode="External"/><Relationship Id="rId87" Type="http://schemas.openxmlformats.org/officeDocument/2006/relationships/hyperlink" Target="mailto:oficialiadepartes@iedf.org.mx" TargetMode="External"/><Relationship Id="rId88" Type="http://schemas.openxmlformats.org/officeDocument/2006/relationships/hyperlink" Target="mailto:oficialiadepartes@iedf.org.mx" TargetMode="External"/><Relationship Id="rId89" Type="http://schemas.openxmlformats.org/officeDocument/2006/relationships/hyperlink" Target="mailto:alejandro.gonzalez@iedf.org.mx" TargetMode="External"/><Relationship Id="rId90" Type="http://schemas.openxmlformats.org/officeDocument/2006/relationships/hyperlink" Target="mailto:luis.altamirano@iedf.org.mx" TargetMode="External"/><Relationship Id="rId91" Type="http://schemas.openxmlformats.org/officeDocument/2006/relationships/hyperlink" Target="mailto:rafael.corona@iedf.org.mx" TargetMode="External"/><Relationship Id="rId92" Type="http://schemas.openxmlformats.org/officeDocument/2006/relationships/hyperlink" Target="mailto:maria.escobar@iedf.org.mx" TargetMode="External"/><Relationship Id="rId93" Type="http://schemas.openxmlformats.org/officeDocument/2006/relationships/hyperlink" Target="mailto:luz.colocia@iedf.org.mx" TargetMode="External"/><Relationship Id="rId94" Type="http://schemas.openxmlformats.org/officeDocument/2006/relationships/hyperlink" Target="mailto:ana.gallegos@iedf.org.mx" TargetMode="External"/><Relationship Id="rId95" Type="http://schemas.openxmlformats.org/officeDocument/2006/relationships/hyperlink" Target="mailto:ernesto.borja@iedf.org.mx" TargetMode="External"/><Relationship Id="rId96" Type="http://schemas.openxmlformats.org/officeDocument/2006/relationships/hyperlink" Target="mailto:jgonzalez@iedf.org.mx" TargetMode="External"/><Relationship Id="rId97" Type="http://schemas.openxmlformats.org/officeDocument/2006/relationships/hyperlink" Target="mailto:roberto.damian@iedf.org.mx" TargetMode="External"/><Relationship Id="rId98" Type="http://schemas.openxmlformats.org/officeDocument/2006/relationships/hyperlink" Target="mailto:cesar.hernandez@iedf.org.mx" TargetMode="External"/><Relationship Id="rId99" Type="http://schemas.openxmlformats.org/officeDocument/2006/relationships/hyperlink" Target="mailto:juan.palomeque@iedf.org.mx" TargetMode="External"/><Relationship Id="rId100" Type="http://schemas.openxmlformats.org/officeDocument/2006/relationships/hyperlink" Target="mailto:salvador.aguirre@iedf.org.mx" TargetMode="External"/><Relationship Id="rId101" Type="http://schemas.openxmlformats.org/officeDocument/2006/relationships/hyperlink" Target="mailto:miguel.diaz@iedf.org.mx" TargetMode="External"/><Relationship Id="rId102" Type="http://schemas.openxmlformats.org/officeDocument/2006/relationships/hyperlink" Target="mailto:mariadelosange.duran@iedf.org.mx" TargetMode="External"/><Relationship Id="rId103" Type="http://schemas.openxmlformats.org/officeDocument/2006/relationships/hyperlink" Target="mailto:juan.garcia@iedf.org.mx" TargetMode="External"/><Relationship Id="rId104" Type="http://schemas.openxmlformats.org/officeDocument/2006/relationships/hyperlink" Target="mailto:ricardo.rodriguez@iedf.org.mx" TargetMode="External"/><Relationship Id="rId105" Type="http://schemas.openxmlformats.org/officeDocument/2006/relationships/hyperlink" Target="mailto:erendira.tapia@iedf.org.mx" TargetMode="External"/><Relationship Id="rId106" Type="http://schemas.openxmlformats.org/officeDocument/2006/relationships/hyperlink" Target="mailto:francisco.viquez@iedf.org.mx" TargetMode="External"/><Relationship Id="rId107" Type="http://schemas.openxmlformats.org/officeDocument/2006/relationships/hyperlink" Target="mailto:monica.martinez@iedf.org.mx" TargetMode="External"/><Relationship Id="rId108" Type="http://schemas.openxmlformats.org/officeDocument/2006/relationships/hyperlink" Target="mailto:gabriela.cabrera@iedf.org.mx" TargetMode="External"/><Relationship Id="rId109" Type="http://schemas.openxmlformats.org/officeDocument/2006/relationships/hyperlink" Target="mailto:concepcion.leon@iedf.org.mx" TargetMode="External"/><Relationship Id="rId110" Type="http://schemas.openxmlformats.org/officeDocument/2006/relationships/hyperlink" Target="mailto:eduardo.garciat@iedf.org.mx" TargetMode="External"/><Relationship Id="rId111" Type="http://schemas.openxmlformats.org/officeDocument/2006/relationships/hyperlink" Target="mailto:rolando.gomez@iedf.org.mx" TargetMode="External"/><Relationship Id="rId112" Type="http://schemas.openxmlformats.org/officeDocument/2006/relationships/hyperlink" Target="mailto:lucero.hernandez@iedf.org.mx" TargetMode="External"/><Relationship Id="rId113" Type="http://schemas.openxmlformats.org/officeDocument/2006/relationships/hyperlink" Target="mailto:adriana.raya@iedf.org.mx" TargetMode="External"/><Relationship Id="rId114" Type="http://schemas.openxmlformats.org/officeDocument/2006/relationships/hyperlink" Target="mailto:sabinosanches@iedf.org.mx" TargetMode="External"/><Relationship Id="rId115" Type="http://schemas.openxmlformats.org/officeDocument/2006/relationships/hyperlink" Target="mailto:berenice.vargas@iedf.org.mx" TargetMode="External"/><Relationship Id="rId116" Type="http://schemas.openxmlformats.org/officeDocument/2006/relationships/hyperlink" Target="mailto:mariana.hangis@iedf.org.mx" TargetMode="External"/><Relationship Id="rId117" Type="http://schemas.openxmlformats.org/officeDocument/2006/relationships/hyperlink" Target="mailto:eric.resendiz@iedf.org.mx" TargetMode="External"/><Relationship Id="rId118" Type="http://schemas.openxmlformats.org/officeDocument/2006/relationships/hyperlink" Target="mailto:vicente.almanza@iedf.org.mx" TargetMode="External"/><Relationship Id="rId119" Type="http://schemas.openxmlformats.org/officeDocument/2006/relationships/hyperlink" Target="mailto:eduardo.gomez@iedf.org.mx" TargetMode="External"/><Relationship Id="rId120" Type="http://schemas.openxmlformats.org/officeDocument/2006/relationships/hyperlink" Target="mailto:adolfo.romero@iedf.org.mx" TargetMode="External"/><Relationship Id="rId121" Type="http://schemas.openxmlformats.org/officeDocument/2006/relationships/hyperlink" Target="mailto:adriana.alva@iedf.org.mx" TargetMode="External"/><Relationship Id="rId122" Type="http://schemas.openxmlformats.org/officeDocument/2006/relationships/hyperlink" Target="mailto:leticia.delgadillo@iedf.org.mx" TargetMode="External"/><Relationship Id="rId123" Type="http://schemas.openxmlformats.org/officeDocument/2006/relationships/hyperlink" Target="mailto:jose.martinez@iedf.org.mx" TargetMode="External"/><Relationship Id="rId124" Type="http://schemas.openxmlformats.org/officeDocument/2006/relationships/hyperlink" Target="mailto:gloria.becerra@iedf.org.mx" TargetMode="External"/><Relationship Id="rId125" Type="http://schemas.openxmlformats.org/officeDocument/2006/relationships/hyperlink" Target="mailto:sergio.alba@iedf.org.mx" TargetMode="External"/><Relationship Id="rId126" Type="http://schemas.openxmlformats.org/officeDocument/2006/relationships/hyperlink" Target="mailto:isabel.cervantes@iedf.org.mx" TargetMode="External"/><Relationship Id="rId127" Type="http://schemas.openxmlformats.org/officeDocument/2006/relationships/hyperlink" Target="mailto:rosaura.herrera@iedf.org.mx" TargetMode="External"/><Relationship Id="rId128" Type="http://schemas.openxmlformats.org/officeDocument/2006/relationships/hyperlink" Target="mailto:rosaura.herrera@iedf.org.mx" TargetMode="External"/><Relationship Id="rId129" Type="http://schemas.openxmlformats.org/officeDocument/2006/relationships/hyperlink" Target="mailto:jhonni.naranjo@iedf.org.mx" TargetMode="External"/><Relationship Id="rId130" Type="http://schemas.openxmlformats.org/officeDocument/2006/relationships/hyperlink" Target="mailto:eric.resendiz@iedf.org.mx" TargetMode="External"/><Relationship Id="rId131" Type="http://schemas.openxmlformats.org/officeDocument/2006/relationships/hyperlink" Target="mailto:jorge.varela@iedf.org.mx" TargetMode="External"/><Relationship Id="rId132" Type="http://schemas.openxmlformats.org/officeDocument/2006/relationships/hyperlink" Target="mailto:patricia.fuentes@iedf.org.mx" TargetMode="External"/><Relationship Id="rId133" Type="http://schemas.openxmlformats.org/officeDocument/2006/relationships/hyperlink" Target="mailto:beatriz.olalde@iedf.org.mx" TargetMode="External"/><Relationship Id="rId134" Type="http://schemas.openxmlformats.org/officeDocument/2006/relationships/hyperlink" Target="mailto:jesus.ledesma@iedf.org.mx" TargetMode="External"/><Relationship Id="rId135" Type="http://schemas.openxmlformats.org/officeDocument/2006/relationships/hyperlink" Target="mailto:maria.martinez@iedf.org.mx" TargetMode="External"/><Relationship Id="rId136" Type="http://schemas.openxmlformats.org/officeDocument/2006/relationships/hyperlink" Target="mailto:abraham.gonzalez@iedf.org.mx" TargetMode="External"/><Relationship Id="rId137" Type="http://schemas.openxmlformats.org/officeDocument/2006/relationships/hyperlink" Target="mailto:mario.diaz@iedf.org.mx" TargetMode="External"/><Relationship Id="rId138" Type="http://schemas.openxmlformats.org/officeDocument/2006/relationships/hyperlink" Target="mailto:jorge.diazconti@iedf.org.mx" TargetMode="External"/><Relationship Id="rId139" Type="http://schemas.openxmlformats.org/officeDocument/2006/relationships/hyperlink" Target="mailto:omar.hernandez@iedf.org.mx" TargetMode="External"/><Relationship Id="rId140" Type="http://schemas.openxmlformats.org/officeDocument/2006/relationships/hyperlink" Target="mailto:yesika.diaz@iedf.org.mx" TargetMode="External"/><Relationship Id="rId141" Type="http://schemas.openxmlformats.org/officeDocument/2006/relationships/hyperlink" Target="mailto:liliana.sandoval@iedf.org.mx" TargetMode="External"/><Relationship Id="rId142" Type="http://schemas.openxmlformats.org/officeDocument/2006/relationships/hyperlink" Target="mailto:javier.alvarez@iedf.org.mx" TargetMode="External"/><Relationship Id="rId143" Type="http://schemas.openxmlformats.org/officeDocument/2006/relationships/hyperlink" Target="mailto:johana.bahena@iedf.org.mx" TargetMode="External"/><Relationship Id="rId144" Type="http://schemas.openxmlformats.org/officeDocument/2006/relationships/hyperlink" Target="mailto:mauro.delatorre@iedf.org.mx" TargetMode="External"/><Relationship Id="rId145" Type="http://schemas.openxmlformats.org/officeDocument/2006/relationships/hyperlink" Target="mailto:elvira.rivera@iedf.org.mx" TargetMode="External"/><Relationship Id="rId146" Type="http://schemas.openxmlformats.org/officeDocument/2006/relationships/hyperlink" Target="mailto:martha.chicano@iedf.org.mx" TargetMode="External"/><Relationship Id="rId147" Type="http://schemas.openxmlformats.org/officeDocument/2006/relationships/hyperlink" Target="mailto:mariadelourdes.guatirojo@iedf.org.mx" TargetMode="External"/><Relationship Id="rId148" Type="http://schemas.openxmlformats.org/officeDocument/2006/relationships/hyperlink" Target="mailto:fernando.arellano@iedf.org.mx" TargetMode="External"/><Relationship Id="rId149" Type="http://schemas.openxmlformats.org/officeDocument/2006/relationships/hyperlink" Target="mailto:nelson.toledo@iedf.org.mx" TargetMode="External"/><Relationship Id="rId150" Type="http://schemas.openxmlformats.org/officeDocument/2006/relationships/hyperlink" Target="mailto:octavio.perez@iedf.org.mx" TargetMode="External"/><Relationship Id="rId151" Type="http://schemas.openxmlformats.org/officeDocument/2006/relationships/hyperlink" Target="mailto:jessica.garcia@iedf.org.mx" TargetMode="External"/><Relationship Id="rId152" Type="http://schemas.openxmlformats.org/officeDocument/2006/relationships/hyperlink" Target="mailto:javier.guzman@iedf.org.mx" TargetMode="External"/><Relationship Id="rId153" Type="http://schemas.openxmlformats.org/officeDocument/2006/relationships/hyperlink" Target="mailto:mauricio.najera@iedf.org.mx" TargetMode="External"/><Relationship Id="rId154" Type="http://schemas.openxmlformats.org/officeDocument/2006/relationships/hyperlink" Target="mailto:javier.guzman@iedf.org.mx" TargetMode="External"/><Relationship Id="rId155" Type="http://schemas.openxmlformats.org/officeDocument/2006/relationships/hyperlink" Target="mailto:pedro.corona@iedf.org.mx" TargetMode="External"/><Relationship Id="rId156" Type="http://schemas.openxmlformats.org/officeDocument/2006/relationships/hyperlink" Target="mailto:jilvo.mendoza@iedf.org.mx" TargetMode="External"/><Relationship Id="rId157" Type="http://schemas.openxmlformats.org/officeDocument/2006/relationships/hyperlink" Target="mailto:juanantonio.garza@iedf.org.mx" TargetMode="External"/><Relationship Id="rId158" Type="http://schemas.openxmlformats.org/officeDocument/2006/relationships/hyperlink" Target="mailto:martin.suarez@iedf.org.mx" TargetMode="External"/><Relationship Id="rId159" Type="http://schemas.openxmlformats.org/officeDocument/2006/relationships/hyperlink" Target="mailto:maria.ortega@iedf.org.mx" TargetMode="External"/><Relationship Id="rId160" Type="http://schemas.openxmlformats.org/officeDocument/2006/relationships/hyperlink" Target="mailto:joseluis.garcia@iedf.org.mx" TargetMode="External"/><Relationship Id="rId161" Type="http://schemas.openxmlformats.org/officeDocument/2006/relationships/hyperlink" Target="mailto:pedro.piedras@iedf.org.mx" TargetMode="External"/><Relationship Id="rId162" Type="http://schemas.openxmlformats.org/officeDocument/2006/relationships/hyperlink" Target="mailto:claudia.melchor@iedf.org.mx" TargetMode="External"/><Relationship Id="rId163" Type="http://schemas.openxmlformats.org/officeDocument/2006/relationships/hyperlink" Target="mailto:jorge.miranda@iedf.org.mx" TargetMode="External"/><Relationship Id="rId164" Type="http://schemas.openxmlformats.org/officeDocument/2006/relationships/hyperlink" Target="mailto:ares.zenteno@iedf.org.mx" TargetMode="External"/><Relationship Id="rId165" Type="http://schemas.openxmlformats.org/officeDocument/2006/relationships/hyperlink" Target="mailto:lia.ortigoza@iedf.org.mx" TargetMode="External"/><Relationship Id="rId166" Type="http://schemas.openxmlformats.org/officeDocument/2006/relationships/hyperlink" Target="mailto:kythzia.canas@iedf.org.mx" TargetMode="External"/><Relationship Id="rId167" Type="http://schemas.openxmlformats.org/officeDocument/2006/relationships/hyperlink" Target="mailto:jose.guerrero@iedf.org.mx" TargetMode="External"/><Relationship Id="rId168" Type="http://schemas.openxmlformats.org/officeDocument/2006/relationships/hyperlink" Target="mailto:ricardo.vazquez@iedf.org.mx" TargetMode="External"/><Relationship Id="rId169" Type="http://schemas.openxmlformats.org/officeDocument/2006/relationships/hyperlink" Target="mailto:susana.garaiz@iedf.org.mx" TargetMode="External"/><Relationship Id="rId170" Type="http://schemas.openxmlformats.org/officeDocument/2006/relationships/hyperlink" Target="mailto:elena.ibarguren@iedf.org.mx" TargetMode="External"/><Relationship Id="rId171" Type="http://schemas.openxmlformats.org/officeDocument/2006/relationships/hyperlink" Target="mailto:maria.sanchez@iedf.org.mx" TargetMode="External"/><Relationship Id="rId172" Type="http://schemas.openxmlformats.org/officeDocument/2006/relationships/hyperlink" Target="mailto:joseluis.barajas@iedf.org.mx" TargetMode="External"/><Relationship Id="rId173" Type="http://schemas.openxmlformats.org/officeDocument/2006/relationships/hyperlink" Target="mailto:veronica.rios@iedf.org.mx" TargetMode="External"/><Relationship Id="rId174" Type="http://schemas.openxmlformats.org/officeDocument/2006/relationships/hyperlink" Target="mailto:jorge.dragan@iedf.org.mx" TargetMode="External"/><Relationship Id="rId175" Type="http://schemas.openxmlformats.org/officeDocument/2006/relationships/hyperlink" Target="mailto:susana.garaiz@iedf.org.mx" TargetMode="External"/><Relationship Id="rId176" Type="http://schemas.openxmlformats.org/officeDocument/2006/relationships/hyperlink" Target="mailto:clemente.garin@iedf.org.mx" TargetMode="External"/><Relationship Id="rId177" Type="http://schemas.openxmlformats.org/officeDocument/2006/relationships/hyperlink" Target="mailto:jorge.miranda@iedf.org.mx" TargetMode="External"/><Relationship Id="rId178" Type="http://schemas.openxmlformats.org/officeDocument/2006/relationships/hyperlink" Target="mailto:maria.argelia@iedf.org.mx" TargetMode="External"/><Relationship Id="rId179" Type="http://schemas.openxmlformats.org/officeDocument/2006/relationships/hyperlink" Target="mailto:andrea.cuautli@iedf.org.mx" TargetMode="External"/><Relationship Id="rId180" Type="http://schemas.openxmlformats.org/officeDocument/2006/relationships/hyperlink" Target="mailto:martha.loya@iedf.org.mx" TargetMode="External"/><Relationship Id="rId181" Type="http://schemas.openxmlformats.org/officeDocument/2006/relationships/hyperlink" Target="mailto:guadalupe.polo@iedf.org.mx" TargetMode="External"/><Relationship Id="rId182" Type="http://schemas.openxmlformats.org/officeDocument/2006/relationships/hyperlink" Target="mailto:veronica.tapia@iedf.org.mx" TargetMode="External"/><Relationship Id="rId183" Type="http://schemas.openxmlformats.org/officeDocument/2006/relationships/hyperlink" Target="mailto:carolina.fuentes@iedf.org.mx" TargetMode="External"/><Relationship Id="rId184" Type="http://schemas.openxmlformats.org/officeDocument/2006/relationships/hyperlink" Target="mailto:fay.medina@iedf.org.mx" TargetMode="External"/><Relationship Id="rId185" Type="http://schemas.openxmlformats.org/officeDocument/2006/relationships/hyperlink" Target="mailto:ares.zenteno@iedf.org.mx" TargetMode="External"/><Relationship Id="rId186" Type="http://schemas.openxmlformats.org/officeDocument/2006/relationships/hyperlink" Target="mailto:cesar.agundiz@iedf.org.mx" TargetMode="External"/><Relationship Id="rId187" Type="http://schemas.openxmlformats.org/officeDocument/2006/relationships/hyperlink" Target="mailto:leticia.espinosa@iedf.org.mx" TargetMode="External"/><Relationship Id="rId188" Type="http://schemas.openxmlformats.org/officeDocument/2006/relationships/hyperlink" Target="mailto:carolina.fuentes@iedf.org.mx" TargetMode="External"/><Relationship Id="rId189" Type="http://schemas.openxmlformats.org/officeDocument/2006/relationships/hyperlink" Target="mailto:jorge.garsan@iedf.org.mx" TargetMode="External"/><Relationship Id="rId190" Type="http://schemas.openxmlformats.org/officeDocument/2006/relationships/hyperlink" Target="mailto:silverio.mayoral@iedf.org.mx" TargetMode="External"/><Relationship Id="rId191" Type="http://schemas.openxmlformats.org/officeDocument/2006/relationships/hyperlink" Target="mailto:rocio.palafox@iedforg.mx" TargetMode="External"/><Relationship Id="rId192" Type="http://schemas.openxmlformats.org/officeDocument/2006/relationships/hyperlink" Target="mailto:marcela.pinon@iedf.org.mx" TargetMode="External"/><Relationship Id="rId193" Type="http://schemas.openxmlformats.org/officeDocument/2006/relationships/hyperlink" Target="mailto:olivia.rodridomi@iedf.org.mx" TargetMode="External"/><Relationship Id="rId194" Type="http://schemas.openxmlformats.org/officeDocument/2006/relationships/hyperlink" Target="mailto:maria.covarrubias@iedf.org.mx" TargetMode="External"/><Relationship Id="rId195" Type="http://schemas.openxmlformats.org/officeDocument/2006/relationships/hyperlink" Target="mailto:jerardo.jimenez@iedf.org.mx" TargetMode="External"/><Relationship Id="rId196" Type="http://schemas.openxmlformats.org/officeDocument/2006/relationships/hyperlink" Target="mailto:luis.delabarreda@iedf.org.mx" TargetMode="External"/><Relationship Id="rId197" Type="http://schemas.openxmlformats.org/officeDocument/2006/relationships/hyperlink" Target="mailto:wendy.lopez@iedf.org.mx" TargetMode="External"/><Relationship Id="rId198" Type="http://schemas.openxmlformats.org/officeDocument/2006/relationships/hyperlink" Target="mailto:cesar.rosas@iedf.org.mx" TargetMode="External"/><Relationship Id="rId199" Type="http://schemas.openxmlformats.org/officeDocument/2006/relationships/hyperlink" Target="mailto:paola.fonseca@iedf.org.mx" TargetMode="External"/><Relationship Id="rId200" Type="http://schemas.openxmlformats.org/officeDocument/2006/relationships/hyperlink" Target="mailto:javier.olvera@iedf.org.mx" TargetMode="External"/><Relationship Id="rId201" Type="http://schemas.openxmlformats.org/officeDocument/2006/relationships/hyperlink" Target="mailto:aide.ramirez@iedf.org.mx" TargetMode="External"/><Relationship Id="rId202" Type="http://schemas.openxmlformats.org/officeDocument/2006/relationships/hyperlink" Target="mailto:martha.perfecto@iedf.org.mx" TargetMode="External"/><Relationship Id="rId203" Type="http://schemas.openxmlformats.org/officeDocument/2006/relationships/hyperlink" Target="mailto:juan.trevilla@iedf.org.mx" TargetMode="External"/><Relationship Id="rId204" Type="http://schemas.openxmlformats.org/officeDocument/2006/relationships/hyperlink" Target="mailto:jose.mejia@iedf.org.mx" TargetMode="External"/><Relationship Id="rId205" Type="http://schemas.openxmlformats.org/officeDocument/2006/relationships/hyperlink" Target="mailto:felix.cruz@iedf.org.mx" TargetMode="External"/><Relationship Id="rId206" Type="http://schemas.openxmlformats.org/officeDocument/2006/relationships/hyperlink" Target="mailto:marcoantonio.sanchez@iedf.org.mx" TargetMode="External"/><Relationship Id="rId207" Type="http://schemas.openxmlformats.org/officeDocument/2006/relationships/hyperlink" Target="mailto:julio.araujo@iedf.org.mx" TargetMode="External"/><Relationship Id="rId208" Type="http://schemas.openxmlformats.org/officeDocument/2006/relationships/hyperlink" Target="mailto:alfonso.tapia@iedf.org.mx" TargetMode="External"/><Relationship Id="rId209" Type="http://schemas.openxmlformats.org/officeDocument/2006/relationships/hyperlink" Target="mailto:javier.olvera@iedf.org.mx" TargetMode="External"/><Relationship Id="rId210" Type="http://schemas.openxmlformats.org/officeDocument/2006/relationships/hyperlink" Target="mailto:cesar.rosas@iedf.org.mx" TargetMode="External"/><Relationship Id="rId211" Type="http://schemas.openxmlformats.org/officeDocument/2006/relationships/hyperlink" Target="mailto:yvonne.hernandez@iedf.org.mx" TargetMode="External"/><Relationship Id="rId212" Type="http://schemas.openxmlformats.org/officeDocument/2006/relationships/hyperlink" Target="mailto:jesus.becerra@iedf.org.mx" TargetMode="External"/><Relationship Id="rId213" Type="http://schemas.openxmlformats.org/officeDocument/2006/relationships/hyperlink" Target="mailto:armando.diaz@iedf.org.mx" TargetMode="External"/><Relationship Id="rId214" Type="http://schemas.openxmlformats.org/officeDocument/2006/relationships/hyperlink" Target="mailto:armando.diaz@iedf.org.mx" TargetMode="External"/><Relationship Id="rId215" Type="http://schemas.openxmlformats.org/officeDocument/2006/relationships/hyperlink" Target="mailto:daniela.romo@iedf.org.mx" TargetMode="External"/><Relationship Id="rId216" Type="http://schemas.openxmlformats.org/officeDocument/2006/relationships/hyperlink" Target="mailto:fernando.campos@iedf.org.mx" TargetMode="External"/><Relationship Id="rId217" Type="http://schemas.openxmlformats.org/officeDocument/2006/relationships/hyperlink" Target="mailto:guadalupe.hernandez@iedf.org.mx" TargetMode="External"/><Relationship Id="rId218" Type="http://schemas.openxmlformats.org/officeDocument/2006/relationships/hyperlink" Target="mailto:delia.deltoro@iedf.org.mx" TargetMode="External"/><Relationship Id="rId219" Type="http://schemas.openxmlformats.org/officeDocument/2006/relationships/hyperlink" Target="mailto:jesus.rodriguez@iedf.org.mx" TargetMode="External"/><Relationship Id="rId220" Type="http://schemas.openxmlformats.org/officeDocument/2006/relationships/hyperlink" Target="mailto:gabriela.ortiz@iedf.org.mx" TargetMode="External"/><Relationship Id="rId221" Type="http://schemas.openxmlformats.org/officeDocument/2006/relationships/hyperlink" Target="mailto:gabriela.ortiz@iedf.org.mx" TargetMode="External"/><Relationship Id="rId222" Type="http://schemas.openxmlformats.org/officeDocument/2006/relationships/hyperlink" Target="mailto:rogelio.cruz@iedf.org.mx" TargetMode="External"/><Relationship Id="rId223" Type="http://schemas.openxmlformats.org/officeDocument/2006/relationships/hyperlink" Target="mailto:juancarlos.paniagua@iedf.org.mx" TargetMode="External"/><Relationship Id="rId224" Type="http://schemas.openxmlformats.org/officeDocument/2006/relationships/hyperlink" Target="mailto:miguelangel.villa@iedf.org.mx" TargetMode="External"/><Relationship Id="rId225" Type="http://schemas.openxmlformats.org/officeDocument/2006/relationships/hyperlink" Target="mailto:evelyn.casarrubias@iedf.org.mx" TargetMode="External"/><Relationship Id="rId226" Type="http://schemas.openxmlformats.org/officeDocument/2006/relationships/hyperlink" Target="mailto:adolfo.anzo@iedf.org.mx" TargetMode="External"/><Relationship Id="rId227" Type="http://schemas.openxmlformats.org/officeDocument/2006/relationships/hyperlink" Target="mailto:liz.contreras@iedf.org.mx" TargetMode="External"/><Relationship Id="rId228" Type="http://schemas.openxmlformats.org/officeDocument/2006/relationships/hyperlink" Target="mailto:gerardo.diaz@iedf.org.mx" TargetMode="External"/><Relationship Id="rId229" Type="http://schemas.openxmlformats.org/officeDocument/2006/relationships/hyperlink" Target="mailto:eduardo.garcia@iedf.org.mx" TargetMode="External"/><Relationship Id="rId230" Type="http://schemas.openxmlformats.org/officeDocument/2006/relationships/hyperlink" Target="mailto:armando.luna@iedf.org.mx" TargetMode="External"/><Relationship Id="rId231" Type="http://schemas.openxmlformats.org/officeDocument/2006/relationships/hyperlink" Target="mailto:joseluis.martinez@iedf.org.mx" TargetMode="External"/><Relationship Id="rId232" Type="http://schemas.openxmlformats.org/officeDocument/2006/relationships/hyperlink" Target="mailto:catalina.perez@iedf.org.mx" TargetMode="External"/><Relationship Id="rId233" Type="http://schemas.openxmlformats.org/officeDocument/2006/relationships/hyperlink" Target="mailto:ignacio.vazquez@iedf.org.mx" TargetMode="External"/><Relationship Id="rId234" Type="http://schemas.openxmlformats.org/officeDocument/2006/relationships/hyperlink" Target="mailto:jose.rueda@iedf.org.mx" TargetMode="External"/><Relationship Id="rId235" Type="http://schemas.openxmlformats.org/officeDocument/2006/relationships/hyperlink" Target="mailto:josefrancisco.escobar@iedf.org.mx" TargetMode="External"/><Relationship Id="rId236" Type="http://schemas.openxmlformats.org/officeDocument/2006/relationships/hyperlink" Target="mailto:gabriela.ortiz@iedf.org.mx" TargetMode="External"/><Relationship Id="rId237" Type="http://schemas.openxmlformats.org/officeDocument/2006/relationships/hyperlink" Target="mailto:josefrancisco.escobar@iedf.org.mx" TargetMode="External"/><Relationship Id="rId238" Type="http://schemas.openxmlformats.org/officeDocument/2006/relationships/hyperlink" Target="mailto:pedro.cardona@iedf.org.mx" TargetMode="External"/><Relationship Id="rId239" Type="http://schemas.openxmlformats.org/officeDocument/2006/relationships/hyperlink" Target="mailto:carlosalberto.vargas@iedf.org.mx" TargetMode="External"/><Relationship Id="rId240" Type="http://schemas.openxmlformats.org/officeDocument/2006/relationships/hyperlink" Target="mailto:hector.robles@iedf.org.mx" TargetMode="External"/><Relationship Id="rId241" Type="http://schemas.openxmlformats.org/officeDocument/2006/relationships/hyperlink" Target="mailto:javier.hernandez@iedf.org.mx" TargetMode="External"/><Relationship Id="rId242" Type="http://schemas.openxmlformats.org/officeDocument/2006/relationships/hyperlink" Target="mailto:maaj@iedf.org.mx" TargetMode="External"/><Relationship Id="rId243" Type="http://schemas.openxmlformats.org/officeDocument/2006/relationships/hyperlink" Target="mailto:maaj@iedf.org.mx" TargetMode="External"/><Relationship Id="rId244" Type="http://schemas.openxmlformats.org/officeDocument/2006/relationships/hyperlink" Target="mailto:adarosaura.perez@iedf.org.mx" TargetMode="External"/><Relationship Id="rId245" Type="http://schemas.openxmlformats.org/officeDocument/2006/relationships/hyperlink" Target="mailto:osvaldo.hernandez@iedf.org.mx" TargetMode="External"/><Relationship Id="rId246" Type="http://schemas.openxmlformats.org/officeDocument/2006/relationships/hyperlink" Target="mailto:jose.popoca@iedf.org.mx" TargetMode="External"/><Relationship Id="rId247" Type="http://schemas.openxmlformats.org/officeDocument/2006/relationships/hyperlink" Target="mailto:veronica.pinzon@iedf.org.mx" TargetMode="External"/><Relationship Id="rId248" Type="http://schemas.openxmlformats.org/officeDocument/2006/relationships/hyperlink" Target="mailto:eduardo.garcia@iedf.org.mx" TargetMode="External"/><Relationship Id="rId249" Type="http://schemas.openxmlformats.org/officeDocument/2006/relationships/hyperlink" Target="mailto:adarosaura.perez@iedf.org.mx" TargetMode="External"/><Relationship Id="rId250" Type="http://schemas.openxmlformats.org/officeDocument/2006/relationships/hyperlink" Target="mailto:susana.hernandez@iedf.org.mx" TargetMode="External"/><Relationship Id="rId251" Type="http://schemas.openxmlformats.org/officeDocument/2006/relationships/hyperlink" Target="mailto:rocio.baltazar@iedf.org.mx" TargetMode="External"/><Relationship Id="rId252" Type="http://schemas.openxmlformats.org/officeDocument/2006/relationships/hyperlink" Target="mailto:carmen.canales@iedf.org.mx" TargetMode="External"/><Relationship Id="rId253" Type="http://schemas.openxmlformats.org/officeDocument/2006/relationships/hyperlink" Target="mailto:ignacio.gonzalez@iedf.org.mx" TargetMode="External"/><Relationship Id="rId254" Type="http://schemas.openxmlformats.org/officeDocument/2006/relationships/hyperlink" Target="mailto:ignacio.vazquez@iedf.org.mx" TargetMode="External"/><Relationship Id="rId255" Type="http://schemas.openxmlformats.org/officeDocument/2006/relationships/hyperlink" Target="mailto:paola.hernandez@iedf.org.mx" TargetMode="External"/><Relationship Id="rId256" Type="http://schemas.openxmlformats.org/officeDocument/2006/relationships/hyperlink" Target="mailto:arturo.flores@iedf.org.mx" TargetMode="External"/><Relationship Id="rId257" Type="http://schemas.openxmlformats.org/officeDocument/2006/relationships/hyperlink" Target="mailto:gabriela.sifuentes@iedf.org.mx" TargetMode="External"/><Relationship Id="rId258" Type="http://schemas.openxmlformats.org/officeDocument/2006/relationships/hyperlink" Target="mailto:alfonso.gonzalez@iedf.org.mx" TargetMode="External"/><Relationship Id="rId259" Type="http://schemas.openxmlformats.org/officeDocument/2006/relationships/hyperlink" Target="mailto:araceli.ramirez@iedf.org.mx" TargetMode="External"/><Relationship Id="rId260" Type="http://schemas.openxmlformats.org/officeDocument/2006/relationships/hyperlink" Target="mailto:david.santiago@iedf.org.mx" TargetMode="External"/><Relationship Id="rId261" Type="http://schemas.openxmlformats.org/officeDocument/2006/relationships/hyperlink" Target="mailto:alba.torres@iedf.org.mx" TargetMode="External"/><Relationship Id="rId262" Type="http://schemas.openxmlformats.org/officeDocument/2006/relationships/hyperlink" Target="mailto:mariajose.gonzalez@iedf.org.mx" TargetMode="External"/><Relationship Id="rId263" Type="http://schemas.openxmlformats.org/officeDocument/2006/relationships/hyperlink" Target="mailto:jesus.escobedo@iedf.org.mx" TargetMode="External"/><Relationship Id="rId264" Type="http://schemas.openxmlformats.org/officeDocument/2006/relationships/hyperlink" Target="mailto:alethia.freeman@iedf.org.mx" TargetMode="External"/><Relationship Id="rId265" Type="http://schemas.openxmlformats.org/officeDocument/2006/relationships/hyperlink" Target="mailto:georgina.gonzalez@iedf.org.mx" TargetMode="External"/><Relationship Id="rId266" Type="http://schemas.openxmlformats.org/officeDocument/2006/relationships/hyperlink" Target="mailto:carlos.larios@iedf.org.mx" TargetMode="External"/><Relationship Id="rId267" Type="http://schemas.openxmlformats.org/officeDocument/2006/relationships/hyperlink" Target="mailto:brett.munoz@iedf.org.mx" TargetMode="External"/><Relationship Id="rId268" Type="http://schemas.openxmlformats.org/officeDocument/2006/relationships/hyperlink" Target="mailto:yamile.rodriguez@iedf.org.mx" TargetMode="External"/><Relationship Id="rId269" Type="http://schemas.openxmlformats.org/officeDocument/2006/relationships/hyperlink" Target="mailto:diego.valades@iedf.org.mx" TargetMode="External"/><Relationship Id="rId270" Type="http://schemas.openxmlformats.org/officeDocument/2006/relationships/hyperlink" Target="mailto:aurora.aguilar@iedf.org.mx" TargetMode="External"/><Relationship Id="rId271" Type="http://schemas.openxmlformats.org/officeDocument/2006/relationships/hyperlink" Target="mailto:nora.lopez@iedf.org.mx" TargetMode="External"/><Relationship Id="rId272" Type="http://schemas.openxmlformats.org/officeDocument/2006/relationships/hyperlink" Target="mailto:edgar.rebolledo@iedf.org.mx" TargetMode="External"/><Relationship Id="rId273" Type="http://schemas.openxmlformats.org/officeDocument/2006/relationships/hyperlink" Target="mailto:maricela.ayllon@iedf.org.mx" TargetMode="External"/><Relationship Id="rId274" Type="http://schemas.openxmlformats.org/officeDocument/2006/relationships/hyperlink" Target="mailto:isela.gonzalez@iedf.org.mx" TargetMode="External"/><Relationship Id="rId275" Type="http://schemas.openxmlformats.org/officeDocument/2006/relationships/hyperlink" Target="mailto:oscar.valadez@iedf.org.mx" TargetMode="External"/><Relationship Id="rId276" Type="http://schemas.openxmlformats.org/officeDocument/2006/relationships/hyperlink" Target="mailto:juan.zamudio@iedf.org.mx" TargetMode="External"/><Relationship Id="rId277" Type="http://schemas.openxmlformats.org/officeDocument/2006/relationships/hyperlink" Target="mailto:yaneth.mercado@iedf.org.mx" TargetMode="External"/><Relationship Id="rId278" Type="http://schemas.openxmlformats.org/officeDocument/2006/relationships/hyperlink" Target="mailto:mauricio.barrientos@iedf.org.mx" TargetMode="External"/><Relationship Id="rId279" Type="http://schemas.openxmlformats.org/officeDocument/2006/relationships/hyperlink" Target="mailto:manuel.garciaurrutia@iedf.org.mx" TargetMode="External"/><Relationship Id="rId280" Type="http://schemas.openxmlformats.org/officeDocument/2006/relationships/hyperlink" Target="mailto:ruth.cerezo@iedf.org.mx" TargetMode="External"/><Relationship Id="rId281" Type="http://schemas.openxmlformats.org/officeDocument/2006/relationships/hyperlink" Target="mailto:claudia.palacios@iedf.org.mx" TargetMode="External"/><Relationship Id="rId282" Type="http://schemas.openxmlformats.org/officeDocument/2006/relationships/hyperlink" Target="mailto:juan.barajas@iedf.org.mx" TargetMode="External"/><Relationship Id="rId283" Type="http://schemas.openxmlformats.org/officeDocument/2006/relationships/hyperlink" Target="mailto:cecilia.jurado@iedf.org.mx" TargetMode="External"/><Relationship Id="rId284" Type="http://schemas.openxmlformats.org/officeDocument/2006/relationships/hyperlink" Target="mailto:aldo.marin@iedf.org.mx" TargetMode="External"/><Relationship Id="rId285" Type="http://schemas.openxmlformats.org/officeDocument/2006/relationships/hyperlink" Target="mailto:aldo.saldana@iedf.org.mx" TargetMode="External"/><Relationship Id="rId286" Type="http://schemas.openxmlformats.org/officeDocument/2006/relationships/hyperlink" Target="mailto:jorge.vergara@iedf.org.mx" TargetMode="External"/><Relationship Id="rId287" Type="http://schemas.openxmlformats.org/officeDocument/2006/relationships/hyperlink" Target="mailto:florencia.lopez@iedf.org.mx" TargetMode="External"/><Relationship Id="rId288" Type="http://schemas.openxmlformats.org/officeDocument/2006/relationships/hyperlink" Target="mailto:mauricio.barrientos@iedf.org.mx" TargetMode="External"/><Relationship Id="rId289" Type="http://schemas.openxmlformats.org/officeDocument/2006/relationships/hyperlink" Target="mailto:karla.sandoval@iedf.org.mx" TargetMode="External"/><Relationship Id="rId290" Type="http://schemas.openxmlformats.org/officeDocument/2006/relationships/hyperlink" Target="mailto:juana.monroy@iedf.org.mx" TargetMode="External"/><Relationship Id="rId291" Type="http://schemas.openxmlformats.org/officeDocument/2006/relationships/hyperlink" Target="mailto:oscar.reyes@iedf.org.mx" TargetMode="External"/><Relationship Id="rId292" Type="http://schemas.openxmlformats.org/officeDocument/2006/relationships/hyperlink" Target="mailto:adriana.rosas@iedf.org.mx" TargetMode="External"/><Relationship Id="rId293" Type="http://schemas.openxmlformats.org/officeDocument/2006/relationships/hyperlink" Target="mailto:isela.soriano@iedf.org.mx" TargetMode="External"/><Relationship Id="rId294" Type="http://schemas.openxmlformats.org/officeDocument/2006/relationships/hyperlink" Target="mailto:rocio.villa@iedf.org.mx" TargetMode="External"/><Relationship Id="rId295" Type="http://schemas.openxmlformats.org/officeDocument/2006/relationships/hyperlink" Target="mailto:nancy.rosillo@iedf.org.mx" TargetMode="External"/><Relationship Id="rId296" Type="http://schemas.openxmlformats.org/officeDocument/2006/relationships/hyperlink" Target="mailto:juan.delvalle@iedf.org.mx" TargetMode="External"/><Relationship Id="rId297" Type="http://schemas.openxmlformats.org/officeDocument/2006/relationships/hyperlink" Target="mailto:erick.romero@iedf.org.mx" TargetMode="External"/><Relationship Id="rId298" Type="http://schemas.openxmlformats.org/officeDocument/2006/relationships/hyperlink" Target="mailto:andres.valencia@iedf.org.mx" TargetMode="External"/><Relationship Id="rId299" Type="http://schemas.openxmlformats.org/officeDocument/2006/relationships/hyperlink" Target="mailto:angel.garcia@iedf.org.mx" TargetMode="External"/><Relationship Id="rId300" Type="http://schemas.openxmlformats.org/officeDocument/2006/relationships/hyperlink" Target="mailto:hector.garcia@iedf.org.mx" TargetMode="External"/><Relationship Id="rId301" Type="http://schemas.openxmlformats.org/officeDocument/2006/relationships/hyperlink" Target="mailto:felix.mendez@iedf.org.mx" TargetMode="External"/><Relationship Id="rId302" Type="http://schemas.openxmlformats.org/officeDocument/2006/relationships/hyperlink" Target="mailto:angelica.vaquero@iedf.org.mx" TargetMode="External"/><Relationship Id="rId303" Type="http://schemas.openxmlformats.org/officeDocument/2006/relationships/hyperlink" Target="mailto:rosalia.ruiz@iedf.org.mx" TargetMode="External"/><Relationship Id="rId304" Type="http://schemas.openxmlformats.org/officeDocument/2006/relationships/hyperlink" Target="mailto:javier.sanjose@iedf.org.mx" TargetMode="External"/><Relationship Id="rId305" Type="http://schemas.openxmlformats.org/officeDocument/2006/relationships/hyperlink" Target="mailto:david.cordova@iedf.org.mx" TargetMode="External"/><Relationship Id="rId306" Type="http://schemas.openxmlformats.org/officeDocument/2006/relationships/hyperlink" Target="mailto:christian.davila@iedf.org.mx" TargetMode="External"/><Relationship Id="rId307" Type="http://schemas.openxmlformats.org/officeDocument/2006/relationships/hyperlink" Target="mailto:bernardo.matinez@iedf.org.mx" TargetMode="External"/><Relationship Id="rId308" Type="http://schemas.openxmlformats.org/officeDocument/2006/relationships/hyperlink" Target="mailto:carmen.abundes@iedf.org.mx" TargetMode="External"/><Relationship Id="rId309" Type="http://schemas.openxmlformats.org/officeDocument/2006/relationships/hyperlink" Target="mailto:dayan.ruiz@iedf.org.mx" TargetMode="External"/><Relationship Id="rId310" Type="http://schemas.openxmlformats.org/officeDocument/2006/relationships/hyperlink" Target="mailto:gerardo.sanchez@iedf.org.mx" TargetMode="External"/><Relationship Id="rId311" Type="http://schemas.openxmlformats.org/officeDocument/2006/relationships/hyperlink" Target="mailto:maria.sobarzo@iedf.org.mx" TargetMode="External"/><Relationship Id="rId312" Type="http://schemas.openxmlformats.org/officeDocument/2006/relationships/hyperlink" Target="mailto:miguel.ramos@iedf.org.mx" TargetMode="External"/><Relationship Id="rId313" Type="http://schemas.openxmlformats.org/officeDocument/2006/relationships/hyperlink" Target="mailto:veronica.reyes@iedf.org.mx" TargetMode="External"/><Relationship Id="rId314" Type="http://schemas.openxmlformats.org/officeDocument/2006/relationships/hyperlink" Target="mailto:maximo.sanchez@iedf.org.mx" TargetMode="External"/><Relationship Id="rId315" Type="http://schemas.openxmlformats.org/officeDocument/2006/relationships/hyperlink" Target="mailto:monica.edenwynter@iedf.org.mx" TargetMode="External"/><Relationship Id="rId316" Type="http://schemas.openxmlformats.org/officeDocument/2006/relationships/hyperlink" Target="mailto:salvador.macias@iedf.org.mx" TargetMode="External"/><Relationship Id="rId317" Type="http://schemas.openxmlformats.org/officeDocument/2006/relationships/hyperlink" Target="mailto:enrique.castellanos@iedf.org.mx" TargetMode="External"/><Relationship Id="rId318" Type="http://schemas.openxmlformats.org/officeDocument/2006/relationships/hyperlink" Target="mailto:marisela.contreras@iedf.org.mx" TargetMode="External"/><Relationship Id="rId319" Type="http://schemas.openxmlformats.org/officeDocument/2006/relationships/hyperlink" Target="mailto:oliver.juarez@iedf.org.mx" TargetMode="External"/><Relationship Id="rId320" Type="http://schemas.openxmlformats.org/officeDocument/2006/relationships/hyperlink" Target="mailto:martin.ramirez@iedf.org.mx" TargetMode="External"/><Relationship Id="rId321" Type="http://schemas.openxmlformats.org/officeDocument/2006/relationships/hyperlink" Target="mailto:angelica.colin@iedf.org.mx" TargetMode="External"/><Relationship Id="rId322" Type="http://schemas.openxmlformats.org/officeDocument/2006/relationships/hyperlink" Target="mailto:armando.espinosa@iedf.org.mx" TargetMode="External"/><Relationship Id="rId323" Type="http://schemas.openxmlformats.org/officeDocument/2006/relationships/hyperlink" Target="mailto:veronica.avila@iedf.org.mx" TargetMode="External"/><Relationship Id="rId324" Type="http://schemas.openxmlformats.org/officeDocument/2006/relationships/hyperlink" Target="mailto:miguelangel.valera@iedf.org.mx" TargetMode="External"/><Relationship Id="rId325" Type="http://schemas.openxmlformats.org/officeDocument/2006/relationships/hyperlink" Target="mailto:michellete.guevara@iedf.org.mx" TargetMode="External"/><Relationship Id="rId326" Type="http://schemas.openxmlformats.org/officeDocument/2006/relationships/hyperlink" Target="mailto:david.martinez@iedf.org.mx" TargetMode="External"/><Relationship Id="rId327" Type="http://schemas.openxmlformats.org/officeDocument/2006/relationships/hyperlink" Target="mailto:raul.rios@iedf.org.mx" TargetMode="External"/><Relationship Id="rId328" Type="http://schemas.openxmlformats.org/officeDocument/2006/relationships/hyperlink" Target="mailto:abel.rivera@iedf.org.mx" TargetMode="External"/><Relationship Id="rId329" Type="http://schemas.openxmlformats.org/officeDocument/2006/relationships/hyperlink" Target="mailto:eduardo.kineret@iedf.org.mx" TargetMode="External"/><Relationship Id="rId330" Type="http://schemas.openxmlformats.org/officeDocument/2006/relationships/hyperlink" Target="mailto:hector.munoz@iedf.org.mx" TargetMode="External"/><Relationship Id="rId331" Type="http://schemas.openxmlformats.org/officeDocument/2006/relationships/hyperlink" Target="mailto:juan.gonzalezr@iedf.org.mx" TargetMode="External"/><Relationship Id="rId332" Type="http://schemas.openxmlformats.org/officeDocument/2006/relationships/hyperlink" Target="mailto:alejandrina.rojas@iedf.org.mx" TargetMode="External"/><Relationship Id="rId333" Type="http://schemas.openxmlformats.org/officeDocument/2006/relationships/hyperlink" Target="mailto:miguelangel.garcia@iedf.org.mx" TargetMode="External"/><Relationship Id="rId334" Type="http://schemas.openxmlformats.org/officeDocument/2006/relationships/hyperlink" Target="mailto:gerardo.suarez@iedf.org.mx" TargetMode="External"/><Relationship Id="rId335" Type="http://schemas.openxmlformats.org/officeDocument/2006/relationships/hyperlink" Target="mailto:marisol.hernandez@iedf.org.mx" TargetMode="External"/><Relationship Id="rId336" Type="http://schemas.openxmlformats.org/officeDocument/2006/relationships/hyperlink" Target="mailto:barbara.benitez@iedf.org.mx" TargetMode="External"/><Relationship Id="rId337" Type="http://schemas.openxmlformats.org/officeDocument/2006/relationships/hyperlink" Target="mailto:isabel.gutierrez@iedf.org.mx" TargetMode="External"/><Relationship Id="rId338" Type="http://schemas.openxmlformats.org/officeDocument/2006/relationships/hyperlink" Target="mailto:nadia.martinez@iedf.org.mx" TargetMode="External"/><Relationship Id="rId339" Type="http://schemas.openxmlformats.org/officeDocument/2006/relationships/hyperlink" Target="mailto:alicia.cordova@iedf.org.mx" TargetMode="External"/><Relationship Id="rId340" Type="http://schemas.openxmlformats.org/officeDocument/2006/relationships/hyperlink" Target="mailto:oscar.rodriguez@iedf.org.mx" TargetMode="External"/><Relationship Id="rId341" Type="http://schemas.openxmlformats.org/officeDocument/2006/relationships/hyperlink" Target="mailto:marcotulio.conde@iedf.org.mx" TargetMode="External"/><Relationship Id="rId342" Type="http://schemas.openxmlformats.org/officeDocument/2006/relationships/hyperlink" Target="mailto:nhernandez@iedf.org.mx" TargetMode="External"/><Relationship Id="rId343" Type="http://schemas.openxmlformats.org/officeDocument/2006/relationships/hyperlink" Target="mailto:virginia.hernandez@iedf.org.mx" TargetMode="External"/><Relationship Id="rId344" Type="http://schemas.openxmlformats.org/officeDocument/2006/relationships/hyperlink" Target="mailto:heriberto.iturbide@iedf.org.mx" TargetMode="External"/><Relationship Id="rId345" Type="http://schemas.openxmlformats.org/officeDocument/2006/relationships/hyperlink" Target="mailto:paula.roblesmass@iedf.org.mx" TargetMode="External"/><Relationship Id="rId346" Type="http://schemas.openxmlformats.org/officeDocument/2006/relationships/hyperlink" Target="mailto:pmillan@iedf.org.mx" TargetMode="External"/><Relationship Id="rId347" Type="http://schemas.openxmlformats.org/officeDocument/2006/relationships/hyperlink" Target="mailto:oscar_peralta@iedf.org.mx" TargetMode="External"/><Relationship Id="rId348" Type="http://schemas.openxmlformats.org/officeDocument/2006/relationships/hyperlink" Target="mailto:alejandro.ramos@iedf.org.mx" TargetMode="External"/><Relationship Id="rId349" Type="http://schemas.openxmlformats.org/officeDocument/2006/relationships/hyperlink" Target="mailto:agustin.alvarado@iedf.org.mx" TargetMode="External"/><Relationship Id="rId350" Type="http://schemas.openxmlformats.org/officeDocument/2006/relationships/hyperlink" Target="mailto:gerardo.rugerio@iedf.org.mx" TargetMode="External"/><Relationship Id="rId351" Type="http://schemas.openxmlformats.org/officeDocument/2006/relationships/hyperlink" Target="mailto:carlos.ramirez@iedf.org.mx" TargetMode="External"/><Relationship Id="rId352" Type="http://schemas.openxmlformats.org/officeDocument/2006/relationships/hyperlink" Target="mailto:carlos.gomez@iedf.org.mx" TargetMode="External"/><Relationship Id="rId353" Type="http://schemas.openxmlformats.org/officeDocument/2006/relationships/hyperlink" Target="mailto:miguel.garcia@iedf.org.mx" TargetMode="External"/><Relationship Id="rId354" Type="http://schemas.openxmlformats.org/officeDocument/2006/relationships/hyperlink" Target="mailto:rosalba.hernandez@iedf.org.mx" TargetMode="External"/><Relationship Id="rId355" Type="http://schemas.openxmlformats.org/officeDocument/2006/relationships/hyperlink" Target="mailto:gerardo.barroso@iedf.org.mx" TargetMode="External"/><Relationship Id="rId356" Type="http://schemas.openxmlformats.org/officeDocument/2006/relationships/hyperlink" Target="mailto:nflores@iedf.org.mx" TargetMode="External"/><Relationship Id="rId357" Type="http://schemas.openxmlformats.org/officeDocument/2006/relationships/hyperlink" Target="mailto:estefania.mena@iedf.org.mx" TargetMode="External"/><Relationship Id="rId358" Type="http://schemas.openxmlformats.org/officeDocument/2006/relationships/hyperlink" Target="mailto:rmendoza@iedf.org.mx" TargetMode="External"/><Relationship Id="rId359" Type="http://schemas.openxmlformats.org/officeDocument/2006/relationships/hyperlink" Target="mailto:carlos.arce@iedf.org.mx" TargetMode="External"/><Relationship Id="rId360" Type="http://schemas.openxmlformats.org/officeDocument/2006/relationships/hyperlink" Target="mailto:javier.castaneda@iedf.org.mx" TargetMode="External"/><Relationship Id="rId361" Type="http://schemas.openxmlformats.org/officeDocument/2006/relationships/hyperlink" Target="mailto:lfpech@iedf.org.mx" TargetMode="External"/><Relationship Id="rId362" Type="http://schemas.openxmlformats.org/officeDocument/2006/relationships/hyperlink" Target="mailto:jesus.reyes@iedf.org.mx" TargetMode="External"/><Relationship Id="rId363" Type="http://schemas.openxmlformats.org/officeDocument/2006/relationships/hyperlink" Target="mailto:alejandro.magana@iedf.org.mx" TargetMode="External"/><Relationship Id="rId364" Type="http://schemas.openxmlformats.org/officeDocument/2006/relationships/hyperlink" Target="mailto:rsosam@iedf.org.mx" TargetMode="External"/><Relationship Id="rId365" Type="http://schemas.openxmlformats.org/officeDocument/2006/relationships/hyperlink" Target="mailto:myriam.alarcon@iedf.org.mx" TargetMode="External"/><Relationship Id="rId366" Type="http://schemas.openxmlformats.org/officeDocument/2006/relationships/hyperlink" Target="mailto:emmanuel.botello@iedf.org.mx" TargetMode="External"/><Relationship Id="rId367" Type="http://schemas.openxmlformats.org/officeDocument/2006/relationships/hyperlink" Target="mailto:julio.delafuente@iedf.org.mx" TargetMode="External"/><Relationship Id="rId368" Type="http://schemas.openxmlformats.org/officeDocument/2006/relationships/hyperlink" Target="mailto:antonio.roman@iedf.org.mx" TargetMode="External"/><Relationship Id="rId369" Type="http://schemas.openxmlformats.org/officeDocument/2006/relationships/hyperlink" Target="mailto:jesus.medina@iedf.org.mx" TargetMode="External"/><Relationship Id="rId370" Type="http://schemas.openxmlformats.org/officeDocument/2006/relationships/hyperlink" Target="mailto:sandra.rodriguez@iedf.org.mx" TargetMode="External"/><Relationship Id="rId371" Type="http://schemas.openxmlformats.org/officeDocument/2006/relationships/hyperlink" Target="mailto:daniel.avila@iedf.org.mx" TargetMode="External"/><Relationship Id="rId372" Type="http://schemas.openxmlformats.org/officeDocument/2006/relationships/hyperlink" Target="mailto:beatriz.conde@iedf.org.mx" TargetMode="External"/><Relationship Id="rId373" Type="http://schemas.openxmlformats.org/officeDocument/2006/relationships/hyperlink" Target="mailto:alejandra.galvan@iedf.org.mx" TargetMode="External"/><Relationship Id="rId374" Type="http://schemas.openxmlformats.org/officeDocument/2006/relationships/hyperlink" Target="mailto:ana.ponce@iedf.org.mx" TargetMode="External"/><Relationship Id="rId375" Type="http://schemas.openxmlformats.org/officeDocument/2006/relationships/hyperlink" Target="mailto:tzel.graciano@iedf.org.mx" TargetMode="External"/><Relationship Id="rId376" Type="http://schemas.openxmlformats.org/officeDocument/2006/relationships/hyperlink" Target="mailto:claudia.flores@iedf.org.mx" TargetMode="External"/><Relationship Id="rId377" Type="http://schemas.openxmlformats.org/officeDocument/2006/relationships/hyperlink" Target="mailto:beatriz.conde@iedf.org.mx" TargetMode="External"/><Relationship Id="rId378" Type="http://schemas.openxmlformats.org/officeDocument/2006/relationships/hyperlink" Target="mailto:veronica.perez@iedf.org.mx" TargetMode="External"/><Relationship Id="rId379" Type="http://schemas.openxmlformats.org/officeDocument/2006/relationships/hyperlink" Target="mailto:olivia.avila@iedf.org.mx" TargetMode="External"/><Relationship Id="rId380" Type="http://schemas.openxmlformats.org/officeDocument/2006/relationships/hyperlink" Target="mailto:jorge.antonio@iedf.org.mx" TargetMode="External"/><Relationship Id="rId381" Type="http://schemas.openxmlformats.org/officeDocument/2006/relationships/hyperlink" Target="mailto:javier.vega@iedf.org.mx" TargetMode="External"/><Relationship Id="rId382" Type="http://schemas.openxmlformats.org/officeDocument/2006/relationships/hyperlink" Target="mailto:luciano.aguilar@iedf.org.mx" TargetMode="External"/><Relationship Id="rId383" Type="http://schemas.openxmlformats.org/officeDocument/2006/relationships/hyperlink" Target="mailto:jesus.espinosa@iedf.org.mx" TargetMode="External"/><Relationship Id="rId384" Type="http://schemas.openxmlformats.org/officeDocument/2006/relationships/hyperlink" Target="mailto:juanmanuel.hernandez@iedf.org.mx" TargetMode="External"/><Relationship Id="rId385" Type="http://schemas.openxmlformats.org/officeDocument/2006/relationships/hyperlink" Target="mailto:cinthya.sanchez@iedf.org.mx" TargetMode="External"/><Relationship Id="rId386" Type="http://schemas.openxmlformats.org/officeDocument/2006/relationships/hyperlink" Target="mailto:amando.mendoza@iedf.org.mx" TargetMode="External"/><Relationship Id="rId387" Type="http://schemas.openxmlformats.org/officeDocument/2006/relationships/hyperlink" Target="mailto:marco.martinez@iedf.org.mx" TargetMode="External"/><Relationship Id="rId388" Type="http://schemas.openxmlformats.org/officeDocument/2006/relationships/hyperlink" Target="mailto:rodolfo.damian@iedf.org.mx" TargetMode="External"/><Relationship Id="rId389" Type="http://schemas.openxmlformats.org/officeDocument/2006/relationships/hyperlink" Target="mailto:marioalberto.huerta@iedf.org.mx" TargetMode="External"/><Relationship Id="rId390" Type="http://schemas.openxmlformats.org/officeDocument/2006/relationships/hyperlink" Target="mailto:iris.bravo@iedf.org.mx" TargetMode="External"/><Relationship Id="rId391" Type="http://schemas.openxmlformats.org/officeDocument/2006/relationships/hyperlink" Target="mailto:eduardo.baez@iedf.org.mx" TargetMode="External"/><Relationship Id="rId392" Type="http://schemas.openxmlformats.org/officeDocument/2006/relationships/hyperlink" Target="mailto:horacio.hernandez@iedf.org.mx" TargetMode="External"/><Relationship Id="rId393" Type="http://schemas.openxmlformats.org/officeDocument/2006/relationships/hyperlink" Target="mailto:fernanda.palestino@iedf.org.mx" TargetMode="External"/><Relationship Id="rId394" Type="http://schemas.openxmlformats.org/officeDocument/2006/relationships/hyperlink" Target="mailto:lulu@iedf.org.mx" TargetMode="External"/><Relationship Id="rId395" Type="http://schemas.openxmlformats.org/officeDocument/2006/relationships/hyperlink" Target="mailto:eber.comonfort@iedf.org.mx" TargetMode="External"/><Relationship Id="rId396" Type="http://schemas.openxmlformats.org/officeDocument/2006/relationships/hyperlink" Target="mailto:antonio.morales@iedf.org.mx" TargetMode="External"/><Relationship Id="rId397" Type="http://schemas.openxmlformats.org/officeDocument/2006/relationships/hyperlink" Target="mailto:pedro.sanchez@iedf.org.mx" TargetMode="External"/><Relationship Id="rId398" Type="http://schemas.openxmlformats.org/officeDocument/2006/relationships/hyperlink" Target="mailto:iris.bravo@iedf.org.mx" TargetMode="External"/><Relationship Id="rId399" Type="http://schemas.openxmlformats.org/officeDocument/2006/relationships/hyperlink" Target="mailto:isaac.mendoza@iedf.org.mx" TargetMode="External"/><Relationship Id="rId400" Type="http://schemas.openxmlformats.org/officeDocument/2006/relationships/hyperlink" Target="mailto:ignacio.osorio@iedf.org.mx" TargetMode="External"/><Relationship Id="rId401" Type="http://schemas.openxmlformats.org/officeDocument/2006/relationships/hyperlink" Target="mailto:gabriel.sanchez@iedf.org.mx" TargetMode="External"/><Relationship Id="rId402" Type="http://schemas.openxmlformats.org/officeDocument/2006/relationships/hyperlink" Target="mailto:margarita.vargas@iedf.org.mx" TargetMode="External"/><Relationship Id="rId403" Type="http://schemas.openxmlformats.org/officeDocument/2006/relationships/hyperlink" Target="mailto:gisela.hernandez@iedf.org.mx" TargetMode="External"/><Relationship Id="rId404" Type="http://schemas.openxmlformats.org/officeDocument/2006/relationships/hyperlink" Target="mailto:fabiola.garcia@iedf.org.mx" TargetMode="External"/><Relationship Id="rId405" Type="http://schemas.openxmlformats.org/officeDocument/2006/relationships/hyperlink" Target="mailto:enrique.legazpi@iedf.org.mx" TargetMode="External"/><Relationship Id="rId406" Type="http://schemas.openxmlformats.org/officeDocument/2006/relationships/hyperlink" Target="mailto:eduardo.arevalo@iedf.org.mx" TargetMode="External"/><Relationship Id="rId407" Type="http://schemas.openxmlformats.org/officeDocument/2006/relationships/hyperlink" Target="mailto:eliamaria.montiel@iedf.org.mx" TargetMode="External"/><Relationship Id="rId408" Type="http://schemas.openxmlformats.org/officeDocument/2006/relationships/hyperlink" Target="mailto:oscar.torres@iedf.org.mx" TargetMode="External"/><Relationship Id="rId409" Type="http://schemas.openxmlformats.org/officeDocument/2006/relationships/hyperlink" Target="mailto:ofelia.santaella@iedf.org.mx" TargetMode="External"/><Relationship Id="rId410" Type="http://schemas.openxmlformats.org/officeDocument/2006/relationships/hyperlink" Target="mailto:jorge.garcia@iedf.org.mx" TargetMode="External"/><Relationship Id="rId411" Type="http://schemas.openxmlformats.org/officeDocument/2006/relationships/hyperlink" Target="mailto:vicente.carrillo@iedf.org.mx" TargetMode="External"/><Relationship Id="rId412" Type="http://schemas.openxmlformats.org/officeDocument/2006/relationships/hyperlink" Target="mailto:alejandro.noriega@iedf.org.mx" TargetMode="External"/><Relationship Id="rId413" Type="http://schemas.openxmlformats.org/officeDocument/2006/relationships/hyperlink" Target="mailto:david.santiago@iedf.org.mx" TargetMode="External"/><Relationship Id="rId414" Type="http://schemas.openxmlformats.org/officeDocument/2006/relationships/hyperlink" Target="mailto:gerardo.miranda@iedf.org.mx" TargetMode="External"/><Relationship Id="rId415" Type="http://schemas.openxmlformats.org/officeDocument/2006/relationships/hyperlink" Target="mailto:laura.toledo@iedf.org.mx" TargetMode="External"/><Relationship Id="rId416" Type="http://schemas.openxmlformats.org/officeDocument/2006/relationships/hyperlink" Target="mailto:marco.velazquez@iedf.org.mx" TargetMode="External"/><Relationship Id="rId417" Type="http://schemas.openxmlformats.org/officeDocument/2006/relationships/hyperlink" Target="mailto:citlali.aldaz@iedf.org.mx" TargetMode="External"/><Relationship Id="rId418" Type="http://schemas.openxmlformats.org/officeDocument/2006/relationships/hyperlink" Target="mailto:elizabeth.martinez@iedf.org.mx" TargetMode="External"/><Relationship Id="rId419" Type="http://schemas.openxmlformats.org/officeDocument/2006/relationships/hyperlink" Target="mailto:juan.hernalara@iedf.org.mx" TargetMode="External"/><Relationship Id="rId420" Type="http://schemas.openxmlformats.org/officeDocument/2006/relationships/hyperlink" Target="mailto:chintia.jimenez@iedf.org.mx" TargetMode="External"/><Relationship Id="rId421" Type="http://schemas.openxmlformats.org/officeDocument/2006/relationships/hyperlink" Target="mailto:enrique.albor@iedf.org.mx" TargetMode="External"/><Relationship Id="rId422" Type="http://schemas.openxmlformats.org/officeDocument/2006/relationships/hyperlink" Target="mailto:fidel.vargas@iedf.org.mx" TargetMode="External"/><Relationship Id="rId423" Type="http://schemas.openxmlformats.org/officeDocument/2006/relationships/hyperlink" Target="mailto:leovigildo.ortega@iedf.org.mx" TargetMode="External"/><Relationship Id="rId424" Type="http://schemas.openxmlformats.org/officeDocument/2006/relationships/hyperlink" Target="mailto:samantha.gonzalez@iedf.org.mx" TargetMode="External"/><Relationship Id="rId425" Type="http://schemas.openxmlformats.org/officeDocument/2006/relationships/hyperlink" Target="mailto:mcordero@iedf.org.mx" TargetMode="External"/><Relationship Id="rId426" Type="http://schemas.openxmlformats.org/officeDocument/2006/relationships/hyperlink" Target="mailto:marco.galindo@iedf.org.mx" TargetMode="External"/><Relationship Id="rId427" Type="http://schemas.openxmlformats.org/officeDocument/2006/relationships/hyperlink" Target="mailto:martin.chavez@iedf.org.mx" TargetMode="External"/><Relationship Id="rId428" Type="http://schemas.openxmlformats.org/officeDocument/2006/relationships/hyperlink" Target="mailto:pilar.cabrera@iedf.org.mx" TargetMode="External"/><Relationship Id="rId429" Type="http://schemas.openxmlformats.org/officeDocument/2006/relationships/hyperlink" Target="mailto:armando.mendoza@iedf.org.mx" TargetMode="External"/><Relationship Id="rId430" Type="http://schemas.openxmlformats.org/officeDocument/2006/relationships/hyperlink" Target="mailto:elizabeth.sotelo@iedf.org.mx" TargetMode="External"/><Relationship Id="rId431" Type="http://schemas.openxmlformats.org/officeDocument/2006/relationships/hyperlink" Target="mailto:alfonso.gonzalez@iedf.org.mx" TargetMode="External"/><Relationship Id="rId432" Type="http://schemas.openxmlformats.org/officeDocument/2006/relationships/hyperlink" Target="mailto:miguel.gutierrez@iedf.org.mx" TargetMode="External"/><Relationship Id="rId433" Type="http://schemas.openxmlformats.org/officeDocument/2006/relationships/hyperlink" Target="mailto:karina.martinez@iedf.org.mx" TargetMode="External"/><Relationship Id="rId434" Type="http://schemas.openxmlformats.org/officeDocument/2006/relationships/hyperlink" Target="mailto:gerardo.miranda@iedf.org.mx" TargetMode="External"/><Relationship Id="rId435" Type="http://schemas.openxmlformats.org/officeDocument/2006/relationships/hyperlink" Target="mailto:alberto.padilla@iedf.org.mx" TargetMode="External"/><Relationship Id="rId436" Type="http://schemas.openxmlformats.org/officeDocument/2006/relationships/hyperlink" Target="mailto:luis.flores@iedf.org.mx" TargetMode="External"/><Relationship Id="rId437" Type="http://schemas.openxmlformats.org/officeDocument/2006/relationships/hyperlink" Target="mailto:margarita.vargas@iedf.org.mx" TargetMode="External"/><Relationship Id="rId438" Type="http://schemas.openxmlformats.org/officeDocument/2006/relationships/hyperlink" Target="mailto:rafael.coronado@iedf.org.mx" TargetMode="External"/><Relationship Id="rId439" Type="http://schemas.openxmlformats.org/officeDocument/2006/relationships/hyperlink" Target="mailto:leopoldo.madrigal@iedf.org.mx" TargetMode="External"/><Relationship Id="rId440" Type="http://schemas.openxmlformats.org/officeDocument/2006/relationships/hyperlink" Target="mailto:alberto.monroy@iedf.org.mx" TargetMode="External"/><Relationship Id="rId441" Type="http://schemas.openxmlformats.org/officeDocument/2006/relationships/hyperlink" Target="mailto:mario.gonzalez@iedf.org.mx" TargetMode="External"/><Relationship Id="rId442" Type="http://schemas.openxmlformats.org/officeDocument/2006/relationships/hyperlink" Target="mailto:evelyn.casarrubias@iedf.org.mx" TargetMode="External"/><Relationship Id="rId443" Type="http://schemas.openxmlformats.org/officeDocument/2006/relationships/hyperlink" Target="mailto:amador.osorio@iedf.org.mx" TargetMode="External"/><Relationship Id="rId444" Type="http://schemas.openxmlformats.org/officeDocument/2006/relationships/hyperlink" Target="mailto:ivette.manzo@iedf.org.mx" TargetMode="External"/><Relationship Id="rId445" Type="http://schemas.openxmlformats.org/officeDocument/2006/relationships/hyperlink" Target="mailto:georgina.gonzalez@iedf.org.mx" TargetMode="External"/><Relationship Id="rId446" Type="http://schemas.openxmlformats.org/officeDocument/2006/relationships/hyperlink" Target="mailto:mariadelcarmen.zuniga@iedf.org.mx" TargetMode="External"/><Relationship Id="rId447" Type="http://schemas.openxmlformats.org/officeDocument/2006/relationships/hyperlink" Target="mailto:ana.ross@iedf.org.mx" TargetMode="External"/><Relationship Id="rId448" Type="http://schemas.openxmlformats.org/officeDocument/2006/relationships/hyperlink" Target="mailto:francisco.aldrete@iedf.org.mx" TargetMode="External"/><Relationship Id="rId449" Type="http://schemas.openxmlformats.org/officeDocument/2006/relationships/hyperlink" Target="mailto:julio.garcia@iedf.org.mx" TargetMode="External"/><Relationship Id="rId450" Type="http://schemas.openxmlformats.org/officeDocument/2006/relationships/hyperlink" Target="mailto:rocio.torreblanca@iedf.org.mx" TargetMode="External"/><Relationship Id="rId451" Type="http://schemas.openxmlformats.org/officeDocument/2006/relationships/hyperlink" Target="mailto:esmirna.rodriguez@iedf.org.mx" TargetMode="External"/><Relationship Id="rId452" Type="http://schemas.openxmlformats.org/officeDocument/2006/relationships/hyperlink" Target="mailto:marco.mendoza@iedf.org.mx" TargetMode="External"/><Relationship Id="rId453" Type="http://schemas.openxmlformats.org/officeDocument/2006/relationships/hyperlink" Target="mailto:edmundo.castillo@iedf.org.mx" TargetMode="External"/><Relationship Id="rId454" Type="http://schemas.openxmlformats.org/officeDocument/2006/relationships/hyperlink" Target="mailto:ivette.manzo@iedf.org.mx" TargetMode="External"/><Relationship Id="rId455" Type="http://schemas.openxmlformats.org/officeDocument/2006/relationships/hyperlink" Target="mailto:alejandra.garcia@iedf.org.mx" TargetMode="External"/><Relationship Id="rId456" Type="http://schemas.openxmlformats.org/officeDocument/2006/relationships/hyperlink" Target="mailto:pilar.cabrera@iedf.org.mx" TargetMode="External"/><Relationship Id="rId457" Type="http://schemas.openxmlformats.org/officeDocument/2006/relationships/hyperlink" Target="mailto:maribel.fragoso@iedf.org.mx" TargetMode="External"/><Relationship Id="rId458" Type="http://schemas.openxmlformats.org/officeDocument/2006/relationships/hyperlink" Target="mailto:blanca.godoy@iedf.org.mx" TargetMode="External"/><Relationship Id="rId459" Type="http://schemas.openxmlformats.org/officeDocument/2006/relationships/hyperlink" Target="mailto:ivette.manzo@iedf.org.mx" TargetMode="External"/><Relationship Id="rId460" Type="http://schemas.openxmlformats.org/officeDocument/2006/relationships/hyperlink" Target="mailto:miguel.alvarez@iedf.org.mx" TargetMode="External"/><Relationship Id="rId461" Type="http://schemas.openxmlformats.org/officeDocument/2006/relationships/hyperlink" Target="http://www.iedf.org.mx/transparencia/art.14/14.f.04/14.f.04.RPE/000590.pdf" TargetMode="External"/><Relationship Id="rId462" Type="http://schemas.openxmlformats.org/officeDocument/2006/relationships/hyperlink" Target="mailto:aide.ramirez@iedf.org.mx" TargetMode="External"/><Relationship Id="rId463" Type="http://schemas.openxmlformats.org/officeDocument/2006/relationships/hyperlink" Target="mailto:rogelio.martinez@iedf.org.mx" TargetMode="External"/><Relationship Id="rId464" Type="http://schemas.openxmlformats.org/officeDocument/2006/relationships/hyperlink" Target="mailto:mcordero@iedf.org.mx" TargetMode="External"/><Relationship Id="rId465" Type="http://schemas.openxmlformats.org/officeDocument/2006/relationships/hyperlink" Target="mailto:jeanett.solano@iedf.org.mx" TargetMode="External"/><Relationship Id="rId466" Type="http://schemas.openxmlformats.org/officeDocument/2006/relationships/hyperlink" Target="mailto:veronica.pinzon@iedf.org.mx" TargetMode="External"/><Relationship Id="rId467" Type="http://schemas.openxmlformats.org/officeDocument/2006/relationships/hyperlink" Target="mailto:araceli.ramirez@iedf.org.mx" TargetMode="External"/><Relationship Id="rId4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02/2014/JA059-14/01_01CP.pdf" TargetMode="External"/><Relationship Id="rId2" Type="http://schemas.openxmlformats.org/officeDocument/2006/relationships/hyperlink" Target="http://www.iedf.org.mx/transparencia/art.14/14.f.04/14.f.04.RPE/003497.pdf" TargetMode="External"/><Relationship Id="rId3" Type="http://schemas.openxmlformats.org/officeDocument/2006/relationships/hyperlink" Target="http://www.iedf.org.mx/transparencia/art.14/14.f.02/2014/JA059-14/01_02SP.pdf" TargetMode="External"/><Relationship Id="rId4" Type="http://schemas.openxmlformats.org/officeDocument/2006/relationships/hyperlink" Target="http://www.iedf.org.mx/transparencia/art.14/14.f.04/14.f.04.RPE/004102.pdf" TargetMode="External"/><Relationship Id="rId5" Type="http://schemas.openxmlformats.org/officeDocument/2006/relationships/hyperlink" Target="http://www.iedf.org.mx/transparencia/art.14/14.f.02/2014/JA059-14/01_03CA.pdf" TargetMode="External"/><Relationship Id="rId6" Type="http://schemas.openxmlformats.org/officeDocument/2006/relationships/hyperlink" Target="http://www.iedf.org.mx/transparencia/art.14/14.f.04/14.f.04.RPE/005672.pdf" TargetMode="External"/><Relationship Id="rId7" Type="http://schemas.openxmlformats.org/officeDocument/2006/relationships/hyperlink" Target="http://www.iedf.org.mx/transparencia/art.14/14.f.02/2014/JA059-14/01_04AA.pdf" TargetMode="External"/><Relationship Id="rId8" Type="http://schemas.openxmlformats.org/officeDocument/2006/relationships/hyperlink" Target="http://www.iedf.org.mx/transparencia/art.14/14.f.04/14.f.04.RPE/004224.pdf" TargetMode="External"/><Relationship Id="rId9" Type="http://schemas.openxmlformats.org/officeDocument/2006/relationships/hyperlink" Target="http://www.iedf.org.mx/transparencia/art.14/14.f.02/2014/JA059-14/01_04AA.pdf" TargetMode="External"/><Relationship Id="rId10" Type="http://schemas.openxmlformats.org/officeDocument/2006/relationships/hyperlink" Target="http://www.iedf.org.mx/transparencia/art.14/14.f.04/14.f.04.RPE/CP_AJC.pdf" TargetMode="External"/><Relationship Id="rId11" Type="http://schemas.openxmlformats.org/officeDocument/2006/relationships/hyperlink" Target="http://www.iedf.org.mx/transparencia/art.14/14.f.02/2014/JA059-14/01_04AA.pdf" TargetMode="External"/><Relationship Id="rId12" Type="http://schemas.openxmlformats.org/officeDocument/2006/relationships/hyperlink" Target="http://www.iedf.org.mx/transparencia/art.14/14.f.04/14.f.04.RPE/CP_JADMA.pdf" TargetMode="External"/><Relationship Id="rId13" Type="http://schemas.openxmlformats.org/officeDocument/2006/relationships/hyperlink" Target="http://www.iedf.org.mx/transparencia/art.14/14.f.02/2014/JA059-14/01_05AB.pdf" TargetMode="External"/><Relationship Id="rId14" Type="http://schemas.openxmlformats.org/officeDocument/2006/relationships/hyperlink" Target="http://www.iedf.org.mx/transparencia/art.14/14.f.04/14.f.04.RPE/004466.pdf" TargetMode="External"/><Relationship Id="rId15" Type="http://schemas.openxmlformats.org/officeDocument/2006/relationships/hyperlink" Target="http://www.iedf.org.mx/transparencia/art.14/14.f.02/2014/JA059-14/02_04AB.pdf" TargetMode="External"/><Relationship Id="rId16" Type="http://schemas.openxmlformats.org/officeDocument/2006/relationships/hyperlink" Target="http://www.iedf.org.mx/transparencia/art.14/14.f.04/14.f.04.RPE/006002.pdf" TargetMode="External"/><Relationship Id="rId17" Type="http://schemas.openxmlformats.org/officeDocument/2006/relationships/hyperlink" Target="http://www.iedf.org.mx/transparencia/art.14/14.f.02/2014/JA059-14/01_06AC.pdf" TargetMode="External"/><Relationship Id="rId18" Type="http://schemas.openxmlformats.org/officeDocument/2006/relationships/hyperlink" Target="http://www.iedf.org.mx/transparencia/art.14/14.f.04/14.f.04.RPE/005519.pdf" TargetMode="External"/><Relationship Id="rId19" Type="http://schemas.openxmlformats.org/officeDocument/2006/relationships/hyperlink" Target="http://www.iedf.org.mx/transparencia/art.14/14.f.02/2014/JA059-14/01_06AC.pdf" TargetMode="External"/><Relationship Id="rId20" Type="http://schemas.openxmlformats.org/officeDocument/2006/relationships/hyperlink" Target="http://www.iedf.org.mx/transparencia/art.14/14.f.04/14.f.04.RPE/005263.pdf" TargetMode="External"/><Relationship Id="rId21" Type="http://schemas.openxmlformats.org/officeDocument/2006/relationships/hyperlink" Target="http://www.iedf.org.mx/transparencia/art.14/14.f.02/2014/JA059-14/01_06AC.pdf" TargetMode="External"/><Relationship Id="rId22" Type="http://schemas.openxmlformats.org/officeDocument/2006/relationships/hyperlink" Target="http://www.iedf.org.mx/transparencia/art.14/14.f.04/14.f.04.RPE/006064.pdf" TargetMode="External"/><Relationship Id="rId23" Type="http://schemas.openxmlformats.org/officeDocument/2006/relationships/hyperlink" Target="http://www.iedf.org.mx/transparencia/art.14/14.f.02/2014/JA059-14/02_06SE.pdf" TargetMode="External"/><Relationship Id="rId24" Type="http://schemas.openxmlformats.org/officeDocument/2006/relationships/hyperlink" Target="http://www.iedf.org.mx/transparencia/art.14/14.f.04/14.f.04.RPE/005910.pdf" TargetMode="External"/><Relationship Id="rId25" Type="http://schemas.openxmlformats.org/officeDocument/2006/relationships/hyperlink" Target="http://www.iedf.org.mx/transparencia/art.14/14.f.02/2014/JA059-14/01_08A.pdf" TargetMode="External"/><Relationship Id="rId26" Type="http://schemas.openxmlformats.org/officeDocument/2006/relationships/hyperlink" Target="http://www.iedf.org.mx/transparencia/art.14/14.f.02/2014/JA059-14/01_09SU.pdf" TargetMode="External"/><Relationship Id="rId27" Type="http://schemas.openxmlformats.org/officeDocument/2006/relationships/hyperlink" Target="http://www.iedf.org.mx/transparencia/art.14/14.f.02/2014/JA059-14/01_09SU.pdf" TargetMode="External"/><Relationship Id="rId28" Type="http://schemas.openxmlformats.org/officeDocument/2006/relationships/hyperlink" Target="http://www.iedf.org.mx/transparencia/art.14/14.f.02/2014/JA059-14/01_10CA.pdf" TargetMode="External"/><Relationship Id="rId29" Type="http://schemas.openxmlformats.org/officeDocument/2006/relationships/hyperlink" Target="http://www.iedf.org.mx/transparencia/art.14/14.f.02/2014/JA059-14/02_01CE.pdf" TargetMode="External"/><Relationship Id="rId30" Type="http://schemas.openxmlformats.org/officeDocument/2006/relationships/hyperlink" Target="http://www.iedf.org.mx/transparencia/art.14/14.f.04/14.f.04.RPE/005580.pdf" TargetMode="External"/><Relationship Id="rId31" Type="http://schemas.openxmlformats.org/officeDocument/2006/relationships/hyperlink" Target="http://www.iedf.org.mx/transparencia/art.14/14.f.02/2014/JA059-14/02_03AA.pdf" TargetMode="External"/><Relationship Id="rId32" Type="http://schemas.openxmlformats.org/officeDocument/2006/relationships/hyperlink" Target="http://www.iedf.org.mx/transparencia/art.14/14.f.04/14.f.04.RPE/CE_BMYG_AGM.pdf" TargetMode="External"/><Relationship Id="rId33" Type="http://schemas.openxmlformats.org/officeDocument/2006/relationships/hyperlink" Target="http://www.iedf.org.mx/transparencia/art.14/14.f.02/2014/JA059-14/02_03AA.pdf" TargetMode="External"/><Relationship Id="rId34" Type="http://schemas.openxmlformats.org/officeDocument/2006/relationships/hyperlink" Target="http://www.iedf.org.mx/transparencia/art.14/14.f.04/14.f.04.RPE/005595.pdf" TargetMode="External"/><Relationship Id="rId35" Type="http://schemas.openxmlformats.org/officeDocument/2006/relationships/hyperlink" Target="http://www.iedf.org.mx/transparencia/art.14/14.f.02/2014/JA059-14/02_04AB.pdf" TargetMode="External"/><Relationship Id="rId36" Type="http://schemas.openxmlformats.org/officeDocument/2006/relationships/hyperlink" Target="http://www.iedf.org.mx/transparencia/art.14/14.f.04/14.f.04.RPE/005680.pdf" TargetMode="External"/><Relationship Id="rId37" Type="http://schemas.openxmlformats.org/officeDocument/2006/relationships/hyperlink" Target="http://www.iedf.org.mx/transparencia/art.14/14.f.02/2014/JA059-14/02_04AB.pdf" TargetMode="External"/><Relationship Id="rId38" Type="http://schemas.openxmlformats.org/officeDocument/2006/relationships/hyperlink" Target="http://www.iedf.org.mx/transparencia/art.14/14.f.04/14.f.04.RPE/005676.pdf" TargetMode="External"/><Relationship Id="rId39" Type="http://schemas.openxmlformats.org/officeDocument/2006/relationships/hyperlink" Target="http://www.iedf.org.mx/transparencia/art.14/14.f.02/2014/JA059-14/02_04AB.pdf" TargetMode="External"/><Relationship Id="rId40" Type="http://schemas.openxmlformats.org/officeDocument/2006/relationships/hyperlink" Target="http://www.iedf.org.mx/transparencia/art.14/14.f.04/14.f.04.RPE/006009.pdf" TargetMode="External"/><Relationship Id="rId41" Type="http://schemas.openxmlformats.org/officeDocument/2006/relationships/hyperlink" Target="http://www.iedf.org.mx/transparencia/art.14/14.f.02/2014/JA059-14/02_06SE.pdf" TargetMode="External"/><Relationship Id="rId42" Type="http://schemas.openxmlformats.org/officeDocument/2006/relationships/hyperlink" Target="http://www.iedf.org.mx/transparencia/art.14/14.f.04/14.f.04.RPE/005636.pdf" TargetMode="External"/><Relationship Id="rId43" Type="http://schemas.openxmlformats.org/officeDocument/2006/relationships/hyperlink" Target="http://www.iedf.org.mx/transparencia/art.14/14.f.02/2014/JA059-14/01_08A.pdf" TargetMode="External"/><Relationship Id="rId44" Type="http://schemas.openxmlformats.org/officeDocument/2006/relationships/hyperlink" Target="http://www.iedf.org.mx/transparencia/art.14/14.f.02/2014/JA059-14/02_09CA.pdf" TargetMode="External"/><Relationship Id="rId45" Type="http://schemas.openxmlformats.org/officeDocument/2006/relationships/hyperlink" Target="http://www.iedf.org.mx/transparencia/art.14/14.f.02/2014/JA059-14/02_01CE.pdf" TargetMode="External"/><Relationship Id="rId46" Type="http://schemas.openxmlformats.org/officeDocument/2006/relationships/hyperlink" Target="http://www.iedf.org.mx/transparencia/art.14/14.f.04/14.f.04.RPE/CE_OGM.pdf" TargetMode="External"/><Relationship Id="rId47" Type="http://schemas.openxmlformats.org/officeDocument/2006/relationships/hyperlink" Target="http://www.iedf.org.mx/transparencia/art.14/14.f.02/2014/JA059-14/02_02CA.pdf" TargetMode="External"/><Relationship Id="rId48" Type="http://schemas.openxmlformats.org/officeDocument/2006/relationships/hyperlink" Target="http://www.iedf.org.mx/transparencia/art.14/14.f.04/14.f.04.RPE/006093.pdf" TargetMode="External"/><Relationship Id="rId49" Type="http://schemas.openxmlformats.org/officeDocument/2006/relationships/hyperlink" Target="http://www.iedf.org.mx/transparencia/art.14/14.f.02/2014/JA059-14/02_04AB.pdf" TargetMode="External"/><Relationship Id="rId50" Type="http://schemas.openxmlformats.org/officeDocument/2006/relationships/hyperlink" Target="http://www.iedf.org.mx/transparencia/art.14/14.f.04/14.f.04.RPE/005690.pdf" TargetMode="External"/><Relationship Id="rId51" Type="http://schemas.openxmlformats.org/officeDocument/2006/relationships/hyperlink" Target="http://www.iedf.org.mx/transparencia/art.14/14.f.02/2014/JA059-14/02_04AB.pdf" TargetMode="External"/><Relationship Id="rId52" Type="http://schemas.openxmlformats.org/officeDocument/2006/relationships/hyperlink" Target="http://www.iedf.org.mx/transparencia/art.14/14.f.04/14.f.04.RPE/005591.pdf" TargetMode="External"/><Relationship Id="rId53" Type="http://schemas.openxmlformats.org/officeDocument/2006/relationships/hyperlink" Target="http://www.iedf.org.mx/transparencia/art.14/14.f.02/2014/JA059-14/02_05AC.pdf" TargetMode="External"/><Relationship Id="rId54" Type="http://schemas.openxmlformats.org/officeDocument/2006/relationships/hyperlink" Target="http://www.iedf.org.mx/transparencia/art.14/14.f.04/14.f.04.RPE/005592.pdf" TargetMode="External"/><Relationship Id="rId55" Type="http://schemas.openxmlformats.org/officeDocument/2006/relationships/hyperlink" Target="http://www.iedf.org.mx/transparencia/art.14/14.f.02/2014/JA059-14/02_06SE.pdf" TargetMode="External"/><Relationship Id="rId56" Type="http://schemas.openxmlformats.org/officeDocument/2006/relationships/hyperlink" Target="http://www.iedf.org.mx/transparencia/art.14/14.f.04/14.f.04.RPE/005627.pdf" TargetMode="External"/><Relationship Id="rId57" Type="http://schemas.openxmlformats.org/officeDocument/2006/relationships/hyperlink" Target="http://www.iedf.org.mx/transparencia/art.14/14.f.02/2014/JA059-14/02_06SE.pdf" TargetMode="External"/><Relationship Id="rId58" Type="http://schemas.openxmlformats.org/officeDocument/2006/relationships/hyperlink" Target="http://www.iedf.org.mx/transparencia/art.14/14.f.04/14.f.04.RPE/005702.pdf" TargetMode="External"/><Relationship Id="rId59" Type="http://schemas.openxmlformats.org/officeDocument/2006/relationships/hyperlink" Target="http://www.iedf.org.mx/transparencia/art.14/14.f.02/2014/JA059-14/02_07A.pdf" TargetMode="External"/><Relationship Id="rId60" Type="http://schemas.openxmlformats.org/officeDocument/2006/relationships/hyperlink" Target="http://www.iedf.org.mx/transparencia/art.14/14.f.02/2014/JA059-14/02_07A.pdf" TargetMode="External"/><Relationship Id="rId61" Type="http://schemas.openxmlformats.org/officeDocument/2006/relationships/hyperlink" Target="http://www.iedf.org.mx/transparencia/art.14/14.f.02/2014/JA059-14/02_07A.pdf" TargetMode="External"/><Relationship Id="rId62" Type="http://schemas.openxmlformats.org/officeDocument/2006/relationships/hyperlink" Target="http://www.iedf.org.mx/transparencia/art.14/14.f.02/2014/JA059-14/02_09CA.pdf" TargetMode="External"/><Relationship Id="rId63" Type="http://schemas.openxmlformats.org/officeDocument/2006/relationships/hyperlink" Target="http://www.iedf.org.mx/transparencia/art.14/14.f.02/2014/JA059-14/02_01CE.pdf" TargetMode="External"/><Relationship Id="rId64" Type="http://schemas.openxmlformats.org/officeDocument/2006/relationships/hyperlink" Target="http://www.iedf.org.mx/transparencia/art.14/14.f.04/14.f.04.RPE/CE_GMCA.pdf" TargetMode="External"/><Relationship Id="rId65" Type="http://schemas.openxmlformats.org/officeDocument/2006/relationships/hyperlink" Target="http://www.iedf.org.mx/transparencia/art.14/14.f.02/2014/JA059-14/02_02CA.pdf" TargetMode="External"/><Relationship Id="rId66" Type="http://schemas.openxmlformats.org/officeDocument/2006/relationships/hyperlink" Target="http://www.iedf.org.mx/transparencia/art.14/14.f.04/14.f.04.RPE/004199_.pdf" TargetMode="External"/><Relationship Id="rId67" Type="http://schemas.openxmlformats.org/officeDocument/2006/relationships/hyperlink" Target="http://www.iedf.org.mx/transparencia/art.14/14.f.02/2014/JA059-14/02_04AB.pdf" TargetMode="External"/><Relationship Id="rId68" Type="http://schemas.openxmlformats.org/officeDocument/2006/relationships/hyperlink" Target="http://www.iedf.org.mx/transparencia/art.14/14.f.04/14.f.04.RPE/006059.pdf" TargetMode="External"/><Relationship Id="rId69" Type="http://schemas.openxmlformats.org/officeDocument/2006/relationships/hyperlink" Target="http://www.iedf.org.mx/transparencia/art.14/14.f.02/2014/JA059-14/02_05AC.pdf" TargetMode="External"/><Relationship Id="rId70" Type="http://schemas.openxmlformats.org/officeDocument/2006/relationships/hyperlink" Target="http://www.iedf.org.mx/transparencia/art.14/14.f.04/14.f.04.RPE/005606.pdf" TargetMode="External"/><Relationship Id="rId71" Type="http://schemas.openxmlformats.org/officeDocument/2006/relationships/hyperlink" Target="http://www.iedf.org.mx/transparencia/art.14/14.f.02/2014/JA059-14/02_05AC.pdf" TargetMode="External"/><Relationship Id="rId72" Type="http://schemas.openxmlformats.org/officeDocument/2006/relationships/hyperlink" Target="http://www.iedf.org.mx/transparencia/art.14/14.f.04/14.f.04.RPE/005953.pdf" TargetMode="External"/><Relationship Id="rId73" Type="http://schemas.openxmlformats.org/officeDocument/2006/relationships/hyperlink" Target="http://www.iedf.org.mx/transparencia/art.14/14.f.02/2014/JA059-14/02_05AC.pdf" TargetMode="External"/><Relationship Id="rId74" Type="http://schemas.openxmlformats.org/officeDocument/2006/relationships/hyperlink" Target="http://www.iedf.org.mx/transparencia/art.14/14.f.04/14.f.04.RPE/006132.pdf" TargetMode="External"/><Relationship Id="rId75" Type="http://schemas.openxmlformats.org/officeDocument/2006/relationships/hyperlink" Target="http://www.iedf.org.mx/transparencia/art.14/14.f.02/2014/JA059-14/02_06SE.pdf" TargetMode="External"/><Relationship Id="rId76" Type="http://schemas.openxmlformats.org/officeDocument/2006/relationships/hyperlink" Target="http://www.iedf.org.mx/transparencia/art.14/14.f.04/14.f.04.RPE/005605.pdf" TargetMode="External"/><Relationship Id="rId77" Type="http://schemas.openxmlformats.org/officeDocument/2006/relationships/hyperlink" Target="http://www.iedf.org.mx/transparencia/art.14/14.f.02/2014/JA059-14/02_06SE.pdf" TargetMode="External"/><Relationship Id="rId78" Type="http://schemas.openxmlformats.org/officeDocument/2006/relationships/hyperlink" Target="http://www.iedf.org.mx/transparencia/art.14/14.f.04/14.f.04.RPE/005954.pdf" TargetMode="External"/><Relationship Id="rId79" Type="http://schemas.openxmlformats.org/officeDocument/2006/relationships/hyperlink" Target="http://www.iedf.org.mx/transparencia/art.14/14.f.02/2014/JA059-14/02_07A.pdf" TargetMode="External"/><Relationship Id="rId80" Type="http://schemas.openxmlformats.org/officeDocument/2006/relationships/hyperlink" Target="http://www.iedf.org.mx/transparencia/art.14/14.f.02/2014/JA059-14/02_08SU.pdf" TargetMode="External"/><Relationship Id="rId81" Type="http://schemas.openxmlformats.org/officeDocument/2006/relationships/hyperlink" Target="http://www.iedf.org.mx/transparencia/art.14/14.f.02/2014/JA059-14/02_08SU.pdf" TargetMode="External"/><Relationship Id="rId82" Type="http://schemas.openxmlformats.org/officeDocument/2006/relationships/hyperlink" Target="http://www.iedf.org.mx/transparencia/art.14/14.f.02/2014/JA059-14/02_09CA.pdf" TargetMode="External"/><Relationship Id="rId83" Type="http://schemas.openxmlformats.org/officeDocument/2006/relationships/hyperlink" Target="http://www.iedf.org.mx/transparencia/art.14/14.f.02/2014/JA059-14/02_01CE.pdf" TargetMode="External"/><Relationship Id="rId84" Type="http://schemas.openxmlformats.org/officeDocument/2006/relationships/hyperlink" Target="http://www.iedf.org.mx/transparencia/art.14/14.f.04/14.f.04.RPE/005583.pdf" TargetMode="External"/><Relationship Id="rId85" Type="http://schemas.openxmlformats.org/officeDocument/2006/relationships/hyperlink" Target="http://www.iedf.org.mx/transparencia/art.14/14.f.02/2014/JA059-14/02_02CA.pdf" TargetMode="External"/><Relationship Id="rId86" Type="http://schemas.openxmlformats.org/officeDocument/2006/relationships/hyperlink" Target="http://www.iedf.org.mx/transparencia/art.14/14.f.04/14.f.04.RPE/005586.pdf" TargetMode="External"/><Relationship Id="rId87" Type="http://schemas.openxmlformats.org/officeDocument/2006/relationships/hyperlink" Target="http://www.iedf.org.mx/transparencia/art.14/14.f.02/2014/JA059-14/02_04AB.pdf" TargetMode="External"/><Relationship Id="rId88" Type="http://schemas.openxmlformats.org/officeDocument/2006/relationships/hyperlink" Target="http://www.iedf.org.mx/transparencia/art.14/14.f.04/14.f.04.RPE/005587.pdf" TargetMode="External"/><Relationship Id="rId89" Type="http://schemas.openxmlformats.org/officeDocument/2006/relationships/hyperlink" Target="http://www.iedf.org.mx/transparencia/art.14/14.f.02/2014/JA059-14/02_04AB.pdf" TargetMode="External"/><Relationship Id="rId90" Type="http://schemas.openxmlformats.org/officeDocument/2006/relationships/hyperlink" Target="http://www.iedf.org.mx/transparencia/art.14/14.f.04/14.f.04.RPE/005618.pdf" TargetMode="External"/><Relationship Id="rId91" Type="http://schemas.openxmlformats.org/officeDocument/2006/relationships/hyperlink" Target="http://www.iedf.org.mx/transparencia/art.14/14.f.02/2014/JA059-14/02_04AB.pdf" TargetMode="External"/><Relationship Id="rId92" Type="http://schemas.openxmlformats.org/officeDocument/2006/relationships/hyperlink" Target="http://www.iedf.org.mx/transparencia/art.14/14.f.04/14.f.04.RPE/005660.pdf" TargetMode="External"/><Relationship Id="rId93" Type="http://schemas.openxmlformats.org/officeDocument/2006/relationships/hyperlink" Target="http://www.iedf.org.mx/transparencia/art.14/14.f.02/2014/JA059-14/02_04AB.pdf" TargetMode="External"/><Relationship Id="rId94" Type="http://schemas.openxmlformats.org/officeDocument/2006/relationships/hyperlink" Target="http://www.iedf.org.mx/transparencia/art.14/14.f.04/14.f.04.RPE/006070.pdf" TargetMode="External"/><Relationship Id="rId95" Type="http://schemas.openxmlformats.org/officeDocument/2006/relationships/hyperlink" Target="http://www.iedf.org.mx/transparencia/art.14/14.f.02/2014/JA059-14/02_06SE.pdf" TargetMode="External"/><Relationship Id="rId96" Type="http://schemas.openxmlformats.org/officeDocument/2006/relationships/hyperlink" Target="http://www.iedf.org.mx/transparencia/art.14/14.f.04/14.f.04.RPE/CELBPC_LVC.pdf" TargetMode="External"/><Relationship Id="rId97" Type="http://schemas.openxmlformats.org/officeDocument/2006/relationships/hyperlink" Target="http://www.iedf.org.mx/transparencia/art.14/14.f.02/2014/JA059-14/02_09CA.pdf" TargetMode="External"/><Relationship Id="rId98" Type="http://schemas.openxmlformats.org/officeDocument/2006/relationships/hyperlink" Target="http://www.iedf.org.mx/transparencia/art.14/14.f.02/2014/JA059-14/02_01CE.pdf" TargetMode="External"/><Relationship Id="rId99" Type="http://schemas.openxmlformats.org/officeDocument/2006/relationships/hyperlink" Target="http://www.iedf.org.mx/transparencia/art.14/14.f.04/14.f.04.RPE/005581.pdf" TargetMode="External"/><Relationship Id="rId100" Type="http://schemas.openxmlformats.org/officeDocument/2006/relationships/hyperlink" Target="http://www.iedf.org.mx/transparencia/art.14/14.f.02/2014/JA059-14/02_02CA.pdf" TargetMode="External"/><Relationship Id="rId101" Type="http://schemas.openxmlformats.org/officeDocument/2006/relationships/hyperlink" Target="http://www.iedf.org.mx/transparencia/art.14/14.f.02/2014/JA059-14/01_04AA.pdf" TargetMode="External"/><Relationship Id="rId102" Type="http://schemas.openxmlformats.org/officeDocument/2006/relationships/hyperlink" Target="http://www.iedf.org.mx/transparencia/art.14/14.f.04/14.f.04.RPE/CERCDP_AHM.pdf" TargetMode="External"/><Relationship Id="rId103" Type="http://schemas.openxmlformats.org/officeDocument/2006/relationships/hyperlink" Target="http://www.iedf.org.mx/transparencia/art.14/14.f.02/2014/JA059-14/02_04AB.pdf" TargetMode="External"/><Relationship Id="rId104" Type="http://schemas.openxmlformats.org/officeDocument/2006/relationships/hyperlink" Target="http://www.iedf.org.mx/transparencia/art.14/14.f.04/14.f.04.RPE/CEDPRC_FJAJ.pdf" TargetMode="External"/><Relationship Id="rId105" Type="http://schemas.openxmlformats.org/officeDocument/2006/relationships/hyperlink" Target="http://www.iedf.org.mx/transparencia/art.14/14.f.02/2014/JA059-14/02_05AC.pdf" TargetMode="External"/><Relationship Id="rId106" Type="http://schemas.openxmlformats.org/officeDocument/2006/relationships/hyperlink" Target="http://www.iedf.org.mx/transparencia/art.14/14.f.04/14.f.04.RPE/CEDania_MAGC.pdf" TargetMode="External"/><Relationship Id="rId107" Type="http://schemas.openxmlformats.org/officeDocument/2006/relationships/hyperlink" Target="http://www.iedf.org.mx/transparencia/art.14/14.f.02/2014/JA059-14/02_05AC.pdf" TargetMode="External"/><Relationship Id="rId108" Type="http://schemas.openxmlformats.org/officeDocument/2006/relationships/hyperlink" Target="http://www.iedf.org.mx/transparencia/art.14/14.f.04/14.f.04.RPE/005912.pdf" TargetMode="External"/><Relationship Id="rId109" Type="http://schemas.openxmlformats.org/officeDocument/2006/relationships/hyperlink" Target="http://www.iedf.org.mx/transparencia/art.14/14.f.02/2014/JA059-14/02_05AC.pdf" TargetMode="External"/><Relationship Id="rId110" Type="http://schemas.openxmlformats.org/officeDocument/2006/relationships/hyperlink" Target="http://www.iedf.org.mx/transparencia/art.14/14.f.04/14.f.04.RPE/005911.pdf" TargetMode="External"/><Relationship Id="rId111" Type="http://schemas.openxmlformats.org/officeDocument/2006/relationships/hyperlink" Target="http://www.iedf.org.mx/transparencia/art.14/14.f.02/2014/JA059-14/02_06SE.pdf" TargetMode="External"/><Relationship Id="rId112" Type="http://schemas.openxmlformats.org/officeDocument/2006/relationships/hyperlink" Target="http://www.iedf.org.mx/transparencia/art.14/14.f.04/14.f.04.RPE/005585.pdf" TargetMode="External"/><Relationship Id="rId113" Type="http://schemas.openxmlformats.org/officeDocument/2006/relationships/hyperlink" Target="http://www.iedf.org.mx/transparencia/art.14/14.f.02/2014/JA059-14/02_07A.pdf" TargetMode="External"/><Relationship Id="rId114" Type="http://schemas.openxmlformats.org/officeDocument/2006/relationships/hyperlink" Target="http://www.iedf.org.mx/transparencia/art.14/14.f.02/2014/JA059-14/02_07A.pdf" TargetMode="External"/><Relationship Id="rId115" Type="http://schemas.openxmlformats.org/officeDocument/2006/relationships/hyperlink" Target="http://www.iedf.org.mx/transparencia/art.14/14.f.02/2014/JA059-14/02_01CE.pdf" TargetMode="External"/><Relationship Id="rId116" Type="http://schemas.openxmlformats.org/officeDocument/2006/relationships/hyperlink" Target="http://www.iedf.org.mx/transparencia/art.14/14.f.04/14.f.04.RPE/005407.pdf" TargetMode="External"/><Relationship Id="rId117" Type="http://schemas.openxmlformats.org/officeDocument/2006/relationships/hyperlink" Target="http://www.iedf.org.mx/transparencia/art.14/14.f.02/2014/JA059-14/02_02CA.pdf" TargetMode="External"/><Relationship Id="rId118" Type="http://schemas.openxmlformats.org/officeDocument/2006/relationships/hyperlink" Target="http://www.iedf.org.mx/transparencia/art.14/14.f.02/2014/JA059-14/02_02CA.pdf" TargetMode="External"/><Relationship Id="rId119" Type="http://schemas.openxmlformats.org/officeDocument/2006/relationships/hyperlink" Target="http://www.iedf.org.mx/transparencia/art.14/14.f.02/2014/JA059-14/02_02CA.pdf" TargetMode="External"/><Relationship Id="rId120" Type="http://schemas.openxmlformats.org/officeDocument/2006/relationships/hyperlink" Target="http://www.iedf.org.mx/transparencia/art.14/14.f.04/14.f.04.RPE/005471.pdf" TargetMode="External"/><Relationship Id="rId121" Type="http://schemas.openxmlformats.org/officeDocument/2006/relationships/hyperlink" Target="http://www.iedf.org.mx/transparencia/art.14/14.f.02/2014/JA059-14/01_04AA.pdf" TargetMode="External"/><Relationship Id="rId122" Type="http://schemas.openxmlformats.org/officeDocument/2006/relationships/hyperlink" Target="http://www.iedf.org.mx/transparencia/art.14/14.f.04/14.f.04.RPE/005600.pdf" TargetMode="External"/><Relationship Id="rId123" Type="http://schemas.openxmlformats.org/officeDocument/2006/relationships/hyperlink" Target="http://www.iedf.org.mx/transparencia/art.14/14.f.02/2014/JA059-14/01_04AA.pdf" TargetMode="External"/><Relationship Id="rId124" Type="http://schemas.openxmlformats.org/officeDocument/2006/relationships/hyperlink" Target="http://www.iedf.org.mx/transparencia/art.14/14.f.04/14.f.04.RPE/005978.pdf" TargetMode="External"/><Relationship Id="rId125" Type="http://schemas.openxmlformats.org/officeDocument/2006/relationships/hyperlink" Target="http://www.iedf.org.mx/transparencia/art.14/14.f.02/2014/JA059-14/01_04AA.pdf" TargetMode="External"/><Relationship Id="rId126" Type="http://schemas.openxmlformats.org/officeDocument/2006/relationships/hyperlink" Target="http://www.iedf.org.mx/transparencia/art.14/14.f.04/14.f.04.RPE/005563.pdf" TargetMode="External"/><Relationship Id="rId127" Type="http://schemas.openxmlformats.org/officeDocument/2006/relationships/hyperlink" Target="http://www.iedf.org.mx/transparencia/art.14/14.f.02/2014/JA059-14/02_05AC.pdf" TargetMode="External"/><Relationship Id="rId128" Type="http://schemas.openxmlformats.org/officeDocument/2006/relationships/hyperlink" Target="http://www.iedf.org.mx/transparencia/art.14/14.f.04/14.f.04.RPE/005471.pdf" TargetMode="External"/><Relationship Id="rId129" Type="http://schemas.openxmlformats.org/officeDocument/2006/relationships/hyperlink" Target="http://www.iedf.org.mx/transparencia/art.14/14.f.02/2014/JA059-14/02_05AC.pdf" TargetMode="External"/><Relationship Id="rId130" Type="http://schemas.openxmlformats.org/officeDocument/2006/relationships/hyperlink" Target="http://www.iedf.org.mx/transparencia/art.14/14.f.04/14.f.04.RPE/005634.pdf" TargetMode="External"/><Relationship Id="rId131" Type="http://schemas.openxmlformats.org/officeDocument/2006/relationships/hyperlink" Target="http://www.iedf.org.mx/transparencia/art.14/14.f.02/2014/JA059-14/02_06SE.pdf" TargetMode="External"/><Relationship Id="rId132" Type="http://schemas.openxmlformats.org/officeDocument/2006/relationships/hyperlink" Target="http://www.iedf.org.mx/transparencia/art.14/14.f.04/14.f.04.RPE/005411.pdf" TargetMode="External"/><Relationship Id="rId133" Type="http://schemas.openxmlformats.org/officeDocument/2006/relationships/hyperlink" Target="http://www.iedf.org.mx/transparencia/art.14/14.f.02/2014/JA059-14/02_07A.pdf" TargetMode="External"/><Relationship Id="rId134" Type="http://schemas.openxmlformats.org/officeDocument/2006/relationships/hyperlink" Target="http://www.iedf.org.mx/transparencia/art.14/14.f.02/2014/JA059-14/02_08SU.pdf" TargetMode="External"/><Relationship Id="rId135" Type="http://schemas.openxmlformats.org/officeDocument/2006/relationships/hyperlink" Target="http://www.iedf.org.mx/transparencia/art.14/14.f.02/2014/JA059-14/02_09CA.pdf" TargetMode="External"/><Relationship Id="rId136" Type="http://schemas.openxmlformats.org/officeDocument/2006/relationships/hyperlink" Target="http://www.iedf.org.mx/transparencia/art.14/14.f.02/2014/JA059-14/03_01SE.pdf" TargetMode="External"/><Relationship Id="rId137" Type="http://schemas.openxmlformats.org/officeDocument/2006/relationships/hyperlink" Target="http://www.iedf.org.mx/transparencia/art.14/14.f.04/14.f.04.RPE/005671.pdf" TargetMode="External"/><Relationship Id="rId138" Type="http://schemas.openxmlformats.org/officeDocument/2006/relationships/hyperlink" Target="http://www.iedf.org.mx/transparencia/art.14/14.f.02/2014/JA059-14/03_02CA.pdf" TargetMode="External"/><Relationship Id="rId139" Type="http://schemas.openxmlformats.org/officeDocument/2006/relationships/hyperlink" Target="http://www.iedf.org.mx/transparencia/art.14/14.f.04/14.f.04.RPE/005687.pdf" TargetMode="External"/><Relationship Id="rId140" Type="http://schemas.openxmlformats.org/officeDocument/2006/relationships/hyperlink" Target="http://www.iedf.org.mx/transparencia/art.14/14.f.02/2015/SEaa.pdf" TargetMode="External"/><Relationship Id="rId141" Type="http://schemas.openxmlformats.org/officeDocument/2006/relationships/hyperlink" Target="http://www.iedf.org.mx/transparencia/art.14/14.f.04/14.f.04.RPE/005598.pdf" TargetMode="External"/><Relationship Id="rId142" Type="http://schemas.openxmlformats.org/officeDocument/2006/relationships/hyperlink" Target="http://www.iedf.org.mx/transparencia/art.14/14.f.02/2015/SEaa.pdf" TargetMode="External"/><Relationship Id="rId143" Type="http://schemas.openxmlformats.org/officeDocument/2006/relationships/hyperlink" Target="http://www.iedf.org.mx/transparencia/art.14/14.f.04/14.f.04.RPE/004904.pdf" TargetMode="External"/><Relationship Id="rId144" Type="http://schemas.openxmlformats.org/officeDocument/2006/relationships/hyperlink" Target="http://www.iedf.org.mx/transparencia/art.14/14.f.02/2015/SEaa.pdf" TargetMode="External"/><Relationship Id="rId145" Type="http://schemas.openxmlformats.org/officeDocument/2006/relationships/hyperlink" Target="http://www.iedf.org.mx/transparencia/art.14/14.f.04/14.f.04.RPE/003385.pdf" TargetMode="External"/><Relationship Id="rId146" Type="http://schemas.openxmlformats.org/officeDocument/2006/relationships/hyperlink" Target="http://www.iedf.org.mx/transparencia/art.14/14.f.02/2015/SEaa.pdf" TargetMode="External"/><Relationship Id="rId147" Type="http://schemas.openxmlformats.org/officeDocument/2006/relationships/hyperlink" Target="http://www.iedf.org.mx/transparencia/art.14/14.f.04/14.f.04.RPE/005694.pdf" TargetMode="External"/><Relationship Id="rId148" Type="http://schemas.openxmlformats.org/officeDocument/2006/relationships/hyperlink" Target="http://www.iedf.org.mx/transparencia/art.14/14.f.02/2015/SEaa.pdf" TargetMode="External"/><Relationship Id="rId149" Type="http://schemas.openxmlformats.org/officeDocument/2006/relationships/hyperlink" Target="http://www.iedf.org.mx/transparencia/art.14/14.f.04/14.f.04.RPE/005952.pdf" TargetMode="External"/><Relationship Id="rId150" Type="http://schemas.openxmlformats.org/officeDocument/2006/relationships/hyperlink" Target="http://www.iedf.org.mx/transparencia/art.14/14.f.02/2014/JA059-14/03_04AE.pdf" TargetMode="External"/><Relationship Id="rId151" Type="http://schemas.openxmlformats.org/officeDocument/2006/relationships/hyperlink" Target="http://www.iedf.org.mx/transparencia/art.14/14.f.04/14.f.04.RPE/005993.pdf" TargetMode="External"/><Relationship Id="rId152" Type="http://schemas.openxmlformats.org/officeDocument/2006/relationships/hyperlink" Target="http://www.iedf.org.mx/transparencia/art.14/14.f.02/2014/JA059-14/03_05CG.pdf" TargetMode="External"/><Relationship Id="rId153" Type="http://schemas.openxmlformats.org/officeDocument/2006/relationships/hyperlink" Target="http://www.iedf.org.mx/transparencia/art.14/14.f.04/14.f.04.RPE/004606.pdf" TargetMode="External"/><Relationship Id="rId154" Type="http://schemas.openxmlformats.org/officeDocument/2006/relationships/hyperlink" Target="http://www.iedf.org.mx/transparencia/art.14/14.f.02/2015/OficialElectoral.pdf" TargetMode="External"/><Relationship Id="rId155" Type="http://schemas.openxmlformats.org/officeDocument/2006/relationships/hyperlink" Target="http://www.iedf.org.mx/transparencia/art.14/14.f.04/14.f.04.RPE/6130.pdf" TargetMode="External"/><Relationship Id="rId156" Type="http://schemas.openxmlformats.org/officeDocument/2006/relationships/hyperlink" Target="http://www.iedf.org.mx/transparencia/art.14/14.f.02/2015/OficialElectoralydePartes.pdf" TargetMode="External"/><Relationship Id="rId157" Type="http://schemas.openxmlformats.org/officeDocument/2006/relationships/hyperlink" Target="http://www.iedf.org.mx/transparencia/art.14/14.f.04/14.f.04.RPE/005697.pdf" TargetMode="External"/><Relationship Id="rId158" Type="http://schemas.openxmlformats.org/officeDocument/2006/relationships/hyperlink" Target="http://www.iedf.org.mx/transparencia/art.14/14.f.02/2015/JDrecepcionDocumentos.pdf" TargetMode="External"/><Relationship Id="rId159" Type="http://schemas.openxmlformats.org/officeDocument/2006/relationships/hyperlink" Target="http://www.iedf.org.mx/transparencia/art.14/14.f.04/14.f.04.RPE/005935.pdf" TargetMode="External"/><Relationship Id="rId160" Type="http://schemas.openxmlformats.org/officeDocument/2006/relationships/hyperlink" Target="http://www.iedf.org.mx/transparencia/art.14/14.f.02/2015/JDautenticacionElectoral.pdf" TargetMode="External"/><Relationship Id="rId161" Type="http://schemas.openxmlformats.org/officeDocument/2006/relationships/hyperlink" Target="http://www.iedf.org.mx/transparencia/art.14/14.f.04/14.f.04.RPE/005919.pdf" TargetMode="External"/><Relationship Id="rId162" Type="http://schemas.openxmlformats.org/officeDocument/2006/relationships/hyperlink" Target="http://www.iedf.org.mx/transparencia/art.14/14.f.02/2014/JA059-14/03_07SE.pdf" TargetMode="External"/><Relationship Id="rId163" Type="http://schemas.openxmlformats.org/officeDocument/2006/relationships/hyperlink" Target="http://www.iedf.org.mx/transparencia/art.14/14.f.04/14.f.04.RPE/005688.pdf" TargetMode="External"/><Relationship Id="rId164" Type="http://schemas.openxmlformats.org/officeDocument/2006/relationships/hyperlink" Target="http://www.iedf.org.mx/transparencia/art.14/14.f.02/2014/JA059-14/03_09A-JDOP.pdf" TargetMode="External"/><Relationship Id="rId165" Type="http://schemas.openxmlformats.org/officeDocument/2006/relationships/hyperlink" Target="http://www.iedf.org.mx/transparencia/art.14/14.f.02/2014/JA059-14/03_09A-JDOP.pdf" TargetMode="External"/><Relationship Id="rId166" Type="http://schemas.openxmlformats.org/officeDocument/2006/relationships/hyperlink" Target="http://www.iedf.org.mx/transparencia/art.14/14.f.02/2014/JA059-14/03_09A-JDOP.pdf" TargetMode="External"/><Relationship Id="rId167" Type="http://schemas.openxmlformats.org/officeDocument/2006/relationships/hyperlink" Target="http://www.iedf.org.mx/transparencia/art.14/14.f.02/2014/JA059-14/03_11AA-CG.pdf" TargetMode="External"/><Relationship Id="rId168" Type="http://schemas.openxmlformats.org/officeDocument/2006/relationships/hyperlink" Target="http://www.iedf.org.mx/transparencia/art.14/14.f.02/2014/JA059-14/03_10CA.pdf" TargetMode="External"/><Relationship Id="rId169" Type="http://schemas.openxmlformats.org/officeDocument/2006/relationships/hyperlink" Target="http://www.iedf.org.mx/transparencia/art.14/14.f.02/2014/JA059-14/03_12AS.pdf" TargetMode="External"/><Relationship Id="rId170" Type="http://schemas.openxmlformats.org/officeDocument/2006/relationships/hyperlink" Target="http://www.iedf.org.mx/transparencia/art.14/14.f.02/2014/JA059-14/03_12AS.pdf" TargetMode="External"/><Relationship Id="rId171" Type="http://schemas.openxmlformats.org/officeDocument/2006/relationships/hyperlink" Target="http://www.iedf.org.mx/transparencia/art.14/14.f.02/2014/JA059-14/03_12AS.pdf" TargetMode="External"/><Relationship Id="rId172" Type="http://schemas.openxmlformats.org/officeDocument/2006/relationships/hyperlink" Target="http://www.iedf.org.mx/transparencia/art.14/14.f.02/2014/JA059-14/03_12AS.pdf" TargetMode="External"/><Relationship Id="rId173" Type="http://schemas.openxmlformats.org/officeDocument/2006/relationships/hyperlink" Target="http://www.iedf.org.mx/transparencia/art.14/14.f.02/2014/JA059-14/03_12AS.pdf" TargetMode="External"/><Relationship Id="rId174" Type="http://schemas.openxmlformats.org/officeDocument/2006/relationships/hyperlink" Target="http://www.iedf.org.mx/transparencia/art.14/14.f.02/2014/JA059-14/03_12AS.pdf" TargetMode="External"/><Relationship Id="rId175" Type="http://schemas.openxmlformats.org/officeDocument/2006/relationships/hyperlink" Target="http://www.iedf.org.mx/transparencia/art.14/14.f.02/2014/JA059-14/04_01SA-SA.pdf" TargetMode="External"/><Relationship Id="rId176" Type="http://schemas.openxmlformats.org/officeDocument/2006/relationships/hyperlink" Target="http://www.iedf.org.mx/transparencia/art.14/14.f.04/14.f.04.RPE/005633.pdf" TargetMode="External"/><Relationship Id="rId177" Type="http://schemas.openxmlformats.org/officeDocument/2006/relationships/hyperlink" Target="http://www.iedf.org.mx/transparencia/art.14/14.f.02/2014/JA059-14/04_03CG-SA.pdf" TargetMode="External"/><Relationship Id="rId178" Type="http://schemas.openxmlformats.org/officeDocument/2006/relationships/hyperlink" Target="http://www.iedf.org.mx/transparencia/art.14/14.f.04/14.f.04.RPE/006063.pdf" TargetMode="External"/><Relationship Id="rId179" Type="http://schemas.openxmlformats.org/officeDocument/2006/relationships/hyperlink" Target="http://www.iedf.org.mx/transparencia/art.14/14.f.02/2014/JA059-14/01_06AC.pdf" TargetMode="External"/><Relationship Id="rId180" Type="http://schemas.openxmlformats.org/officeDocument/2006/relationships/hyperlink" Target="http://www.iedf.org.mx/transparencia/art.14/14.f.04/14.f.04.RPE/005936.pdf" TargetMode="External"/><Relationship Id="rId181" Type="http://schemas.openxmlformats.org/officeDocument/2006/relationships/hyperlink" Target="http://www.iedf.org.mx/transparencia/art.14/14.f.02/2014/JA059-14/04_05JDES-SA.pdf" TargetMode="External"/><Relationship Id="rId182" Type="http://schemas.openxmlformats.org/officeDocument/2006/relationships/hyperlink" Target="http://www.iedf.org.mx/transparencia/art.14/14.f.04/14.f.04.RPE/005937.pdf" TargetMode="External"/><Relationship Id="rId183" Type="http://schemas.openxmlformats.org/officeDocument/2006/relationships/hyperlink" Target="http://www.iedf.org.mx/transparencia/art.14/14.f.02/2014/JA059-14/04_06JDPP-SA.pdf" TargetMode="External"/><Relationship Id="rId184" Type="http://schemas.openxmlformats.org/officeDocument/2006/relationships/hyperlink" Target="http://www.iedf.org.mx/transparencia/art.14/14.f.04/14.f.04.RPE/004735.pdf" TargetMode="External"/><Relationship Id="rId185" Type="http://schemas.openxmlformats.org/officeDocument/2006/relationships/hyperlink" Target="http://www.iedf.org.mx/transparencia/art.14/14.f.02/2014/JA059-14/04_06SE-SA.pdf" TargetMode="External"/><Relationship Id="rId186" Type="http://schemas.openxmlformats.org/officeDocument/2006/relationships/hyperlink" Target="http://www.iedf.org.mx/transparencia/art.14/14.f.04/14.f.04.RPE/000027.pdf" TargetMode="External"/><Relationship Id="rId187" Type="http://schemas.openxmlformats.org/officeDocument/2006/relationships/hyperlink" Target="http://www.iedf.org.mx/transparencia/art.14/14.f.02/2014/JA059-14/04_28AA.pdf" TargetMode="External"/><Relationship Id="rId188" Type="http://schemas.openxmlformats.org/officeDocument/2006/relationships/hyperlink" Target="http://www.iedf.org.mx/transparencia/art.14/14.f.02/2014/JA059-14/04_33AS.pdf" TargetMode="External"/><Relationship Id="rId189" Type="http://schemas.openxmlformats.org/officeDocument/2006/relationships/hyperlink" Target="http://www.iedf.org.mx/transparencia/art.14/14.f.02/2014/JA059-14/04_33AS.pdf" TargetMode="External"/><Relationship Id="rId190" Type="http://schemas.openxmlformats.org/officeDocument/2006/relationships/hyperlink" Target="http://www.iedf.org.mx/transparencia/art.14/14.f.02/2014/JA059-14/04_30CB-SA.pdf" TargetMode="External"/><Relationship Id="rId191" Type="http://schemas.openxmlformats.org/officeDocument/2006/relationships/hyperlink" Target="http://www.iedf.org.mx/transparencia/art.14/14.f.02/2014/JA059-14/04_07DRHyF.pdf" TargetMode="External"/><Relationship Id="rId192" Type="http://schemas.openxmlformats.org/officeDocument/2006/relationships/hyperlink" Target="http://www.iedf.org.mx/transparencia/art.14/14.f.04/14.f.04.RPE/003404.pdf" TargetMode="External"/><Relationship Id="rId193" Type="http://schemas.openxmlformats.org/officeDocument/2006/relationships/hyperlink" Target="http://www.iedf.org.mx/transparencia/art.14/14.f.02/2014/JA059-14/04_08SPyRL-DRHyF.pdf" TargetMode="External"/><Relationship Id="rId194" Type="http://schemas.openxmlformats.org/officeDocument/2006/relationships/hyperlink" Target="http://www.iedf.org.mx/transparencia/art.14/14.f.04/14.f.04.RPE/004809.pdf" TargetMode="External"/><Relationship Id="rId195" Type="http://schemas.openxmlformats.org/officeDocument/2006/relationships/hyperlink" Target="http://www.iedf.org.mx/transparencia/art.14/14.f.02/2014/JA059-14/04_12SPP-DRHyF.pdf" TargetMode="External"/><Relationship Id="rId196" Type="http://schemas.openxmlformats.org/officeDocument/2006/relationships/hyperlink" Target="http://www.iedf.org.mx/transparencia/art.14/14.f.04/14.f.04.RPE/004914.pdf" TargetMode="External"/><Relationship Id="rId197" Type="http://schemas.openxmlformats.org/officeDocument/2006/relationships/hyperlink" Target="http://www.iedf.org.mx/transparencia/art.14/14.f.02/2014/JA059-14/04_15SC-DRHyF.pdf" TargetMode="External"/><Relationship Id="rId198" Type="http://schemas.openxmlformats.org/officeDocument/2006/relationships/hyperlink" Target="http://www.iedf.org.mx/transparencia/art.14/14.f.04/14.f.04.RPE/000060.pdf" TargetMode="External"/><Relationship Id="rId199" Type="http://schemas.openxmlformats.org/officeDocument/2006/relationships/hyperlink" Target="http://www.iedf.org.mx/transparencia/art.14/14.f.02/2014/JA059-14/04_16JDRC-DRHyF.pdf" TargetMode="External"/><Relationship Id="rId200" Type="http://schemas.openxmlformats.org/officeDocument/2006/relationships/hyperlink" Target="http://www.iedf.org.mx/transparencia/art.14/14.f.04/14.f.04.RPE/005532.pdf" TargetMode="External"/><Relationship Id="rId201" Type="http://schemas.openxmlformats.org/officeDocument/2006/relationships/hyperlink" Target="http://www.iedf.org.mx/transparencia/art.14/14.f.02/2014/JA059-14/04_12JDSM-DRHyF.pdf" TargetMode="External"/><Relationship Id="rId202" Type="http://schemas.openxmlformats.org/officeDocument/2006/relationships/hyperlink" Target="http://www.iedf.org.mx/transparencia/art.14/14.f.04/14.f.04.RPE/004500.pdf" TargetMode="External"/><Relationship Id="rId203" Type="http://schemas.openxmlformats.org/officeDocument/2006/relationships/hyperlink" Target="http://www.iedf.org.mx/transparencia/art.14/14.f.02/2014/JA059-14/04_17JDAIC-DRHyF.pdf" TargetMode="External"/><Relationship Id="rId204" Type="http://schemas.openxmlformats.org/officeDocument/2006/relationships/hyperlink" Target="http://www.iedf.org.mx/transparencia/art.14/14.f.04/14.f.04.RPE/000338.pdf" TargetMode="External"/><Relationship Id="rId205" Type="http://schemas.openxmlformats.org/officeDocument/2006/relationships/hyperlink" Target="http://www.iedf.org.mx/transparencia/art.14/14.f.02/2014/JA059-14/04_13JDTyP-DRHyF.pdf" TargetMode="External"/><Relationship Id="rId206" Type="http://schemas.openxmlformats.org/officeDocument/2006/relationships/hyperlink" Target="http://www.iedf.org.mx/transparencia/art.14/14.f.04/14.f.04.RPE/005514.pdf" TargetMode="External"/><Relationship Id="rId207" Type="http://schemas.openxmlformats.org/officeDocument/2006/relationships/hyperlink" Target="http://www.iedf.org.mx/transparencia/art.14/14.f.02/2014/JA059-14/04_14JDCP-DRHyF.pdf" TargetMode="External"/><Relationship Id="rId208" Type="http://schemas.openxmlformats.org/officeDocument/2006/relationships/hyperlink" Target="http://www.iedf.org.mx/transparencia/art.14/14.f.04/14.f.04.RPE/005918.pdf" TargetMode="External"/><Relationship Id="rId209" Type="http://schemas.openxmlformats.org/officeDocument/2006/relationships/hyperlink" Target="http://www.iedf.org.mx/transparencia/art.14/14.f.02/2014/JA059-14/04_09JDAP-DRHyF.pdf" TargetMode="External"/><Relationship Id="rId210" Type="http://schemas.openxmlformats.org/officeDocument/2006/relationships/hyperlink" Target="http://www.iedf.org.mx/transparencia/art.14/14.f.04/14.f.04.RPE/003515.pdf" TargetMode="External"/><Relationship Id="rId211" Type="http://schemas.openxmlformats.org/officeDocument/2006/relationships/hyperlink" Target="http://www.iedf.org.mx/transparencia/art.14/14.f.02/2014/JA059-14/04_10JDRL-DRHyF.pdf" TargetMode="External"/><Relationship Id="rId212" Type="http://schemas.openxmlformats.org/officeDocument/2006/relationships/hyperlink" Target="http://www.iedf.org.mx/transparencia/art.14/14.f.04/14.f.04.RPE/004122.pdf" TargetMode="External"/><Relationship Id="rId213" Type="http://schemas.openxmlformats.org/officeDocument/2006/relationships/hyperlink" Target="http://www.iedf.org.mx/transparencia/art.14/14.f.02/2014/JA059-14/04_11JDRI-DRHyF.pdf" TargetMode="External"/><Relationship Id="rId214" Type="http://schemas.openxmlformats.org/officeDocument/2006/relationships/hyperlink" Target="http://www.iedf.org.mx/transparencia/art.14/14.f.04/14.f.04.RPE/004826.pdf" TargetMode="External"/><Relationship Id="rId215" Type="http://schemas.openxmlformats.org/officeDocument/2006/relationships/hyperlink" Target="http://www.iedf.org.mx/transparencia/art.14/14.f.02/2014/JA059-14/04_27E.pdf" TargetMode="External"/><Relationship Id="rId216" Type="http://schemas.openxmlformats.org/officeDocument/2006/relationships/hyperlink" Target="http://www.iedf.org.mx/transparencia/art.14/14.f.02/2014/JA059-14/04_26A.pdf" TargetMode="External"/><Relationship Id="rId217" Type="http://schemas.openxmlformats.org/officeDocument/2006/relationships/hyperlink" Target="http://www.iedf.org.mx/transparencia/art.14/14.f.02/2014/JA059-14/04_26A.pdf" TargetMode="External"/><Relationship Id="rId218" Type="http://schemas.openxmlformats.org/officeDocument/2006/relationships/hyperlink" Target="http://www.iedf.org.mx/transparencia/art.14/14.f.02/2014/JA059-14/04_26A.pdf" TargetMode="External"/><Relationship Id="rId219" Type="http://schemas.openxmlformats.org/officeDocument/2006/relationships/hyperlink" Target="http://www.iedf.org.mx/transparencia/art.14/14.f.02/2014/JA059-14/04_26A.pdf" TargetMode="External"/><Relationship Id="rId220" Type="http://schemas.openxmlformats.org/officeDocument/2006/relationships/hyperlink" Target="http://www.iedf.org.mx/transparencia/art.14/14.f.02/2014/JA059-14/04_26A.pdf" TargetMode="External"/><Relationship Id="rId221" Type="http://schemas.openxmlformats.org/officeDocument/2006/relationships/hyperlink" Target="http://www.iedf.org.mx/transparencia/art.14/14.f.02/2014/JA059-14/04_26A.pdf" TargetMode="External"/><Relationship Id="rId222" Type="http://schemas.openxmlformats.org/officeDocument/2006/relationships/hyperlink" Target="http://www.iedf.org.mx/transparencia/art.14/14.f.02/2014/JA059-14/04_26A.pdf" TargetMode="External"/><Relationship Id="rId223" Type="http://schemas.openxmlformats.org/officeDocument/2006/relationships/hyperlink" Target="http://www.iedf.org.mx/transparencia/art.14/14.f.02/2014/JA059-14/04_26A.pdf" TargetMode="External"/><Relationship Id="rId224" Type="http://schemas.openxmlformats.org/officeDocument/2006/relationships/hyperlink" Target="http://www.iedf.org.mx/transparencia/art.14/14.f.02/2014/JA059-14/04_26A.pdf" TargetMode="External"/><Relationship Id="rId225" Type="http://schemas.openxmlformats.org/officeDocument/2006/relationships/hyperlink" Target="http://www.iedf.org.mx/transparencia/art.14/14.f.02/2014/JA059-14/04_26A.pdf" TargetMode="External"/><Relationship Id="rId226" Type="http://schemas.openxmlformats.org/officeDocument/2006/relationships/hyperlink" Target="http://www.iedf.org.mx/transparencia/art.14/14.f.02/2014/JA059-14/04_26A.pdf" TargetMode="External"/><Relationship Id="rId227" Type="http://schemas.openxmlformats.org/officeDocument/2006/relationships/hyperlink" Target="http://www.iedf.org.mx/transparencia/art.14/14.f.02/2014/JA059-14/04_26A.pdf" TargetMode="External"/><Relationship Id="rId228" Type="http://schemas.openxmlformats.org/officeDocument/2006/relationships/hyperlink" Target="http://www.iedf.org.mx/transparencia/art.14/14.f.02/2014/JA059-14/04_26A.pdf" TargetMode="External"/><Relationship Id="rId229" Type="http://schemas.openxmlformats.org/officeDocument/2006/relationships/hyperlink" Target="http://www.iedf.org.mx/transparencia/art.14/14.f.02/2014/JA059-14/04_26A.pdf" TargetMode="External"/><Relationship Id="rId230" Type="http://schemas.openxmlformats.org/officeDocument/2006/relationships/hyperlink" Target="http://www.iedf.org.mx/transparencia/art.14/14.f.02/2014/JA059-14/04_26A.pdf" TargetMode="External"/><Relationship Id="rId231" Type="http://schemas.openxmlformats.org/officeDocument/2006/relationships/hyperlink" Target="http://www.iedf.org.mx/transparencia/art.14/14.f.02/2014/JA059-14/04_28AA.pdf" TargetMode="External"/><Relationship Id="rId232" Type="http://schemas.openxmlformats.org/officeDocument/2006/relationships/hyperlink" Target="http://www.iedf.org.mx/transparencia/art.14/14.f.02/2014/JA059-14/04_33AS.pdf" TargetMode="External"/><Relationship Id="rId233" Type="http://schemas.openxmlformats.org/officeDocument/2006/relationships/hyperlink" Target="http://www.iedf.org.mx/transparencia/art.14/14.f.02/2014/JA059-14/04_18DACPyS.pdf" TargetMode="External"/><Relationship Id="rId234" Type="http://schemas.openxmlformats.org/officeDocument/2006/relationships/hyperlink" Target="http://www.iedf.org.mx/transparencia/art.14/14.f.02/2014/JA059-14/04_19SA-DACPyS.pdf" TargetMode="External"/><Relationship Id="rId235" Type="http://schemas.openxmlformats.org/officeDocument/2006/relationships/hyperlink" Target="http://www.iedf.org.mx/transparencia/art.14/14.f.04/14.f.04.RPE/005662.pdf" TargetMode="External"/><Relationship Id="rId236" Type="http://schemas.openxmlformats.org/officeDocument/2006/relationships/hyperlink" Target="http://www.iedf.org.mx/transparencia/art.14/14.f.02/2014/JA059-14/04_22SPI-DACPyS.pdf" TargetMode="External"/><Relationship Id="rId237" Type="http://schemas.openxmlformats.org/officeDocument/2006/relationships/hyperlink" Target="http://www.iedf.org.mx/transparencia/art.14/14.f.04/14.f.04.RPE/003470.pdf" TargetMode="External"/><Relationship Id="rId238" Type="http://schemas.openxmlformats.org/officeDocument/2006/relationships/hyperlink" Target="http://www.iedf.org.mx/transparencia/art.14/14.f.02/2014/JA059-14/04_20JDCIP-DACPyS.pdf" TargetMode="External"/><Relationship Id="rId239" Type="http://schemas.openxmlformats.org/officeDocument/2006/relationships/hyperlink" Target="http://www.iedf.org.mx/transparencia/art.14/14.f.04/14.f.04.RPE/000323.pdf" TargetMode="External"/><Relationship Id="rId240" Type="http://schemas.openxmlformats.org/officeDocument/2006/relationships/hyperlink" Target="http://www.iedf.org.mx/transparencia/art.14/14.f.02/2014/JA059-14/04_21JDIAySM-DACPyS.pdf" TargetMode="External"/><Relationship Id="rId241" Type="http://schemas.openxmlformats.org/officeDocument/2006/relationships/hyperlink" Target="http://www.iedf.org.mx/transparencia/art.14/14.f.04/14.f.04.RPE/004817.pdf" TargetMode="External"/><Relationship Id="rId242" Type="http://schemas.openxmlformats.org/officeDocument/2006/relationships/hyperlink" Target="http://www.iedf.org.mx/transparencia/art.14/14.f.02/2014/JA059-14/04_23JDCP-DACPyS.pdf" TargetMode="External"/><Relationship Id="rId243" Type="http://schemas.openxmlformats.org/officeDocument/2006/relationships/hyperlink" Target="http://www.iedf.org.mx/transparencia/art.14/14.f.04/14.f.04.RPE/005936.pdf" TargetMode="External"/><Relationship Id="rId244" Type="http://schemas.openxmlformats.org/officeDocument/2006/relationships/hyperlink" Target="http://www.iedf.org.mx/transparencia/art.14/14.f.02/2014/JA059-14/04_24JDMyS-DACPyS.pdf" TargetMode="External"/><Relationship Id="rId245" Type="http://schemas.openxmlformats.org/officeDocument/2006/relationships/hyperlink" Target="http://www.iedf.org.mx/transparencia/art.14/14.f.02/2014/JA059-14/04_25JDSyPC-DACPyS.pdf" TargetMode="External"/><Relationship Id="rId246" Type="http://schemas.openxmlformats.org/officeDocument/2006/relationships/hyperlink" Target="http://www.iedf.org.mx/transparencia/art.14/14.f.04/14.f.04.RPE/005994.pdf" TargetMode="External"/><Relationship Id="rId247" Type="http://schemas.openxmlformats.org/officeDocument/2006/relationships/hyperlink" Target="http://www.iedf.org.mx/transparencia/art.14/14.f.02/2014/JA059-14/04_26A.pdf" TargetMode="External"/><Relationship Id="rId248" Type="http://schemas.openxmlformats.org/officeDocument/2006/relationships/hyperlink" Target="http://www.iedf.org.mx/transparencia/art.14/14.f.04/14.f.04.RPE/004382.pdf" TargetMode="External"/><Relationship Id="rId249" Type="http://schemas.openxmlformats.org/officeDocument/2006/relationships/hyperlink" Target="http://www.iedf.org.mx/transparencia/art.14/14.f.02/2014/JA059-14/04_26A.pdf" TargetMode="External"/><Relationship Id="rId250" Type="http://schemas.openxmlformats.org/officeDocument/2006/relationships/hyperlink" Target="http://www.iedf.org.mx/transparencia/art.14/14.f.02/2014/JA059-14/04_26A.pdf" TargetMode="External"/><Relationship Id="rId251" Type="http://schemas.openxmlformats.org/officeDocument/2006/relationships/hyperlink" Target="http://www.iedf.org.mx/transparencia/art.14/14.f.02/2014/JA059-14/04_26A.pdf" TargetMode="External"/><Relationship Id="rId252" Type="http://schemas.openxmlformats.org/officeDocument/2006/relationships/hyperlink" Target="http://www.iedf.org.mx/transparencia/art.14/14.f.02/2014/JA059-14/04_26A.pdf" TargetMode="External"/><Relationship Id="rId253" Type="http://schemas.openxmlformats.org/officeDocument/2006/relationships/hyperlink" Target="http://www.iedf.org.mx/transparencia/art.14/14.f.02/2014/JA059-14/04_28AA.pdf" TargetMode="External"/><Relationship Id="rId254" Type="http://schemas.openxmlformats.org/officeDocument/2006/relationships/hyperlink" Target="http://www.iedf.org.mx/transparencia/art.14/14.f.02/2014/JA059-14/04_29ASM-DACPyS.pdf" TargetMode="External"/><Relationship Id="rId255" Type="http://schemas.openxmlformats.org/officeDocument/2006/relationships/hyperlink" Target="http://www.iedf.org.mx/transparencia/art.14/14.f.02/2014/JA059-14/04_29ASM-DACPyS.pdf" TargetMode="External"/><Relationship Id="rId256" Type="http://schemas.openxmlformats.org/officeDocument/2006/relationships/hyperlink" Target="http://www.iedf.org.mx/transparencia/art.14/14.f.02/2014/JA059-14/04_29ASM-DACPyS.pdf" TargetMode="External"/><Relationship Id="rId257" Type="http://schemas.openxmlformats.org/officeDocument/2006/relationships/hyperlink" Target="http://www.iedf.org.mx/transparencia/art.14/14.f.02/2014/JA059-14/04_29ASM-DACPyS.pdf" TargetMode="External"/><Relationship Id="rId258" Type="http://schemas.openxmlformats.org/officeDocument/2006/relationships/hyperlink" Target="http://www.iedf.org.mx/transparencia/art.14/14.f.02/2014/JA059-14/04_29ASM-DACPyS.pdf" TargetMode="External"/><Relationship Id="rId259" Type="http://schemas.openxmlformats.org/officeDocument/2006/relationships/hyperlink" Target="http://www.iedf.org.mx/transparencia/art.14/14.f.02/2014/JA059-14/04_29ASM-DACPyS.pdf" TargetMode="External"/><Relationship Id="rId260" Type="http://schemas.openxmlformats.org/officeDocument/2006/relationships/hyperlink" Target="http://www.iedf.org.mx/transparencia/art.14/14.f.02/2014/JA059-14/04_29ASM-DACPyS.pdf" TargetMode="External"/><Relationship Id="rId261" Type="http://schemas.openxmlformats.org/officeDocument/2006/relationships/hyperlink" Target="http://www.iedf.org.mx/transparencia/art.14/14.f.02/2014/JA059-14/04_29ASM-DACPyS.pdf" TargetMode="External"/><Relationship Id="rId262" Type="http://schemas.openxmlformats.org/officeDocument/2006/relationships/hyperlink" Target="http://www.iedf.org.mx/transparencia/art.14/14.f.02/2014/JA059-14/04_29ASM-DACPyS.pdf" TargetMode="External"/><Relationship Id="rId263" Type="http://schemas.openxmlformats.org/officeDocument/2006/relationships/hyperlink" Target="http://www.iedf.org.mx/transparencia/art.14/14.f.02/2014/JA059-14/04_29ASM-DACPyS.pdf" TargetMode="External"/><Relationship Id="rId264" Type="http://schemas.openxmlformats.org/officeDocument/2006/relationships/hyperlink" Target="http://www.iedf.org.mx/transparencia/art.14/14.f.02/2014/JA059-14/04_31R-DACPyS.pdf" TargetMode="External"/><Relationship Id="rId265" Type="http://schemas.openxmlformats.org/officeDocument/2006/relationships/hyperlink" Target="http://www.iedf.org.mx/transparencia/art.14/14.f.02/2014/JA059-14/04_31R-DACPyS.pdf" TargetMode="External"/><Relationship Id="rId266" Type="http://schemas.openxmlformats.org/officeDocument/2006/relationships/hyperlink" Target="http://www.iedf.org.mx/transparencia/art.14/14.f.02/2014/JA059-14/04_32CC-DACPyS.pdf" TargetMode="External"/><Relationship Id="rId267" Type="http://schemas.openxmlformats.org/officeDocument/2006/relationships/hyperlink" Target="http://www.iedf.org.mx/transparencia/art.14/14.f.02/2014/JA059-14/04_32CC-DACPyS.pdf" TargetMode="External"/><Relationship Id="rId268" Type="http://schemas.openxmlformats.org/officeDocument/2006/relationships/hyperlink" Target="http://www.iedf.org.mx/transparencia/art.14/14.f.02/2014/JA059-14/04_32CC-DACPyS.pdf" TargetMode="External"/><Relationship Id="rId269" Type="http://schemas.openxmlformats.org/officeDocument/2006/relationships/hyperlink" Target="http://www.iedf.org.mx/transparencia/art.14/14.f.02/2014/JA059-14/04_32CC-DACPyS.pdf" TargetMode="External"/><Relationship Id="rId270" Type="http://schemas.openxmlformats.org/officeDocument/2006/relationships/hyperlink" Target="http://www.iedf.org.mx/transparencia/art.14/14.f.02/2014/JA059-14/04_32CC-DACPyS.pdf" TargetMode="External"/><Relationship Id="rId271" Type="http://schemas.openxmlformats.org/officeDocument/2006/relationships/hyperlink" Target="http://www.iedf.org.mx/transparencia/art.14/14.f.02/2014/JA059-14/04_32CC-DACPyS.pdf" TargetMode="External"/><Relationship Id="rId272" Type="http://schemas.openxmlformats.org/officeDocument/2006/relationships/hyperlink" Target="http://www.iedf.org.mx/transparencia/art.14/14.f.02/2014/JA059-14/04_33AS.pdf" TargetMode="External"/><Relationship Id="rId273" Type="http://schemas.openxmlformats.org/officeDocument/2006/relationships/hyperlink" Target="http://www.iedf.org.mx/transparencia/art.14/14.f.02/2014/JA059-14/04_33AS.pdf" TargetMode="External"/><Relationship Id="rId274" Type="http://schemas.openxmlformats.org/officeDocument/2006/relationships/hyperlink" Target="http://www.iedf.org.mx/transparencia/art.14/14.f.02/2014/JA059-14/04_33AS.pdf" TargetMode="External"/><Relationship Id="rId275" Type="http://schemas.openxmlformats.org/officeDocument/2006/relationships/hyperlink" Target="http://www.iedf.org.mx/transparencia/art.14/14.f.02/2014/JA059-14/04_33AS.pdf" TargetMode="External"/><Relationship Id="rId276" Type="http://schemas.openxmlformats.org/officeDocument/2006/relationships/hyperlink" Target="http://www.iedf.org.mx/transparencia/art.14/14.f.02/2014/JA059-14/04_33AS.pdf" TargetMode="External"/><Relationship Id="rId277" Type="http://schemas.openxmlformats.org/officeDocument/2006/relationships/hyperlink" Target="http://www.iedf.org.mx/transparencia/art.14/14.f.02/2014/JA059-14/04_33AS.pdf" TargetMode="External"/><Relationship Id="rId278" Type="http://schemas.openxmlformats.org/officeDocument/2006/relationships/hyperlink" Target="http://www.iedf.org.mx/transparencia/art.14/14.f.02/2016/2016-04-Contraloria/ContralorGeneral.pdf" TargetMode="External"/><Relationship Id="rId279" Type="http://schemas.openxmlformats.org/officeDocument/2006/relationships/hyperlink" Target="http://www.iedf.org.mx/transparencia/art.14/14.f.04/14.f.04.RPE/005638.pdf" TargetMode="External"/><Relationship Id="rId280" Type="http://schemas.openxmlformats.org/officeDocument/2006/relationships/hyperlink" Target="http://www.iedf.org.mx/transparencia/art.14/14.f.02/2016/2016-04-Contraloria/Asesor-aA.pdf" TargetMode="External"/><Relationship Id="rId281" Type="http://schemas.openxmlformats.org/officeDocument/2006/relationships/hyperlink" Target="http://www.iedf.org.mx/transparencia/art.14/14.f.02/2016/2016-04-Contraloria/Asesor-aA.pdf" TargetMode="External"/><Relationship Id="rId282" Type="http://schemas.openxmlformats.org/officeDocument/2006/relationships/hyperlink" Target="http://www.iedf.org.mx/transparencia/art.14/14.f.02/2016/2016-04-Contraloria/Asesor-aA.pdf" TargetMode="External"/><Relationship Id="rId283" Type="http://schemas.openxmlformats.org/officeDocument/2006/relationships/hyperlink" Target="http://www.iedf.org.mx/transparencia/art.14/14.f.04/14.f.04.RPE/006115.pdf" TargetMode="External"/><Relationship Id="rId284" Type="http://schemas.openxmlformats.org/officeDocument/2006/relationships/hyperlink" Target="http://www.iedf.org.mx/transparencia/art.14/14.f.02/2016/2016-04-Contraloria/JDGestionAdministrativa.pdf" TargetMode="External"/><Relationship Id="rId285" Type="http://schemas.openxmlformats.org/officeDocument/2006/relationships/hyperlink" Target="http://www.iedf.org.mx/transparencia/art.14/14.f.02/2016/2016-04-Contraloria/Secretaria-oEjecutiva-o.pdf" TargetMode="External"/><Relationship Id="rId286" Type="http://schemas.openxmlformats.org/officeDocument/2006/relationships/hyperlink" Target="http://www.iedf.org.mx/transparencia/art.14/14.f.02/2016/2016-04-Contraloria/Secretaria-oUnidad.pdf" TargetMode="External"/><Relationship Id="rId287" Type="http://schemas.openxmlformats.org/officeDocument/2006/relationships/hyperlink" Target="http://www.iedf.org.mx/transparencia/art.14/14.f.02/2016/2016-04-Contraloria/Secretaria-oUnidad.pdf" TargetMode="External"/><Relationship Id="rId288" Type="http://schemas.openxmlformats.org/officeDocument/2006/relationships/hyperlink" Target="http://www.iedf.org.mx/transparencia/art.14/14.f.02/2016/2016-04-Contraloria/AuxiliarServicios.pdf" TargetMode="External"/><Relationship Id="rId289" Type="http://schemas.openxmlformats.org/officeDocument/2006/relationships/hyperlink" Target="http://www.iedf.org.mx/transparencia/art.14/14.f.02/2016/2016-04-Contraloria/ChoferB.pdf" TargetMode="External"/><Relationship Id="rId290" Type="http://schemas.openxmlformats.org/officeDocument/2006/relationships/hyperlink" Target="http://www.iedf.org.mx/transparencia/art.14/14.f.02/2016/2016-04-Contraloria/Subcontralor-adeResponsabilidadeseInconformidades.pdf" TargetMode="External"/><Relationship Id="rId291" Type="http://schemas.openxmlformats.org/officeDocument/2006/relationships/hyperlink" Target="http://www.iedf.org.mx/transparencia/art.14/14.f.04/14.f.04.RPE/Contraloria_JAM.pdf" TargetMode="External"/><Relationship Id="rId292" Type="http://schemas.openxmlformats.org/officeDocument/2006/relationships/hyperlink" Target="http://www.iedf.org.mx/transparencia/art.14/14.f.02/2016/2016-04-Contraloria/Subdirector-adeProcedimientosJuridicosyAdmin.pdf" TargetMode="External"/><Relationship Id="rId293" Type="http://schemas.openxmlformats.org/officeDocument/2006/relationships/hyperlink" Target="http://www.iedf.org.mx/transparencia/art.14/14.f.02/2016/2016-04-Contraloria/JDRegistroSituacionPatrimonial.pdf" TargetMode="External"/><Relationship Id="rId294" Type="http://schemas.openxmlformats.org/officeDocument/2006/relationships/hyperlink" Target="http://www.iedf.org.mx/transparencia/art.14/14.f.04/14.f.04.RPE/005939.pdf" TargetMode="External"/><Relationship Id="rId295" Type="http://schemas.openxmlformats.org/officeDocument/2006/relationships/hyperlink" Target="http://www.iedf.org.mx/transparencia/art.14/14.f.02/2016/2016-04-Contraloria/JDProcedimientosAdministrativos.pdf" TargetMode="External"/><Relationship Id="rId296" Type="http://schemas.openxmlformats.org/officeDocument/2006/relationships/hyperlink" Target="http://www.iedf.org.mx/transparencia/art.14/14.f.02/2016/2016-04-Contraloria/JDContencioso.pdf" TargetMode="External"/><Relationship Id="rId297" Type="http://schemas.openxmlformats.org/officeDocument/2006/relationships/hyperlink" Target="http://www.iedf.org.mx/transparencia/art.14/14.f.04/14.f.04.RPE/005258.pdf" TargetMode="External"/><Relationship Id="rId298" Type="http://schemas.openxmlformats.org/officeDocument/2006/relationships/hyperlink" Target="http://www.iedf.org.mx/transparencia/art.14/14.f.02/2016/2016-04-Contraloria/Analistas1.pdf" TargetMode="External"/><Relationship Id="rId299" Type="http://schemas.openxmlformats.org/officeDocument/2006/relationships/hyperlink" Target="http://www.iedf.org.mx/transparencia/art.14/14.f.02/2016/2016-04-Contraloria/Analistas1.pdf" TargetMode="External"/><Relationship Id="rId300" Type="http://schemas.openxmlformats.org/officeDocument/2006/relationships/hyperlink" Target="http://www.iedf.org.mx/transparencia/art.14/14.f.02/2016/2016-04-Contraloria/Analistas1.pdf" TargetMode="External"/><Relationship Id="rId301" Type="http://schemas.openxmlformats.org/officeDocument/2006/relationships/hyperlink" Target="http://www.iedf.org.mx/transparencia/art.14/14.f.02/2016/2016-04-Contraloria/Subcontralor-adeAuditoriaControlEvaluacion.pdf" TargetMode="External"/><Relationship Id="rId302" Type="http://schemas.openxmlformats.org/officeDocument/2006/relationships/hyperlink" Target="http://www.iedf.org.mx/transparencia/art.14/14.f.04/14.f.04.RPE/005704.pdf" TargetMode="External"/><Relationship Id="rId303" Type="http://schemas.openxmlformats.org/officeDocument/2006/relationships/hyperlink" Target="http://www.iedf.org.mx/transparencia/art.14/14.f.02/2016/2016-04-Contraloria/Sibdirector-adeAuditoria.pdf" TargetMode="External"/><Relationship Id="rId304" Type="http://schemas.openxmlformats.org/officeDocument/2006/relationships/hyperlink" Target="http://www.iedf.org.mx/transparencia/art.14/14.f.04/14.f.04.RPE/005698.pdf" TargetMode="External"/><Relationship Id="rId305" Type="http://schemas.openxmlformats.org/officeDocument/2006/relationships/hyperlink" Target="http://www.iedf.org.mx/transparencia/art.14/14.f.02/2016/2016-04-Contraloria/JDMejoradeProcesosEvaluacion.pdf" TargetMode="External"/><Relationship Id="rId306" Type="http://schemas.openxmlformats.org/officeDocument/2006/relationships/hyperlink" Target="http://www.iedf.org.mx/transparencia/art.14/14.f.02/2016/2016-04-Contraloria/Analistas2.pdf" TargetMode="External"/><Relationship Id="rId307" Type="http://schemas.openxmlformats.org/officeDocument/2006/relationships/hyperlink" Target="http://www.iedf.org.mx/transparencia/art.14/14.f.02/2016/2016-04-Contraloria/Analistas2.pdf" TargetMode="External"/><Relationship Id="rId308" Type="http://schemas.openxmlformats.org/officeDocument/2006/relationships/hyperlink" Target="http://www.iedf.org.mx/transparencia/art.14/14.f.02/2016/2016-04-Contraloria/Analistas2.pdf" TargetMode="External"/><Relationship Id="rId309" Type="http://schemas.openxmlformats.org/officeDocument/2006/relationships/hyperlink" Target="http://www.iedf.org.mx/transparencia/art.14/14.f.02/2016/2016-04-Contraloria/Analistas2.pdf" TargetMode="External"/><Relationship Id="rId310" Type="http://schemas.openxmlformats.org/officeDocument/2006/relationships/hyperlink" Target="http://www.iedf.org.mx/transparencia/art.14/14.f.02/2016/2016-04-Contraloria/Subcontralor-adeAtencionCiudadanayNormatividad.pdf" TargetMode="External"/><Relationship Id="rId311" Type="http://schemas.openxmlformats.org/officeDocument/2006/relationships/hyperlink" Target="http://www.iedf.org.mx/transparencia/art.14/14.f.04/14.f.04.RPE/004345.pdf" TargetMode="External"/><Relationship Id="rId312" Type="http://schemas.openxmlformats.org/officeDocument/2006/relationships/hyperlink" Target="http://www.iedf.org.mx/transparencia/art.14/14.f.02/2016/2016-04-Contraloria/Subdirector-aConsultivo-aApoyoaComitesQuejasyDenuncias.pdf" TargetMode="External"/><Relationship Id="rId313" Type="http://schemas.openxmlformats.org/officeDocument/2006/relationships/hyperlink" Target="http://www.iedf.org.mx/transparencia/art.14/14.f.04/14.f.04.RPE/005298.pdf" TargetMode="External"/><Relationship Id="rId314" Type="http://schemas.openxmlformats.org/officeDocument/2006/relationships/hyperlink" Target="http://www.iedf.org.mx/transparencia/art.14/14.f.02/2016/2016-04-Contraloria/JDQuejasyDenuncuas.pdf" TargetMode="External"/><Relationship Id="rId315" Type="http://schemas.openxmlformats.org/officeDocument/2006/relationships/hyperlink" Target="http://www.iedf.org.mx/transparencia/art.14/14.f.04/14.f.04.RPE/005969.pdf" TargetMode="External"/><Relationship Id="rId316" Type="http://schemas.openxmlformats.org/officeDocument/2006/relationships/hyperlink" Target="http://www.iedf.org.mx/transparencia/art.14/14.f.02/2016/2016-04-Contraloria/JDAtencionaComites.pdf" TargetMode="External"/><Relationship Id="rId317" Type="http://schemas.openxmlformats.org/officeDocument/2006/relationships/hyperlink" Target="http://www.iedf.org.mx/transparencia/art.14/14.f.04/14.f.04.RPE/006005.pdf" TargetMode="External"/><Relationship Id="rId318" Type="http://schemas.openxmlformats.org/officeDocument/2006/relationships/hyperlink" Target="http://www.iedf.org.mx/transparencia/art.14/14.f.02/2016/2016-04-Contraloria/JDNormatividad.pdf" TargetMode="External"/><Relationship Id="rId319" Type="http://schemas.openxmlformats.org/officeDocument/2006/relationships/hyperlink" Target="http://www.iedf.org.mx/transparencia/art.14/14.f.04/14.f.04.RPE/004748.pdf" TargetMode="External"/><Relationship Id="rId320" Type="http://schemas.openxmlformats.org/officeDocument/2006/relationships/hyperlink" Target="http://www.iedf.org.mx/transparencia/art.14/14.f.02/2016/2016-04-Contraloria/Analistas3.pdf" TargetMode="External"/><Relationship Id="rId321" Type="http://schemas.openxmlformats.org/officeDocument/2006/relationships/hyperlink" Target="http://www.iedf.org.mx/transparencia/art.14/14.f.02/2016/2016-04-Contraloria/Analistas3.pdf" TargetMode="External"/><Relationship Id="rId322" Type="http://schemas.openxmlformats.org/officeDocument/2006/relationships/hyperlink" Target="http://www.iedf.org.mx/transparencia/art.14/14.f.02/2016/2016-04-Contraloria/Analistas3.pdf" TargetMode="External"/><Relationship Id="rId323" Type="http://schemas.openxmlformats.org/officeDocument/2006/relationships/hyperlink" Target="http://www.iedf.org.mx/transparencia/art.14/14.f.02/2016/2016-04-Contraloria/Subcontralor-adeVinculacionconProcesosElectoralesyParticipativos.pdf" TargetMode="External"/><Relationship Id="rId324" Type="http://schemas.openxmlformats.org/officeDocument/2006/relationships/hyperlink" Target="http://www.iedf.org.mx/transparencia/art.14/14.f.04/14.f.04.RPE/005121.pdf" TargetMode="External"/><Relationship Id="rId325" Type="http://schemas.openxmlformats.org/officeDocument/2006/relationships/hyperlink" Target="http://www.iedf.org.mx/transparencia/art.14/14.f.02/2016/2016-04-Contraloria/Subdirector-adeProcesosElectoralesyParticipativos.pdf" TargetMode="External"/><Relationship Id="rId326" Type="http://schemas.openxmlformats.org/officeDocument/2006/relationships/hyperlink" Target="http://www.iedf.org.mx/transparencia/art.14/14.f.02/2016/2016-04-Contraloria/JDdeApoyoaProcesosElectoralesyParticipativos.pdf" TargetMode="External"/><Relationship Id="rId327" Type="http://schemas.openxmlformats.org/officeDocument/2006/relationships/hyperlink" Target="http://www.iedf.org.mx/transparencia/art.14/14.f.04/14.f.04.RPE/Contraloria_SMF.pdf" TargetMode="External"/><Relationship Id="rId328" Type="http://schemas.openxmlformats.org/officeDocument/2006/relationships/hyperlink" Target="http://www.iedf.org.mx/transparencia/art.14/14.f.02/2016/2016-04-Contraloria/JDNormativayConsultivaaProcesosElectoralesyParticipativos.pdf" TargetMode="External"/><Relationship Id="rId329" Type="http://schemas.openxmlformats.org/officeDocument/2006/relationships/hyperlink" Target="http://www.iedf.org.mx/transparencia/art.14/14.f.04/14.f.04.RPE/Contraloria_YRA.pdf" TargetMode="External"/><Relationship Id="rId330" Type="http://schemas.openxmlformats.org/officeDocument/2006/relationships/hyperlink" Target="http://www.iedf.org.mx/transparencia/art.14/14.f.02/2016/2016-04-Contraloria/Analistas4.pdf" TargetMode="External"/><Relationship Id="rId331" Type="http://schemas.openxmlformats.org/officeDocument/2006/relationships/hyperlink" Target="http://www.iedf.org.mx/transparencia/art.14/14.f.02/2016/2016-04-Contraloria/Analistas4.pdf" TargetMode="External"/><Relationship Id="rId332" Type="http://schemas.openxmlformats.org/officeDocument/2006/relationships/hyperlink" Target="http://www.iedf.org.mx/transparencia/art.14/14.f.02/2014/JA059-14/06_01DECEyEC.pdf" TargetMode="External"/><Relationship Id="rId333" Type="http://schemas.openxmlformats.org/officeDocument/2006/relationships/hyperlink" Target="http://www.iedf.org.mx/transparencia/art.14/14.f.04/14.f.04.RPE/005925.pdf" TargetMode="External"/><Relationship Id="rId334" Type="http://schemas.openxmlformats.org/officeDocument/2006/relationships/hyperlink" Target="http://www.iedf.org.mx/transparencia/art.14/14.f.02/2014/JA059-14/06_02CG.pdf" TargetMode="External"/><Relationship Id="rId335" Type="http://schemas.openxmlformats.org/officeDocument/2006/relationships/hyperlink" Target="http://www.iedf.org.mx/transparencia/art.14/14.f.04/14.f.04.RPE/000420.pdf" TargetMode="External"/><Relationship Id="rId336" Type="http://schemas.openxmlformats.org/officeDocument/2006/relationships/hyperlink" Target="http://www.iedf.org.mx/transparencia/art.14/14.f.02/2014/JA059-14/06_17CE-CE.pdf" TargetMode="External"/><Relationship Id="rId337" Type="http://schemas.openxmlformats.org/officeDocument/2006/relationships/hyperlink" Target="http://www.iedf.org.mx/transparencia/art.14/14.f.04/14.f.04.RPE/004711.pdf" TargetMode="External"/><Relationship Id="rId338" Type="http://schemas.openxmlformats.org/officeDocument/2006/relationships/hyperlink" Target="http://www.iedf.org.mx/transparencia/art.14/14.f.02/2014/JA059-14/06_18JDDyE-CE.pdf" TargetMode="External"/><Relationship Id="rId339" Type="http://schemas.openxmlformats.org/officeDocument/2006/relationships/hyperlink" Target="http://www.iedf.org.mx/transparencia/art.14/14.f.04/14.f.04.RPE/004189.pdf" TargetMode="External"/><Relationship Id="rId340" Type="http://schemas.openxmlformats.org/officeDocument/2006/relationships/hyperlink" Target="http://www.iedf.org.mx/transparencia/art.14/14.f.02/2014/JA059-14/06_25SU.pdf" TargetMode="External"/><Relationship Id="rId341" Type="http://schemas.openxmlformats.org/officeDocument/2006/relationships/hyperlink" Target="http://www.iedf.org.mx/transparencia/art.14/14.f.02/2014/JA059-14/06_20LP.pdf" TargetMode="External"/><Relationship Id="rId342" Type="http://schemas.openxmlformats.org/officeDocument/2006/relationships/hyperlink" Target="http://www.iedf.org.mx/transparencia/art.14/14.f.04/14.f.04.RPE/004859.pdf" TargetMode="External"/><Relationship Id="rId343" Type="http://schemas.openxmlformats.org/officeDocument/2006/relationships/hyperlink" Target="http://www.iedf.org.mx/transparencia/art.14/14.f.02/2014/JA059-14/06_20LP.pdf" TargetMode="External"/><Relationship Id="rId344" Type="http://schemas.openxmlformats.org/officeDocument/2006/relationships/hyperlink" Target="http://www.iedf.org.mx/transparencia/art.14/14.f.02/2014/JA059-14/06_20LP.pdf" TargetMode="External"/><Relationship Id="rId345" Type="http://schemas.openxmlformats.org/officeDocument/2006/relationships/hyperlink" Target="http://www.iedf.org.mx/transparencia/art.14/14.f.02/2014/JA059-14/06_20LP.pdf" TargetMode="External"/><Relationship Id="rId346" Type="http://schemas.openxmlformats.org/officeDocument/2006/relationships/hyperlink" Target="http://www.iedf.org.mx/transparencia/art.14/14.f.02/2014/JA059-14/06_24A.pdf" TargetMode="External"/><Relationship Id="rId347" Type="http://schemas.openxmlformats.org/officeDocument/2006/relationships/hyperlink" Target="http://www.iedf.org.mx/transparencia/art.14/14.f.02/2014/JA059-14/06_22AD-CE.pdf" TargetMode="External"/><Relationship Id="rId348" Type="http://schemas.openxmlformats.org/officeDocument/2006/relationships/hyperlink" Target="http://www.iedf.org.mx/transparencia/art.14/14.f.02/2014/JA059-14/06_22AD-CE.pdf" TargetMode="External"/><Relationship Id="rId349" Type="http://schemas.openxmlformats.org/officeDocument/2006/relationships/hyperlink" Target="http://www.iedf.org.mx/transparencia/art.14/14.f.02/2014/JA059-14/06_22AD-CE.pdf" TargetMode="External"/><Relationship Id="rId350" Type="http://schemas.openxmlformats.org/officeDocument/2006/relationships/hyperlink" Target="http://www.iedf.org.mx/transparencia/art.14/14.f.02/2014/JA059-14/06_21ACE-CE.pdf" TargetMode="External"/><Relationship Id="rId351" Type="http://schemas.openxmlformats.org/officeDocument/2006/relationships/hyperlink" Target="http://www.iedf.org.mx/transparencia/art.14/14.f.02/2014/JA059-14/06_21ACE-CE.pdf" TargetMode="External"/><Relationship Id="rId352" Type="http://schemas.openxmlformats.org/officeDocument/2006/relationships/hyperlink" Target="http://www.iedf.org.mx/transparencia/art.14/14.f.02/2014/JA059-14/06_21ACE-CE.pdf" TargetMode="External"/><Relationship Id="rId353" Type="http://schemas.openxmlformats.org/officeDocument/2006/relationships/hyperlink" Target="http://www.iedf.org.mx/transparencia/art.14/14.f.02/2014/JA059-14/06_26CB.pdf" TargetMode="External"/><Relationship Id="rId354" Type="http://schemas.openxmlformats.org/officeDocument/2006/relationships/hyperlink" Target="http://www.iedf.org.mx/transparencia/art.14/14.f.02/2014/JA059-14/06_28AS.pdf" TargetMode="External"/><Relationship Id="rId355" Type="http://schemas.openxmlformats.org/officeDocument/2006/relationships/hyperlink" Target="http://www.iedf.org.mx/transparencia/art.14/14.f.02/2014/JA059-14/06_03DCEyPE.pdf" TargetMode="External"/><Relationship Id="rId356" Type="http://schemas.openxmlformats.org/officeDocument/2006/relationships/hyperlink" Target="http://www.iedf.org.mx/transparencia/art.14/14.f.04/14.f.04.RPE/000182.pdf" TargetMode="External"/><Relationship Id="rId357" Type="http://schemas.openxmlformats.org/officeDocument/2006/relationships/hyperlink" Target="http://www.iedf.org.mx/transparencia/art.14/14.f.02/2014/JA059-14/06_07SDSyE-DCEyPE.pdf" TargetMode="External"/><Relationship Id="rId358" Type="http://schemas.openxmlformats.org/officeDocument/2006/relationships/hyperlink" Target="http://www.iedf.org.mx/transparencia/art.14/14.f.04/14.f.04.RPE/000478.pdf" TargetMode="External"/><Relationship Id="rId359" Type="http://schemas.openxmlformats.org/officeDocument/2006/relationships/hyperlink" Target="http://www.iedf.org.mx/transparencia/art.14/14.f.02/2014/JA059-14/06_04SPyD-DCEyPE.pdf" TargetMode="External"/><Relationship Id="rId360" Type="http://schemas.openxmlformats.org/officeDocument/2006/relationships/hyperlink" Target="http://www.iedf.org.mx/transparencia/art.14/14.f.04/14.f.04.RPE/000728.pdf" TargetMode="External"/><Relationship Id="rId361" Type="http://schemas.openxmlformats.org/officeDocument/2006/relationships/hyperlink" Target="http://www.iedf.org.mx/transparencia/art.14/14.f.02/2014/JA059-14/06_06JDID-DCEyPE.pdf" TargetMode="External"/><Relationship Id="rId362" Type="http://schemas.openxmlformats.org/officeDocument/2006/relationships/hyperlink" Target="http://www.iedf.org.mx/transparencia/art.14/14.f.04/14.f.04.RPE/004713.pdf" TargetMode="External"/><Relationship Id="rId363" Type="http://schemas.openxmlformats.org/officeDocument/2006/relationships/hyperlink" Target="http://www.iedf.org.mx/transparencia/art.14/14.f.02/2014/JA059-14/06_08JDIDPyP-DCEyPE.pdf" TargetMode="External"/><Relationship Id="rId364" Type="http://schemas.openxmlformats.org/officeDocument/2006/relationships/hyperlink" Target="http://www.iedf.org.mx/transparencia/art.14/14.f.04/14.f.04.RPE/000919.pdf" TargetMode="External"/><Relationship Id="rId365" Type="http://schemas.openxmlformats.org/officeDocument/2006/relationships/hyperlink" Target="http://www.iedf.org.mx/transparencia/art.14/14.f.02/2014/JA059-14/06_09JDSyEO-DCEyPE.pdf" TargetMode="External"/><Relationship Id="rId366" Type="http://schemas.openxmlformats.org/officeDocument/2006/relationships/hyperlink" Target="http://www.iedf.org.mx/transparencia/art.14/14.f.04/14.f.04.RPE/004678.pdf" TargetMode="External"/><Relationship Id="rId367" Type="http://schemas.openxmlformats.org/officeDocument/2006/relationships/hyperlink" Target="http://www.iedf.org.mx/transparencia/art.14/14.f.02/2014/JA059-14/06_05JDIP-DCEyPE.pdf" TargetMode="External"/><Relationship Id="rId368" Type="http://schemas.openxmlformats.org/officeDocument/2006/relationships/hyperlink" Target="http://www.iedf.org.mx/transparencia/art.14/14.f.04/14.f.04.RPE/004859.pdf" TargetMode="External"/><Relationship Id="rId369" Type="http://schemas.openxmlformats.org/officeDocument/2006/relationships/hyperlink" Target="http://www.iedf.org.mx/transparencia/art.14/14.f.02/2014/JA059-14/06_27AA.pdf" TargetMode="External"/><Relationship Id="rId370" Type="http://schemas.openxmlformats.org/officeDocument/2006/relationships/hyperlink" Target="http://www.iedf.org.mx/transparencia/art.14/14.f.02/2014/JA059-14/06_10DECD.pdf" TargetMode="External"/><Relationship Id="rId371" Type="http://schemas.openxmlformats.org/officeDocument/2006/relationships/hyperlink" Target="http://www.iedf.org.mx/transparencia/art.14/14.f.04/14.f.04.RPE/000137.pdf" TargetMode="External"/><Relationship Id="rId372" Type="http://schemas.openxmlformats.org/officeDocument/2006/relationships/hyperlink" Target="http://www.iedf.org.mx/transparencia/art.14/14.f.02/2014/JA059-14/06_11SCE-DECD.pdf" TargetMode="External"/><Relationship Id="rId373" Type="http://schemas.openxmlformats.org/officeDocument/2006/relationships/hyperlink" Target="http://www.iedf.org.mx/transparencia/art.14/14.f.04/14.f.04.RPE/000798.pdf" TargetMode="External"/><Relationship Id="rId374" Type="http://schemas.openxmlformats.org/officeDocument/2006/relationships/hyperlink" Target="http://www.iedf.org.mx/transparencia/art.14/14.f.02/2014/JA059-14/06_14SD-DECD.pdf" TargetMode="External"/><Relationship Id="rId375" Type="http://schemas.openxmlformats.org/officeDocument/2006/relationships/hyperlink" Target="http://www.iedf.org.mx/transparencia/art.14/14.f.04/14.f.04.RPE/003435.pdf" TargetMode="External"/><Relationship Id="rId376" Type="http://schemas.openxmlformats.org/officeDocument/2006/relationships/hyperlink" Target="http://www.iedf.org.mx/transparencia/art.14/14.f.02/2014/JA059-14/06_13JDFCCyV-DECD.pdf" TargetMode="External"/><Relationship Id="rId377" Type="http://schemas.openxmlformats.org/officeDocument/2006/relationships/hyperlink" Target="http://www.iedf.org.mx/transparencia/art.14/14.f.04/14.f.04.RPE/003853.pdf" TargetMode="External"/><Relationship Id="rId378" Type="http://schemas.openxmlformats.org/officeDocument/2006/relationships/hyperlink" Target="http://www.iedf.org.mx/transparencia/art.14/14.f.02/2014/JA059-14/06_15JDD-DECD.pdf" TargetMode="External"/><Relationship Id="rId379" Type="http://schemas.openxmlformats.org/officeDocument/2006/relationships/hyperlink" Target="http://www.iedf.org.mx/transparencia/art.14/14.f.04/14.f.04.RPE/004474.pdf" TargetMode="External"/><Relationship Id="rId380" Type="http://schemas.openxmlformats.org/officeDocument/2006/relationships/hyperlink" Target="http://www.iedf.org.mx/transparencia/art.14/14.f.02/2014/JA059-14/06_16JDFCD-DECD.pdf" TargetMode="External"/><Relationship Id="rId381" Type="http://schemas.openxmlformats.org/officeDocument/2006/relationships/hyperlink" Target="http://www.iedf.org.mx/transparencia/art.14/14.f.04/14.f.04.RPE/005325.pdf" TargetMode="External"/><Relationship Id="rId382" Type="http://schemas.openxmlformats.org/officeDocument/2006/relationships/hyperlink" Target="http://www.iedf.org.mx/transparencia/art.14/14.f.02/2014/JA059-14/06_12JDDySPyEEC-DECD.pdf" TargetMode="External"/><Relationship Id="rId383" Type="http://schemas.openxmlformats.org/officeDocument/2006/relationships/hyperlink" Target="http://www.iedf.org.mx/transparencia/art.14/14.f.04/14.f.04.RPE/003668.pdf" TargetMode="External"/><Relationship Id="rId384" Type="http://schemas.openxmlformats.org/officeDocument/2006/relationships/hyperlink" Target="http://www.iedf.org.mx/transparencia/art.14/14.f.02/2014/JA059-14/06_23AE-DECD.pdf" TargetMode="External"/><Relationship Id="rId385" Type="http://schemas.openxmlformats.org/officeDocument/2006/relationships/hyperlink" Target="http://www.iedf.org.mx/transparencia/art.14/14.f.02/2014/JA059-14/06_23AE-DECD.pdf" TargetMode="External"/><Relationship Id="rId386" Type="http://schemas.openxmlformats.org/officeDocument/2006/relationships/hyperlink" Target="http://www.iedf.org.mx/transparencia/art.14/14.f.02/2014/JA059-14/06_23AE-DECD.pdf" TargetMode="External"/><Relationship Id="rId387" Type="http://schemas.openxmlformats.org/officeDocument/2006/relationships/hyperlink" Target="http://www.iedf.org.mx/transparencia/art.14/14.f.02/2014/JA059-14/06_23AE-DECD.pdf" TargetMode="External"/><Relationship Id="rId388" Type="http://schemas.openxmlformats.org/officeDocument/2006/relationships/hyperlink" Target="http://www.iedf.org.mx/transparencia/art.14/14.f.02/2014/JA059-14/06_23AE-DECD.pdf" TargetMode="External"/><Relationship Id="rId389" Type="http://schemas.openxmlformats.org/officeDocument/2006/relationships/hyperlink" Target="http://www.iedf.org.mx/transparencia/art.14/14.f.02/2014/JA059-14/06_23AE-DECD.pdf" TargetMode="External"/><Relationship Id="rId390" Type="http://schemas.openxmlformats.org/officeDocument/2006/relationships/hyperlink" Target="http://www.iedf.org.mx/transparencia/art.14/14.f.02/2014/JA059-14/06_23AE-DECD.pdf" TargetMode="External"/><Relationship Id="rId391" Type="http://schemas.openxmlformats.org/officeDocument/2006/relationships/hyperlink" Target="http://www.iedf.org.mx/transparencia/art.14/14.f.02/2014/JA059-14/06_23AE-DECD.pdf" TargetMode="External"/><Relationship Id="rId392" Type="http://schemas.openxmlformats.org/officeDocument/2006/relationships/hyperlink" Target="http://www.iedf.org.mx/transparencia/art.14/14.f.02/2014/JA059-14/06_23AE-DECD.pdf" TargetMode="External"/><Relationship Id="rId393" Type="http://schemas.openxmlformats.org/officeDocument/2006/relationships/hyperlink" Target="http://www.iedf.org.mx/transparencia/art.14/14.f.02/2014/JA059-14/06_23AE-DECD.pdf" TargetMode="External"/><Relationship Id="rId394" Type="http://schemas.openxmlformats.org/officeDocument/2006/relationships/hyperlink" Target="http://www.iedf.org.mx/transparencia/art.14/14.f.02/2014/JA059-14/07_01DEAP.pdf" TargetMode="External"/><Relationship Id="rId395" Type="http://schemas.openxmlformats.org/officeDocument/2006/relationships/hyperlink" Target="http://www.iedf.org.mx/transparencia/art.14/14.f.04/14.f.04.RPE/005678.pdf" TargetMode="External"/><Relationship Id="rId396" Type="http://schemas.openxmlformats.org/officeDocument/2006/relationships/hyperlink" Target="http://www.iedf.org.mx/transparencia/art.14/14.f.02/2014/JA059-14/07_02CG.pdf" TargetMode="External"/><Relationship Id="rId397" Type="http://schemas.openxmlformats.org/officeDocument/2006/relationships/hyperlink" Target="http://www.iedf.org.mx/transparencia/art.14/14.f.04/14.f.04.RPE/DEAPLuisdelaBarrera.pdf" TargetMode="External"/><Relationship Id="rId398" Type="http://schemas.openxmlformats.org/officeDocument/2006/relationships/hyperlink" Target="http://www.iedf.org.mx/transparencia/art.14/14.f.02/2014/JA059-14/07_13A.pdf" TargetMode="External"/><Relationship Id="rId399" Type="http://schemas.openxmlformats.org/officeDocument/2006/relationships/hyperlink" Target="http://www.iedf.org.mx/transparencia/art.14/14.f.02/2014/JA059-14/07_13A.pdf" TargetMode="External"/><Relationship Id="rId400" Type="http://schemas.openxmlformats.org/officeDocument/2006/relationships/hyperlink" Target="http://www.iedf.org.mx/transparencia/art.14/14.f.02/2014/JA059-14/07_13A.pdf" TargetMode="External"/><Relationship Id="rId401" Type="http://schemas.openxmlformats.org/officeDocument/2006/relationships/hyperlink" Target="http://www.iedf.org.mx/transparencia/art.14/14.f.02/2014/JA059-14/07_13A.pdf" TargetMode="External"/><Relationship Id="rId402" Type="http://schemas.openxmlformats.org/officeDocument/2006/relationships/hyperlink" Target="http://www.iedf.org.mx/transparencia/art.14/14.f.02/2014/JA059-14/07_13A.pdf" TargetMode="External"/><Relationship Id="rId403" Type="http://schemas.openxmlformats.org/officeDocument/2006/relationships/hyperlink" Target="http://www.iedf.org.mx/transparencia/art.14/14.f.02/2014/JA059-14/07_13A.pdf" TargetMode="External"/><Relationship Id="rId404" Type="http://schemas.openxmlformats.org/officeDocument/2006/relationships/hyperlink" Target="http://www.iedf.org.mx/transparencia/art.14/14.f.02/2014/JA059-14/07_12LP.pdf" TargetMode="External"/><Relationship Id="rId405" Type="http://schemas.openxmlformats.org/officeDocument/2006/relationships/hyperlink" Target="http://www.iedf.org.mx/transparencia/art.14/14.f.02/2014/JA059-14/07_12LP.pdf" TargetMode="External"/><Relationship Id="rId406" Type="http://schemas.openxmlformats.org/officeDocument/2006/relationships/hyperlink" Target="http://www.iedf.org.mx/transparencia/art.14/14.f.02/2014/JA059-14/07_12LP.pdf" TargetMode="External"/><Relationship Id="rId407" Type="http://schemas.openxmlformats.org/officeDocument/2006/relationships/hyperlink" Target="http://www.iedf.org.mx/transparencia/art.14/14.f.02/2014/JA059-14/07_14SU.pdf" TargetMode="External"/><Relationship Id="rId408" Type="http://schemas.openxmlformats.org/officeDocument/2006/relationships/hyperlink" Target="http://www.iedf.org.mx/transparencia/art.14/14.f.02/2014/JA059-14/07_14SU.pdf" TargetMode="External"/><Relationship Id="rId409" Type="http://schemas.openxmlformats.org/officeDocument/2006/relationships/hyperlink" Target="http://www.iedf.org.mx/transparencia/art.14/14.f.02/2014/JA059-14/07_15CB.pdf" TargetMode="External"/><Relationship Id="rId410" Type="http://schemas.openxmlformats.org/officeDocument/2006/relationships/hyperlink" Target="http://www.iedf.org.mx/transparencia/art.14/14.f.02/2014/JA059-14/07_17AS.pdf" TargetMode="External"/><Relationship Id="rId411" Type="http://schemas.openxmlformats.org/officeDocument/2006/relationships/hyperlink" Target="http://www.iedf.org.mx/transparencia/art.14/14.f.02/2014/JA059-14/07_03DFySAP.pdf" TargetMode="External"/><Relationship Id="rId412" Type="http://schemas.openxmlformats.org/officeDocument/2006/relationships/hyperlink" Target="http://www.iedf.org.mx/transparencia/art.14/14.f.04/14.f.04.RPE/000031.pdf" TargetMode="External"/><Relationship Id="rId413" Type="http://schemas.openxmlformats.org/officeDocument/2006/relationships/hyperlink" Target="http://www.iedf.org.mx/transparencia/art.14/14.f.02/2014/JA059-14/07_04SFRyS-DFySAP.pdf" TargetMode="External"/><Relationship Id="rId414" Type="http://schemas.openxmlformats.org/officeDocument/2006/relationships/hyperlink" Target="http://www.iedf.org.mx/transparencia/art.14/14.f.04/14.f.04.RPE/003144.pdf" TargetMode="External"/><Relationship Id="rId415" Type="http://schemas.openxmlformats.org/officeDocument/2006/relationships/hyperlink" Target="http://www.iedf.org.mx/transparencia/art.14/14.f.02/2014/JA059-14/07_06JDF-DFySAP.pdf" TargetMode="External"/><Relationship Id="rId416" Type="http://schemas.openxmlformats.org/officeDocument/2006/relationships/hyperlink" Target="http://www.iedf.org.mx/transparencia/art.14/14.f.04/14.f.04.RPE/003353.pdf" TargetMode="External"/><Relationship Id="rId417" Type="http://schemas.openxmlformats.org/officeDocument/2006/relationships/hyperlink" Target="http://www.iedf.org.mx/transparencia/art.14/14.f.02/2014/JA059-14/07_05JDR-DFySAP.pdf" TargetMode="External"/><Relationship Id="rId418" Type="http://schemas.openxmlformats.org/officeDocument/2006/relationships/hyperlink" Target="http://www.iedf.org.mx/transparencia/art.14/14.f.04/14.f.04.RPE/000786.pdf" TargetMode="External"/><Relationship Id="rId419" Type="http://schemas.openxmlformats.org/officeDocument/2006/relationships/hyperlink" Target="http://www.iedf.org.mx/transparencia/art.14/14.f.02/2014/JA059-14/07_08JDRAP-DFySAP.pdf" TargetMode="External"/><Relationship Id="rId420" Type="http://schemas.openxmlformats.org/officeDocument/2006/relationships/hyperlink" Target="http://www.iedf.org.mx/transparencia/art.14/14.f.04/14.f.04.RPE/004864.pdf" TargetMode="External"/><Relationship Id="rId421" Type="http://schemas.openxmlformats.org/officeDocument/2006/relationships/hyperlink" Target="http://www.iedf.org.mx/transparencia/art.14/14.f.02/2014/JA059-14/07_07JDFAP-DFySAP.pdf" TargetMode="External"/><Relationship Id="rId422" Type="http://schemas.openxmlformats.org/officeDocument/2006/relationships/hyperlink" Target="http://www.iedf.org.mx/transparencia/art.14/14.f.04/14.f.04.RPE/004547.pdf" TargetMode="External"/><Relationship Id="rId423" Type="http://schemas.openxmlformats.org/officeDocument/2006/relationships/hyperlink" Target="http://www.iedf.org.mx/transparencia/art.14/14.f.02/2014/JA059-14/07_16AA.pdf" TargetMode="External"/><Relationship Id="rId424" Type="http://schemas.openxmlformats.org/officeDocument/2006/relationships/hyperlink" Target="http://www.iedf.org.mx/transparencia/art.14/14.f.02/2014/JA059-14/07_09DQ.pdf" TargetMode="External"/><Relationship Id="rId425" Type="http://schemas.openxmlformats.org/officeDocument/2006/relationships/hyperlink" Target="http://www.iedf.org.mx/transparencia/art.14/14.f.04/14.f.04.RPE/005567.pdf" TargetMode="External"/><Relationship Id="rId426" Type="http://schemas.openxmlformats.org/officeDocument/2006/relationships/hyperlink" Target="http://www.iedf.org.mx/transparencia/art.14/14.f.02/2015/SubdirecciondeSustanciacion.pdf" TargetMode="External"/><Relationship Id="rId427" Type="http://schemas.openxmlformats.org/officeDocument/2006/relationships/hyperlink" Target="http://www.iedf.org.mx/transparencia/art.14/14.f.04/14.f.04.RPE/004463.pdf" TargetMode="External"/><Relationship Id="rId428" Type="http://schemas.openxmlformats.org/officeDocument/2006/relationships/hyperlink" Target="http://www.iedf.org.mx/transparencia/art.14/14.f.02/2015/SubdirecciondeResolucion.pdf" TargetMode="External"/><Relationship Id="rId429" Type="http://schemas.openxmlformats.org/officeDocument/2006/relationships/hyperlink" Target="http://www.iedf.org.mx/transparencia/art.14/14.f.04/14.f.04.RPE/004821.pdf" TargetMode="External"/><Relationship Id="rId430" Type="http://schemas.openxmlformats.org/officeDocument/2006/relationships/hyperlink" Target="http://www.iedf.org.mx/transparencia/art.14/14.f.02/2015/JDsustanciacion.pdf" TargetMode="External"/><Relationship Id="rId431" Type="http://schemas.openxmlformats.org/officeDocument/2006/relationships/hyperlink" Target="http://www.iedf.org.mx/transparencia/art.14/14.f.04/14.f.04.RPE/004761.pdf" TargetMode="External"/><Relationship Id="rId432" Type="http://schemas.openxmlformats.org/officeDocument/2006/relationships/hyperlink" Target="http://www.iedf.org.mx/transparencia/art.14/14.f.02/2015/JDresolucion.pdf" TargetMode="External"/><Relationship Id="rId433" Type="http://schemas.openxmlformats.org/officeDocument/2006/relationships/hyperlink" Target="http://www.iedf.org.mx/transparencia/art.14/14.f.04/14.f.04.RPE/005130.pdf" TargetMode="External"/><Relationship Id="rId434" Type="http://schemas.openxmlformats.org/officeDocument/2006/relationships/hyperlink" Target="http://www.iedf.org.mx/transparencia/art.14/14.f.02/2014/JA059-14/07_16AA.pdf" TargetMode="External"/><Relationship Id="rId435" Type="http://schemas.openxmlformats.org/officeDocument/2006/relationships/hyperlink" Target="http://www.iedf.org.mx/transparencia/art.14/14.f.02/2014/JA059-14/08_01DEOyGE.pdf" TargetMode="External"/><Relationship Id="rId436" Type="http://schemas.openxmlformats.org/officeDocument/2006/relationships/hyperlink" Target="http://www.iedf.org.mx/transparencia/art.14/14.f.04/14.f.04.RPE/002238.pdf" TargetMode="External"/><Relationship Id="rId437" Type="http://schemas.openxmlformats.org/officeDocument/2006/relationships/hyperlink" Target="http://www.iedf.org.mx/transparencia/art.14/14.f.02/2014/JA059-14/08_02CG.pdf" TargetMode="External"/><Relationship Id="rId438" Type="http://schemas.openxmlformats.org/officeDocument/2006/relationships/hyperlink" Target="http://www.iedf.org.mx/transparencia/art.14/14.f.04/14.f.04.RPE/000597.pdf" TargetMode="External"/><Relationship Id="rId439" Type="http://schemas.openxmlformats.org/officeDocument/2006/relationships/hyperlink" Target="http://www.iedf.org.mx/transparencia/art.14/14.f.02/2014/JA059-14/08_25SU.pdf" TargetMode="External"/><Relationship Id="rId440" Type="http://schemas.openxmlformats.org/officeDocument/2006/relationships/hyperlink" Target="http://www.iedf.org.mx/transparencia/art.14/14.f.02/2014/JA059-14/08_28AS.pdf" TargetMode="External"/><Relationship Id="rId441" Type="http://schemas.openxmlformats.org/officeDocument/2006/relationships/hyperlink" Target="http://www.iedf.org.mx/transparencia/art.14/14.f.02/2014/JA059-14/08_23LP.pdf" TargetMode="External"/><Relationship Id="rId442" Type="http://schemas.openxmlformats.org/officeDocument/2006/relationships/hyperlink" Target="http://www.iedf.org.mx/transparencia/art.14/14.f.02/2014/JA059-14/08_23LP.pdf" TargetMode="External"/><Relationship Id="rId443" Type="http://schemas.openxmlformats.org/officeDocument/2006/relationships/hyperlink" Target="http://www.iedf.org.mx/transparencia/art.14/14.f.02/2014/JA059-14/08_23LP.pdf" TargetMode="External"/><Relationship Id="rId444" Type="http://schemas.openxmlformats.org/officeDocument/2006/relationships/hyperlink" Target="http://www.iedf.org.mx/transparencia/art.14/14.f.04/14.f.04.RPE/000216.pdf" TargetMode="External"/><Relationship Id="rId445" Type="http://schemas.openxmlformats.org/officeDocument/2006/relationships/hyperlink" Target="http://www.iedf.org.mx/transparencia/art.14/14.f.02/2014/JA059-14/08_23LP.pdf" TargetMode="External"/><Relationship Id="rId446" Type="http://schemas.openxmlformats.org/officeDocument/2006/relationships/hyperlink" Target="http://www.iedf.org.mx/transparencia/art.14/14.f.02/2014/JA059-14/08_23LP.pdf" TargetMode="External"/><Relationship Id="rId447" Type="http://schemas.openxmlformats.org/officeDocument/2006/relationships/hyperlink" Target="http://www.iedf.org.mx/transparencia/art.14/14.f.02/2014/JA059-14/08_23LP.pdf" TargetMode="External"/><Relationship Id="rId448" Type="http://schemas.openxmlformats.org/officeDocument/2006/relationships/hyperlink" Target="http://www.iedf.org.mx/transparencia/art.14/14.f.02/2014/JA059-14/08_24A.pdf" TargetMode="External"/><Relationship Id="rId449" Type="http://schemas.openxmlformats.org/officeDocument/2006/relationships/hyperlink" Target="http://www.iedf.org.mx/transparencia/art.14/14.f.02/2014/JA059-14/08_24A.pdf" TargetMode="External"/><Relationship Id="rId450" Type="http://schemas.openxmlformats.org/officeDocument/2006/relationships/hyperlink" Target="http://www.iedf.org.mx/transparencia/art.14/14.f.02/2014/JA059-14/08_24A.pdf" TargetMode="External"/><Relationship Id="rId451" Type="http://schemas.openxmlformats.org/officeDocument/2006/relationships/hyperlink" Target="http://www.iedf.org.mx/transparencia/art.14/14.f.02/2014/JA059-14/08_24A.pdf" TargetMode="External"/><Relationship Id="rId452" Type="http://schemas.openxmlformats.org/officeDocument/2006/relationships/hyperlink" Target="http://www.iedf.org.mx/transparencia/art.14/14.f.02/2014/JA059-14/08_24A.pdf" TargetMode="External"/><Relationship Id="rId453" Type="http://schemas.openxmlformats.org/officeDocument/2006/relationships/hyperlink" Target="http://www.iedf.org.mx/transparencia/art.14/14.f.02/2014/JA059-14/08_24A.pdf" TargetMode="External"/><Relationship Id="rId454" Type="http://schemas.openxmlformats.org/officeDocument/2006/relationships/hyperlink" Target="http://www.iedf.org.mx/transparencia/art.14/14.f.02/2014/JA059-14/08_24A.pdf" TargetMode="External"/><Relationship Id="rId455" Type="http://schemas.openxmlformats.org/officeDocument/2006/relationships/hyperlink" Target="http://www.iedf.org.mx/transparencia/art.14/14.f.02/2014/JA059-14/08_24A.pdf" TargetMode="External"/><Relationship Id="rId456" Type="http://schemas.openxmlformats.org/officeDocument/2006/relationships/hyperlink" Target="http://www.iedf.org.mx/transparencia/art.14/14.f.02/2014/JA059-14/08_24A.pdf" TargetMode="External"/><Relationship Id="rId457" Type="http://schemas.openxmlformats.org/officeDocument/2006/relationships/hyperlink" Target="http://www.iedf.org.mx/transparencia/art.14/14.f.02/2014/JA059-14/08_24A.pdf" TargetMode="External"/><Relationship Id="rId458" Type="http://schemas.openxmlformats.org/officeDocument/2006/relationships/hyperlink" Target="http://www.iedf.org.mx/transparencia/art.14/14.f.02/2014/JA059-14/08_24A.pdf" TargetMode="External"/><Relationship Id="rId459" Type="http://schemas.openxmlformats.org/officeDocument/2006/relationships/hyperlink" Target="http://www.iedf.org.mx/transparencia/art.14/14.f.02/2014/JA059-14/08_24A.pdf" TargetMode="External"/><Relationship Id="rId460" Type="http://schemas.openxmlformats.org/officeDocument/2006/relationships/hyperlink" Target="http://www.iedf.org.mx/transparencia/art.14/14.f.02/2014/JA059-14/08_24A.pdf" TargetMode="External"/><Relationship Id="rId461" Type="http://schemas.openxmlformats.org/officeDocument/2006/relationships/hyperlink" Target="http://www.iedf.org.mx/transparencia/art.14/14.f.02/2014/JA059-14/08_26CB.pdf" TargetMode="External"/><Relationship Id="rId462" Type="http://schemas.openxmlformats.org/officeDocument/2006/relationships/hyperlink" Target="http://www.iedf.org.mx/transparencia/art.14/14.f.02/2014/JA059-14/08_24A.pdf" TargetMode="External"/><Relationship Id="rId463" Type="http://schemas.openxmlformats.org/officeDocument/2006/relationships/hyperlink" Target="http://www.iedf.org.mx/transparencia/art.14/14.f.02/2014/JA059-14/08_28AS.pdf" TargetMode="External"/><Relationship Id="rId464" Type="http://schemas.openxmlformats.org/officeDocument/2006/relationships/hyperlink" Target="http://www.iedf.org.mx/transparencia/art.14/14.f.02/2014/JA059-14/08_28AS.pdf" TargetMode="External"/><Relationship Id="rId465" Type="http://schemas.openxmlformats.org/officeDocument/2006/relationships/hyperlink" Target="http://www.iedf.org.mx/transparencia/art.14/14.f.02/2014/JA059-14/08_28AS.pdf" TargetMode="External"/><Relationship Id="rId466" Type="http://schemas.openxmlformats.org/officeDocument/2006/relationships/hyperlink" Target="http://www.iedf.org.mx/transparencia/art.14/14.f.02/2014/JA059-14/08_28AS.pdf" TargetMode="External"/><Relationship Id="rId467" Type="http://schemas.openxmlformats.org/officeDocument/2006/relationships/hyperlink" Target="http://www.iedf.org.mx/transparencia/art.14/14.f.02/2014/JA059-14/08_28AS.pdf" TargetMode="External"/><Relationship Id="rId468" Type="http://schemas.openxmlformats.org/officeDocument/2006/relationships/hyperlink" Target="http://www.iedf.org.mx/transparencia/art.14/14.f.02/2014/JA059-14/08_28AS.pdf" TargetMode="External"/><Relationship Id="rId469" Type="http://schemas.openxmlformats.org/officeDocument/2006/relationships/hyperlink" Target="http://www.iedf.org.mx/transparencia/art.14/14.f.02/2014/JA059-14/08_28AS.pdf" TargetMode="External"/><Relationship Id="rId470" Type="http://schemas.openxmlformats.org/officeDocument/2006/relationships/hyperlink" Target="http://www.iedf.org.mx/transparencia/art.14/14.f.02/2011/14.f.02.catalogoManual2011/DEOyGE/Director_de_Organizacion_y_Documentacion_Electoral.pdf" TargetMode="External"/><Relationship Id="rId471" Type="http://schemas.openxmlformats.org/officeDocument/2006/relationships/hyperlink" Target="http://www.iedf.org.mx/transparencia/art.14/14.f.04/14.f.04.RPE/000460.pdf" TargetMode="External"/><Relationship Id="rId472" Type="http://schemas.openxmlformats.org/officeDocument/2006/relationships/hyperlink" Target="http://www.iedf.org.mx/transparencia/art.14/14.f.02/2014/JA059-14/08_09SMEyDE-DOyDE.pdf" TargetMode="External"/><Relationship Id="rId473" Type="http://schemas.openxmlformats.org/officeDocument/2006/relationships/hyperlink" Target="http://www.iedf.org.mx/transparencia/art.14/14.f.04/14.f.04.RPE/000353.pdf" TargetMode="External"/><Relationship Id="rId474" Type="http://schemas.openxmlformats.org/officeDocument/2006/relationships/hyperlink" Target="http://www.iedf.org.mx/transparencia/art.14/14.f.02/2014/JA059-14/08_04SOE-DOyDE.pdf" TargetMode="External"/><Relationship Id="rId475" Type="http://schemas.openxmlformats.org/officeDocument/2006/relationships/hyperlink" Target="http://www.iedf.org.mx/transparencia/art.14/14.f.04/14.f.04.RPE/002969.pdf" TargetMode="External"/><Relationship Id="rId476" Type="http://schemas.openxmlformats.org/officeDocument/2006/relationships/hyperlink" Target="http://www.iedf.org.mx/transparencia/art.14/14.f.02/2014/JA059-14/08_06JDNyME-DOyDE.pdf" TargetMode="External"/><Relationship Id="rId477" Type="http://schemas.openxmlformats.org/officeDocument/2006/relationships/hyperlink" Target="http://www.iedf.org.mx/transparencia/art.14/14.f.04/14.f.04.RPE/000741.pdf" TargetMode="External"/><Relationship Id="rId478" Type="http://schemas.openxmlformats.org/officeDocument/2006/relationships/hyperlink" Target="http://www.iedf.org.mx/transparencia/art.14/14.f.02/2014/JA059-14/08_11JDME-DOyDE.pdf" TargetMode="External"/><Relationship Id="rId479" Type="http://schemas.openxmlformats.org/officeDocument/2006/relationships/hyperlink" Target="http://www.iedf.org.mx/transparencia/art.14/14.f.04/14.f.04.RPE/000741.pdf" TargetMode="External"/><Relationship Id="rId480" Type="http://schemas.openxmlformats.org/officeDocument/2006/relationships/hyperlink" Target="http://www.iedf.org.mx/transparencia/art.14/14.f.02/2014/JA059-14/08_01DEOyGE.pdf" TargetMode="External"/><Relationship Id="rId481" Type="http://schemas.openxmlformats.org/officeDocument/2006/relationships/hyperlink" Target="http://www.iedf.org.mx/transparencia/art.14/14.f.04/14.f.04.RPE/003754.pdf" TargetMode="External"/><Relationship Id="rId482" Type="http://schemas.openxmlformats.org/officeDocument/2006/relationships/hyperlink" Target="http://www.iedf.org.mx/transparencia/art.14/14.f.02/2014/JA059-14/08_12JDDE-DOyDE.pdf" TargetMode="External"/><Relationship Id="rId483" Type="http://schemas.openxmlformats.org/officeDocument/2006/relationships/hyperlink" Target="http://www.iedf.org.mx/transparencia/art.14/14.f.04/14.f.04.RPE/004895.pdf" TargetMode="External"/><Relationship Id="rId484" Type="http://schemas.openxmlformats.org/officeDocument/2006/relationships/hyperlink" Target="http://www.iedf.org.mx/transparencia/art.14/14.f.02/2014/JA059-14/08_10JDAyD-DOyDE.pdf" TargetMode="External"/><Relationship Id="rId485" Type="http://schemas.openxmlformats.org/officeDocument/2006/relationships/hyperlink" Target="http://www.iedf.org.mx/transparencia/art.14/14.f.04/14.f.04.RPE/000458.pdf" TargetMode="External"/><Relationship Id="rId486" Type="http://schemas.openxmlformats.org/officeDocument/2006/relationships/hyperlink" Target="http://www.iedf.org.mx/transparencia/art.14/14.f.02/2014/JA059-14/08_05JDPyOE-DOyDE.pdf" TargetMode="External"/><Relationship Id="rId487" Type="http://schemas.openxmlformats.org/officeDocument/2006/relationships/hyperlink" Target="http://www.iedf.org.mx/transparencia/art.14/14.f.04/14.f.04.RPE/000795.pdf" TargetMode="External"/><Relationship Id="rId488" Type="http://schemas.openxmlformats.org/officeDocument/2006/relationships/hyperlink" Target="http://www.iedf.org.mx/transparencia/art.14/14.f.04/14.f.04.RPE/003452.pdf" TargetMode="External"/><Relationship Id="rId489" Type="http://schemas.openxmlformats.org/officeDocument/2006/relationships/hyperlink" Target="http://www.iedf.org.mx/transparencia/art.14/14.f.02/2014/JA059-14/08_08JDIyM-DOyDE.pdf" TargetMode="External"/><Relationship Id="rId490" Type="http://schemas.openxmlformats.org/officeDocument/2006/relationships/hyperlink" Target="http://www.iedf.org.mx/transparencia/art.14/14.f.02/2014/JA059-14/08_27AA.pdf" TargetMode="External"/><Relationship Id="rId491" Type="http://schemas.openxmlformats.org/officeDocument/2006/relationships/hyperlink" Target="http://www.iedf.org.mx/transparencia/art.14/14.f.02/2014/JA059-14/08_13DGEyEE.pdf" TargetMode="External"/><Relationship Id="rId492" Type="http://schemas.openxmlformats.org/officeDocument/2006/relationships/hyperlink" Target="http://www.iedf.org.mx/transparencia/art.14/14.f.04/14.f.04.RPE/000235.pdf" TargetMode="External"/><Relationship Id="rId493" Type="http://schemas.openxmlformats.org/officeDocument/2006/relationships/hyperlink" Target="http://www.iedf.org.mx/transparencia/art.14/14.f.02/2014/JA059-14/08_14SSIG-DGEyEE.pdf" TargetMode="External"/><Relationship Id="rId494" Type="http://schemas.openxmlformats.org/officeDocument/2006/relationships/hyperlink" Target="http://www.iedf.org.mx/transparencia/art.14/14.f.04/14.f.04.RPE/003882.pdf" TargetMode="External"/><Relationship Id="rId495" Type="http://schemas.openxmlformats.org/officeDocument/2006/relationships/hyperlink" Target="http://www.iedf.org.mx/transparencia/art.14/14.f.02/2014/JA059-14/08_19JDEstaE-DGEyEE.pdf" TargetMode="External"/><Relationship Id="rId496" Type="http://schemas.openxmlformats.org/officeDocument/2006/relationships/hyperlink" Target="http://www.iedf.org.mx/transparencia/art.14/14.f.04/14.f.04.RPE/000690.pdf" TargetMode="External"/><Relationship Id="rId497" Type="http://schemas.openxmlformats.org/officeDocument/2006/relationships/hyperlink" Target="http://www.iedf.org.mx/transparencia/art.14/14.f.02/2014/JA059-14/08_17JDDSE-DGEyEE.pdf" TargetMode="External"/><Relationship Id="rId498" Type="http://schemas.openxmlformats.org/officeDocument/2006/relationships/hyperlink" Target="http://www.iedf.org.mx/transparencia/art.14/14.f.04/14.f.04.RPE/000448.pdf" TargetMode="External"/><Relationship Id="rId499" Type="http://schemas.openxmlformats.org/officeDocument/2006/relationships/hyperlink" Target="http://www.iedf.org.mx/transparencia/art.14/14.f.02/2014/JA059-14/08_20JDEstuE-DGEyEE.pdf" TargetMode="External"/><Relationship Id="rId500" Type="http://schemas.openxmlformats.org/officeDocument/2006/relationships/hyperlink" Target="http://www.iedf.org.mx/transparencia/art.14/14.f.04/14.f.04.RPE/004134.pdf" TargetMode="External"/><Relationship Id="rId501" Type="http://schemas.openxmlformats.org/officeDocument/2006/relationships/hyperlink" Target="http://www.iedf.org.mx/transparencia/art.14/14.f.02/2014/JA059-14/08_15JDPyAC-DGEyEE.pdf" TargetMode="External"/><Relationship Id="rId502" Type="http://schemas.openxmlformats.org/officeDocument/2006/relationships/hyperlink" Target="http://www.iedf.org.mx/transparencia/art.14/14.f.04/14.f.04.RPE/000451.pdf" TargetMode="External"/><Relationship Id="rId503" Type="http://schemas.openxmlformats.org/officeDocument/2006/relationships/hyperlink" Target="http://www.iedf.org.mx/transparencia/art.14/14.f.02/2014/JA059-14/08_16JDAPC-DGEyEE.pdf" TargetMode="External"/><Relationship Id="rId504" Type="http://schemas.openxmlformats.org/officeDocument/2006/relationships/hyperlink" Target="http://www.iedf.org.mx/transparencia/art.14/14.f.04/14.f.04.RPE/004258.pdf" TargetMode="External"/><Relationship Id="rId505" Type="http://schemas.openxmlformats.org/officeDocument/2006/relationships/hyperlink" Target="http://www.iedf.org.mx/transparencia/art.14/14.f.02/2015/JDNyCR.pdf" TargetMode="External"/><Relationship Id="rId506" Type="http://schemas.openxmlformats.org/officeDocument/2006/relationships/hyperlink" Target="http://www.iedf.org.mx/transparencia/art.14/14.f.04/14.f.04.RPE/000216.pdf" TargetMode="External"/><Relationship Id="rId507" Type="http://schemas.openxmlformats.org/officeDocument/2006/relationships/hyperlink" Target="http://www.iedf.org.mx/transparencia/art.14/14.f.02/2014/JA059-14/08_27AA.pdf" TargetMode="External"/><Relationship Id="rId508" Type="http://schemas.openxmlformats.org/officeDocument/2006/relationships/hyperlink" Target="http://www.iedf.org.mx/transparencia/art.14/14.f.02/2014/JA059-14/09_01DEPC.pdf" TargetMode="External"/><Relationship Id="rId509" Type="http://schemas.openxmlformats.org/officeDocument/2006/relationships/hyperlink" Target="http://www.iedf.org.mx/transparencia/art.14/14.f.04/14.f.04.RPE/005602.pdf" TargetMode="External"/><Relationship Id="rId510" Type="http://schemas.openxmlformats.org/officeDocument/2006/relationships/hyperlink" Target="http://www.iedf.org.mx/transparencia/art.14/14.f.02/2014/JA059-14/09_02CG.pdf" TargetMode="External"/><Relationship Id="rId511" Type="http://schemas.openxmlformats.org/officeDocument/2006/relationships/hyperlink" Target="http://www.iedf.org.mx/transparencia/art.14/14.f.04/14.f.04.RPE/004159.pdf" TargetMode="External"/><Relationship Id="rId512" Type="http://schemas.openxmlformats.org/officeDocument/2006/relationships/hyperlink" Target="http://www.iedf.org.mx/transparencia/art.14/14.f.02/2014/JA059-14/09_18LP.pdf" TargetMode="External"/><Relationship Id="rId513" Type="http://schemas.openxmlformats.org/officeDocument/2006/relationships/hyperlink" Target="http://www.iedf.org.mx/transparencia/art.14/14.f.02/2014/JA059-14/09_18LP.pdf" TargetMode="External"/><Relationship Id="rId514" Type="http://schemas.openxmlformats.org/officeDocument/2006/relationships/hyperlink" Target="http://www.iedf.org.mx/transparencia/art.14/14.f.02/2014/JA059-14/09_18LP.pdf" TargetMode="External"/><Relationship Id="rId515" Type="http://schemas.openxmlformats.org/officeDocument/2006/relationships/hyperlink" Target="http://www.iedf.org.mx/transparencia/art.14/14.f.02/2014/JA059-14/09_18LP.pdf" TargetMode="External"/><Relationship Id="rId516" Type="http://schemas.openxmlformats.org/officeDocument/2006/relationships/hyperlink" Target="http://www.iedf.org.mx/transparencia/art.14/14.f.02/2014/JA059-14/09_19A.pdf" TargetMode="External"/><Relationship Id="rId517" Type="http://schemas.openxmlformats.org/officeDocument/2006/relationships/hyperlink" Target="http://www.iedf.org.mx/transparencia/art.14/14.f.02/2014/JA059-14/09_19A.pdf" TargetMode="External"/><Relationship Id="rId518" Type="http://schemas.openxmlformats.org/officeDocument/2006/relationships/hyperlink" Target="http://www.iedf.org.mx/transparencia/art.14/14.f.02/2014/JA059-14/09_19A.pdf" TargetMode="External"/><Relationship Id="rId519" Type="http://schemas.openxmlformats.org/officeDocument/2006/relationships/hyperlink" Target="http://www.iedf.org.mx/transparencia/art.14/14.f.02/2014/JA059-14/09_19A.pdf" TargetMode="External"/><Relationship Id="rId520" Type="http://schemas.openxmlformats.org/officeDocument/2006/relationships/hyperlink" Target="http://www.iedf.org.mx/transparencia/art.14/14.f.02/2014/JA059-14/09_19A.pdf" TargetMode="External"/><Relationship Id="rId521" Type="http://schemas.openxmlformats.org/officeDocument/2006/relationships/hyperlink" Target="http://www.iedf.org.mx/transparencia/art.14/14.f.02/2014/JA059-14/09_19A.pdf" TargetMode="External"/><Relationship Id="rId522" Type="http://schemas.openxmlformats.org/officeDocument/2006/relationships/hyperlink" Target="http://www.iedf.org.mx/transparencia/art.14/14.f.02/2014/JA059-14/09_19A.pdf" TargetMode="External"/><Relationship Id="rId523" Type="http://schemas.openxmlformats.org/officeDocument/2006/relationships/hyperlink" Target="http://www.iedf.org.mx/transparencia/art.14/14.f.02/2014/JA059-14/09_19A.pdf" TargetMode="External"/><Relationship Id="rId524" Type="http://schemas.openxmlformats.org/officeDocument/2006/relationships/hyperlink" Target="http://www.iedf.org.mx/transparencia/art.14/14.f.02/2014/JA059-14/09_19A.pdf" TargetMode="External"/><Relationship Id="rId525" Type="http://schemas.openxmlformats.org/officeDocument/2006/relationships/hyperlink" Target="http://www.iedf.org.mx/transparencia/art.14/14.f.02/2014/JA059-14/09_19A.pdf" TargetMode="External"/><Relationship Id="rId526" Type="http://schemas.openxmlformats.org/officeDocument/2006/relationships/hyperlink" Target="http://www.iedf.org.mx/transparencia/art.14/14.f.02/2014/JA059-14/09_19A.pdf" TargetMode="External"/><Relationship Id="rId527" Type="http://schemas.openxmlformats.org/officeDocument/2006/relationships/hyperlink" Target="http://www.iedf.org.mx/transparencia/art.14/14.f.02/2014/JA059-14/09_20SU.pdf" TargetMode="External"/><Relationship Id="rId528" Type="http://schemas.openxmlformats.org/officeDocument/2006/relationships/hyperlink" Target="http://www.iedf.org.mx/transparencia/art.14/14.f.02/2014/JA059-14/09_23AS.pdf" TargetMode="External"/><Relationship Id="rId529" Type="http://schemas.openxmlformats.org/officeDocument/2006/relationships/hyperlink" Target="http://www.iedf.org.mx/transparencia/art.14/14.f.02/2014/JA059-14/09_21CB.pdf" TargetMode="External"/><Relationship Id="rId530" Type="http://schemas.openxmlformats.org/officeDocument/2006/relationships/hyperlink" Target="http://www.iedf.org.mx/transparencia/art.14/14.f.02/2014/JA059-14/09_03FyDP.pdf" TargetMode="External"/><Relationship Id="rId531" Type="http://schemas.openxmlformats.org/officeDocument/2006/relationships/hyperlink" Target="http://www.iedf.org.mx/transparencia/art.14/14.f.04/14.f.04.RPE/000486.pdf" TargetMode="External"/><Relationship Id="rId532" Type="http://schemas.openxmlformats.org/officeDocument/2006/relationships/hyperlink" Target="http://www.iedf.org.mx/transparencia/art.14/14.f.02/2014/JA059-14/09_04SF-DFyDP.pdf" TargetMode="External"/><Relationship Id="rId533" Type="http://schemas.openxmlformats.org/officeDocument/2006/relationships/hyperlink" Target="http://www.iedf.org.mx/transparencia/art.14/14.f.04/14.f.04.RPE/005323.pdf" TargetMode="External"/><Relationship Id="rId534" Type="http://schemas.openxmlformats.org/officeDocument/2006/relationships/hyperlink" Target="http://www.iedf.org.mx/transparencia/art.14/14.f.02/2014/JA059-14/09_05JDCyMDPC-DFyDP.pdf" TargetMode="External"/><Relationship Id="rId535" Type="http://schemas.openxmlformats.org/officeDocument/2006/relationships/hyperlink" Target="http://www.iedf.org.mx/transparencia/art.14/14.f.04/14.f.04.RPE/004522.pdf" TargetMode="External"/><Relationship Id="rId536" Type="http://schemas.openxmlformats.org/officeDocument/2006/relationships/hyperlink" Target="http://www.iedf.org.mx/transparencia/art.14/14.f.02/2014/JA059-14/09_07JDPRPC-DFyDP.pdf" TargetMode="External"/><Relationship Id="rId537" Type="http://schemas.openxmlformats.org/officeDocument/2006/relationships/hyperlink" Target="http://www.iedf.org.mx/transparencia/art.14/14.f.04/14.f.04.RPE/005531.pdf" TargetMode="External"/><Relationship Id="rId538" Type="http://schemas.openxmlformats.org/officeDocument/2006/relationships/hyperlink" Target="http://www.iedf.org.mx/transparencia/art.14/14.f.02/2014/JA059-14/09_06JDFC-DFyDP.pdf" TargetMode="External"/><Relationship Id="rId539" Type="http://schemas.openxmlformats.org/officeDocument/2006/relationships/hyperlink" Target="http://www.iedf.org.mx/transparencia/art.14/14.f.04/14.f.04.RPE/005917.pdf" TargetMode="External"/><Relationship Id="rId540" Type="http://schemas.openxmlformats.org/officeDocument/2006/relationships/hyperlink" Target="http://www.iedf.org.mx/transparencia/art.14/14.f.02/2014/JA059-14/09_08JDCI-DFyDP.pdf" TargetMode="External"/><Relationship Id="rId541" Type="http://schemas.openxmlformats.org/officeDocument/2006/relationships/hyperlink" Target="http://www.iedf.org.mx/transparencia/art.14/14.f.04/14.f.04.RPE/004316.pdf" TargetMode="External"/><Relationship Id="rId542" Type="http://schemas.openxmlformats.org/officeDocument/2006/relationships/hyperlink" Target="http://www.iedf.org.mx/transparencia/art.14/14.f.02/2014/JA059-14/09_22AA.pdf" TargetMode="External"/><Relationship Id="rId543" Type="http://schemas.openxmlformats.org/officeDocument/2006/relationships/hyperlink" Target="http://www.iedf.org.mx/transparencia/art.14/14.f.02/2014/JA059-14/09_09DORC.pdf" TargetMode="External"/><Relationship Id="rId544" Type="http://schemas.openxmlformats.org/officeDocument/2006/relationships/hyperlink" Target="http://www.iedf.org.mx/transparencia/art.14/14.f.04/14.f.04.RPE/005674.pdf" TargetMode="External"/><Relationship Id="rId545" Type="http://schemas.openxmlformats.org/officeDocument/2006/relationships/hyperlink" Target="http://www.iedf.org.mx/transparencia/art.14/14.f.02/2014/JA059-14/09_10SPP-DORC.pdf" TargetMode="External"/><Relationship Id="rId546" Type="http://schemas.openxmlformats.org/officeDocument/2006/relationships/hyperlink" Target="http://www.iedf.org.mx/transparencia/art.14/14.f.04/14.f.04.RPE/005916.pdf" TargetMode="External"/><Relationship Id="rId547" Type="http://schemas.openxmlformats.org/officeDocument/2006/relationships/hyperlink" Target="http://www.iedf.org.mx/transparencia/art.14/14.f.02/2014/JA059-14/09_14SEyV-DORC.pdf" TargetMode="External"/><Relationship Id="rId548" Type="http://schemas.openxmlformats.org/officeDocument/2006/relationships/hyperlink" Target="http://www.iedf.org.mx/transparencia/art.14/14.f.04/14.f.04.RPE/004187.pdf" TargetMode="External"/><Relationship Id="rId549" Type="http://schemas.openxmlformats.org/officeDocument/2006/relationships/hyperlink" Target="http://www.iedf.org.mx/transparencia/art.14/14.f.02/2014/JA059-14/09_15JDE-DORC.pdf" TargetMode="External"/><Relationship Id="rId550" Type="http://schemas.openxmlformats.org/officeDocument/2006/relationships/hyperlink" Target="http://www.iedf.org.mx/transparencia/art.14/14.f.04/14.f.04.RPE/005299.pdf" TargetMode="External"/><Relationship Id="rId551" Type="http://schemas.openxmlformats.org/officeDocument/2006/relationships/hyperlink" Target="http://www.iedf.org.mx/transparencia/art.14/14.f.02/2014/JA059-14/09_13JDPPC-DORC.pdf" TargetMode="External"/><Relationship Id="rId552" Type="http://schemas.openxmlformats.org/officeDocument/2006/relationships/hyperlink" Target="http://www.iedf.org.mx/transparencia/art.14/14.f.04/14.f.04.RPE/004754.pdf" TargetMode="External"/><Relationship Id="rId553" Type="http://schemas.openxmlformats.org/officeDocument/2006/relationships/hyperlink" Target="http://www.iedf.org.mx/transparencia/art.14/14.f.02/2014/JA059-14/09_11JDPyP-DORC.pdf" TargetMode="External"/><Relationship Id="rId554" Type="http://schemas.openxmlformats.org/officeDocument/2006/relationships/hyperlink" Target="http://www.iedf.org.mx/transparencia/art.14/14.f.04/14.f.04.RPE/004615.pdf" TargetMode="External"/><Relationship Id="rId555" Type="http://schemas.openxmlformats.org/officeDocument/2006/relationships/hyperlink" Target="http://www.iedf.org.mx/transparencia/art.14/14.f.02/2014/JA059-14/09_12JDAyRORC-DORC.pdf" TargetMode="External"/><Relationship Id="rId556" Type="http://schemas.openxmlformats.org/officeDocument/2006/relationships/hyperlink" Target="http://www.iedf.org.mx/transparencia/art.14/14.f.02/2015/JDVinculacionyAtencionCiudadana.pdf" TargetMode="External"/><Relationship Id="rId557" Type="http://schemas.openxmlformats.org/officeDocument/2006/relationships/hyperlink" Target="http://www.iedf.org.mx/transparencia/art.14/14.f.04/14.f.04.RPE/003394.pdf" TargetMode="External"/><Relationship Id="rId558" Type="http://schemas.openxmlformats.org/officeDocument/2006/relationships/hyperlink" Target="http://www.iedf.org.mx/transparencia/art.14/14.f.02/2014/JA059-14/09_17JDIE-DORC.pdf" TargetMode="External"/><Relationship Id="rId559" Type="http://schemas.openxmlformats.org/officeDocument/2006/relationships/hyperlink" Target="http://www.iedf.org.mx/transparencia/art.14/14.f.04/14.f.04.RPE/005261.pdf" TargetMode="External"/><Relationship Id="rId560" Type="http://schemas.openxmlformats.org/officeDocument/2006/relationships/hyperlink" Target="http://www.iedf.org.mx/transparencia/art.14/14.f.02/2014/JA059-14/09_22AA.pdf" TargetMode="External"/><Relationship Id="rId561" Type="http://schemas.openxmlformats.org/officeDocument/2006/relationships/hyperlink" Target="http://www.iedf.org.mx/transparencia/art.14/14.f.02/2014/JA059-14/10_01TUTCFyD.pdf" TargetMode="External"/><Relationship Id="rId562" Type="http://schemas.openxmlformats.org/officeDocument/2006/relationships/hyperlink" Target="http://www.iedf.org.mx/transparencia/art.14/14.f.04/14.f.04.RPE/UCFD-KSandovalSofia.pdf" TargetMode="External"/><Relationship Id="rId563" Type="http://schemas.openxmlformats.org/officeDocument/2006/relationships/hyperlink" Target="http://www.iedf.org.mx/transparencia/art.14/14.f.02/2014/JA059-14/10_14A.pdf" TargetMode="External"/><Relationship Id="rId564" Type="http://schemas.openxmlformats.org/officeDocument/2006/relationships/hyperlink" Target="http://www.iedf.org.mx/transparencia/art.14/14.f.02/2014/JA059-14/10_14A.pdf" TargetMode="External"/><Relationship Id="rId565" Type="http://schemas.openxmlformats.org/officeDocument/2006/relationships/hyperlink" Target="http://www.iedf.org.mx/transparencia/art.14/14.f.02/2014/JA059-14/10_14A.pdf" TargetMode="External"/><Relationship Id="rId566" Type="http://schemas.openxmlformats.org/officeDocument/2006/relationships/hyperlink" Target="http://www.iedf.org.mx/transparencia/art.14/14.f.02/2014/JA059-14/10_14A.pdf" TargetMode="External"/><Relationship Id="rId567" Type="http://schemas.openxmlformats.org/officeDocument/2006/relationships/hyperlink" Target="http://www.iedf.org.mx/transparencia/art.14/14.f.02/2014/JA059-14/10_14A.pdf" TargetMode="External"/><Relationship Id="rId568" Type="http://schemas.openxmlformats.org/officeDocument/2006/relationships/hyperlink" Target="http://www.iedf.org.mx/transparencia/art.14/14.f.02/2014/JA059-14/10_13AA.pdf" TargetMode="External"/><Relationship Id="rId569" Type="http://schemas.openxmlformats.org/officeDocument/2006/relationships/hyperlink" Target="http://www.iedf.org.mx/transparencia/art.14/14.f.02/2014/JA059-14/10_15SU.pdf" TargetMode="External"/><Relationship Id="rId570" Type="http://schemas.openxmlformats.org/officeDocument/2006/relationships/hyperlink" Target="http://www.iedf.org.mx/transparencia/art.14/14.f.02/2014/JA059-14/10_16AS.pdf" TargetMode="External"/><Relationship Id="rId571" Type="http://schemas.openxmlformats.org/officeDocument/2006/relationships/hyperlink" Target="http://www.iedf.org.mx/transparencia/art.14/14.f.02/2014/JA059-14/10_02DRyS.pdf" TargetMode="External"/><Relationship Id="rId572" Type="http://schemas.openxmlformats.org/officeDocument/2006/relationships/hyperlink" Target="http://www.iedf.org.mx/transparencia/art.14/14.f.04/14.f.04.RPE/005553.pdf" TargetMode="External"/><Relationship Id="rId573" Type="http://schemas.openxmlformats.org/officeDocument/2006/relationships/hyperlink" Target="http://www.iedf.org.mx/transparencia/art.14/14.f.02/2014/JA059-14/10_03SRyS-DRyS.pdf" TargetMode="External"/><Relationship Id="rId574" Type="http://schemas.openxmlformats.org/officeDocument/2006/relationships/hyperlink" Target="http://www.iedf.org.mx/transparencia/art.14/14.f.04/14.f.04.RPE/004504.pdf" TargetMode="External"/><Relationship Id="rId575" Type="http://schemas.openxmlformats.org/officeDocument/2006/relationships/hyperlink" Target="http://www.iedf.org.mx/transparencia/art.14/14.f.02/2014/JA059-14/10_04JDSyP-DRyS.pdf" TargetMode="External"/><Relationship Id="rId576" Type="http://schemas.openxmlformats.org/officeDocument/2006/relationships/hyperlink" Target="http://www.iedf.org.mx/transparencia/art.14/14.f.04/14.f.04.RPE/005523.pdf" TargetMode="External"/><Relationship Id="rId577" Type="http://schemas.openxmlformats.org/officeDocument/2006/relationships/hyperlink" Target="http://www.iedf.org.mx/transparencia/art.14/14.f.02/2014/JA059-14/10_06JDAPyC-DRyS.pdf" TargetMode="External"/><Relationship Id="rId578" Type="http://schemas.openxmlformats.org/officeDocument/2006/relationships/hyperlink" Target="http://www.iedf.org.mx/transparencia/art.14/14.f.04/14.f.04.RPE/005949.pdf" TargetMode="External"/><Relationship Id="rId579" Type="http://schemas.openxmlformats.org/officeDocument/2006/relationships/hyperlink" Target="http://www.iedf.org.mx/transparencia/art.14/14.f.02/2014/JA059-14/10_05JDNyTL-DRyS.pdf" TargetMode="External"/><Relationship Id="rId580" Type="http://schemas.openxmlformats.org/officeDocument/2006/relationships/hyperlink" Target="http://www.iedf.org.mx/transparencia/art.14/14.f.04/14.f.04.RPE/005511.pdf" TargetMode="External"/><Relationship Id="rId581" Type="http://schemas.openxmlformats.org/officeDocument/2006/relationships/hyperlink" Target="http://www.iedf.org.mx/transparencia/art.14/14.f.02/2014/JA059-14/10_07DVyE.pdf" TargetMode="External"/><Relationship Id="rId582" Type="http://schemas.openxmlformats.org/officeDocument/2006/relationships/hyperlink" Target="http://www.iedf.org.mx/transparencia/art.14/14.f.04/14.f.04.RPE/005986.pdf" TargetMode="External"/><Relationship Id="rId583" Type="http://schemas.openxmlformats.org/officeDocument/2006/relationships/hyperlink" Target="http://www.iedf.org.mx/transparencia/art.14/14.f.02/2014/JA059-14/10_08SVEyD-DVyE.pdf" TargetMode="External"/><Relationship Id="rId584" Type="http://schemas.openxmlformats.org/officeDocument/2006/relationships/hyperlink" Target="http://www.iedf.org.mx/transparencia/art.14/14.f.04/14.f.04.RPE/UTCFD_RRS.pdf" TargetMode="External"/><Relationship Id="rId585" Type="http://schemas.openxmlformats.org/officeDocument/2006/relationships/hyperlink" Target="http://www.iedf.org.mx/transparencia/art.14/14.f.02/2014/JA059-14/10_12JDE-DVyE.pdf" TargetMode="External"/><Relationship Id="rId586" Type="http://schemas.openxmlformats.org/officeDocument/2006/relationships/hyperlink" Target="http://www.iedf.org.mx/transparencia/art.14/14.f.04/14.f.04.RPE/006131.pdf" TargetMode="External"/><Relationship Id="rId587" Type="http://schemas.openxmlformats.org/officeDocument/2006/relationships/hyperlink" Target="http://www.iedf.org.mx/transparencia/art.14/14.f.02/2014/JA059-14/10_10JDMyTE-DVyE.pdf" TargetMode="External"/><Relationship Id="rId588" Type="http://schemas.openxmlformats.org/officeDocument/2006/relationships/hyperlink" Target="http://www.iedf.org.mx/transparencia/art.14/14.f.04/14.f.04.RPE/UTCFC_JESJZ.pdf" TargetMode="External"/><Relationship Id="rId589" Type="http://schemas.openxmlformats.org/officeDocument/2006/relationships/hyperlink" Target="http://www.iedf.org.mx/transparencia/art.14/14.f.02/2014/JA059-14/10_11JDVI-DVyE.pdf" TargetMode="External"/><Relationship Id="rId590" Type="http://schemas.openxmlformats.org/officeDocument/2006/relationships/hyperlink" Target="http://www.iedf.org.mx/transparencia/art.14/14.f.04/14.f.04.RPE/003822.pdf" TargetMode="External"/><Relationship Id="rId591" Type="http://schemas.openxmlformats.org/officeDocument/2006/relationships/hyperlink" Target="http://www.iedf.org.mx/transparencia/art.14/14.f.02/2014/JA059-14/10_09JDFyD-DVyE.pdf" TargetMode="External"/><Relationship Id="rId592" Type="http://schemas.openxmlformats.org/officeDocument/2006/relationships/hyperlink" Target="http://www.iedf.org.mx/transparencia/art.14/14.f.04/14.f.04.RPE/006032.pdf" TargetMode="External"/><Relationship Id="rId593" Type="http://schemas.openxmlformats.org/officeDocument/2006/relationships/hyperlink" Target="http://www.iedf.org.mx/transparencia/art.14/14.f.02/2015/UTVINEtitular.pdf" TargetMode="External"/><Relationship Id="rId594" Type="http://schemas.openxmlformats.org/officeDocument/2006/relationships/hyperlink" Target="http://www.iedf.org.mx/transparencia/art.14/14.f.04/14.f.04.RPE/005677.pdf" TargetMode="External"/><Relationship Id="rId595" Type="http://schemas.openxmlformats.org/officeDocument/2006/relationships/hyperlink" Target="http://www.iedf.org.mx/transparencia/art.14/14.f.02/2015/UTVINEanalista.pdf" TargetMode="External"/><Relationship Id="rId596" Type="http://schemas.openxmlformats.org/officeDocument/2006/relationships/hyperlink" Target="http://www.iedf.org.mx/transparencia/art.14/14.f.02/2015/UTVINEanalista.pdf" TargetMode="External"/><Relationship Id="rId597" Type="http://schemas.openxmlformats.org/officeDocument/2006/relationships/hyperlink" Target="http://www.iedf.org.mx/transparencia/art.14/14.f.02/2015/UTVINEanalista.pdf" TargetMode="External"/><Relationship Id="rId598" Type="http://schemas.openxmlformats.org/officeDocument/2006/relationships/hyperlink" Target="http://www.iedf.org.mx/transparencia/art.14/14.f.02/2015/UTVINEanalista.pdf" TargetMode="External"/><Relationship Id="rId599" Type="http://schemas.openxmlformats.org/officeDocument/2006/relationships/hyperlink" Target="http://www.iedf.org.mx/transparencia/art.14/14.f.02/2015/UTVINEanalistaAdministrativo.pdf" TargetMode="External"/><Relationship Id="rId600" Type="http://schemas.openxmlformats.org/officeDocument/2006/relationships/hyperlink" Target="http://www.iedf.org.mx/transparencia/art.14/14.f.02/2015/UTVINEsecretariadeunidad.pdf" TargetMode="External"/><Relationship Id="rId601" Type="http://schemas.openxmlformats.org/officeDocument/2006/relationships/hyperlink" Target="http://www.iedf.org.mx/transparencia/art.14/14.f.02/2015/UTVINEauxiliar.pdf" TargetMode="External"/><Relationship Id="rId602" Type="http://schemas.openxmlformats.org/officeDocument/2006/relationships/hyperlink" Target="http://www.iedf.org.mx/transparencia/art.14/14.f.02/2015/UTVINEdirVinculacionInstitucional.pdf" TargetMode="External"/><Relationship Id="rId603" Type="http://schemas.openxmlformats.org/officeDocument/2006/relationships/hyperlink" Target="http://www.iedf.org.mx/transparencia/art.14/14.f.04/14.f.04.RPE/006011.pdf" TargetMode="External"/><Relationship Id="rId604" Type="http://schemas.openxmlformats.org/officeDocument/2006/relationships/hyperlink" Target="http://www.iedf.org.mx/transparencia/art.14/14.f.02/2015/UTVINEsubOPP.pdf" TargetMode="External"/><Relationship Id="rId605" Type="http://schemas.openxmlformats.org/officeDocument/2006/relationships/hyperlink" Target="http://www.iedf.org.mx/transparencia/art.14/14.f.04/14.f.04.RPE/005684.pdf" TargetMode="External"/><Relationship Id="rId606" Type="http://schemas.openxmlformats.org/officeDocument/2006/relationships/hyperlink" Target="http://www.iedf.org.mx/transparencia/art.14/14.f.02/2015/UTVINEjdASE.pdf" TargetMode="External"/><Relationship Id="rId607" Type="http://schemas.openxmlformats.org/officeDocument/2006/relationships/hyperlink" Target="http://www.iedf.org.mx/transparencia/art.14/14.f.04/14.f.04.RPE/005693.pdf" TargetMode="External"/><Relationship Id="rId608" Type="http://schemas.openxmlformats.org/officeDocument/2006/relationships/hyperlink" Target="http://www.iedf.org.mx/transparencia/art.14/14.f.02/2015/UTVINEdirIPDHG.pdf" TargetMode="External"/><Relationship Id="rId609" Type="http://schemas.openxmlformats.org/officeDocument/2006/relationships/hyperlink" Target="http://www.iedf.org.mx/transparencia/art.14/14.f.04/14.f.04.RPE/005707.pdf" TargetMode="External"/><Relationship Id="rId610" Type="http://schemas.openxmlformats.org/officeDocument/2006/relationships/hyperlink" Target="http://www.iedf.org.mx/transparencia/art.14/14.f.02/2015/UTVINEsubImplementacion.pdf" TargetMode="External"/><Relationship Id="rId611" Type="http://schemas.openxmlformats.org/officeDocument/2006/relationships/hyperlink" Target="http://www.iedf.org.mx/transparencia/art.14/14.f.04/14.f.04.RPE/000023.pdf" TargetMode="External"/><Relationship Id="rId612" Type="http://schemas.openxmlformats.org/officeDocument/2006/relationships/hyperlink" Target="http://www.iedf.org.mx/transparencia/art.14/14.f.02/2015/UTVINEjdASI.pdf" TargetMode="External"/><Relationship Id="rId613" Type="http://schemas.openxmlformats.org/officeDocument/2006/relationships/hyperlink" Target="http://www.iedf.org.mx/transparencia/art.14/14.f.04/14.f.04.RPE/UTVINE_MEEWGV.pdf" TargetMode="External"/><Relationship Id="rId614" Type="http://schemas.openxmlformats.org/officeDocument/2006/relationships/hyperlink" Target="http://www.iedf.org.mx/transparencia/art.14/14.f.02/2014/JA059-14/11_01TUTCSTyPDP.pdf" TargetMode="External"/><Relationship Id="rId615" Type="http://schemas.openxmlformats.org/officeDocument/2006/relationships/hyperlink" Target="http://www.iedf.org.mx/transparencia/art.14/14.f.04/14.f.04.RPE/005661.pdf" TargetMode="External"/><Relationship Id="rId616" Type="http://schemas.openxmlformats.org/officeDocument/2006/relationships/hyperlink" Target="http://www.iedf.org.mx/transparencia/art.14/14.f.02/2014/JA059-14/11_12AA.pdf" TargetMode="External"/><Relationship Id="rId617" Type="http://schemas.openxmlformats.org/officeDocument/2006/relationships/hyperlink" Target="http://www.iedf.org.mx/transparencia/art.14/14.f.02/2014/JA059-14/11_18SU.pdf" TargetMode="External"/><Relationship Id="rId618" Type="http://schemas.openxmlformats.org/officeDocument/2006/relationships/hyperlink" Target="http://www.iedf.org.mx/transparencia/art.14/14.f.02/2014/JA059-14/11_19AS.pdf" TargetMode="External"/><Relationship Id="rId619" Type="http://schemas.openxmlformats.org/officeDocument/2006/relationships/hyperlink" Target="http://www.iedf.org.mx/transparencia/art.14/14.f.02/2014/JA059-14/11_19AS.pdf" TargetMode="External"/><Relationship Id="rId620" Type="http://schemas.openxmlformats.org/officeDocument/2006/relationships/hyperlink" Target="http://www.iedf.org.mx/transparencia/art.14/14.f.02/2014/JA059-14/11_19AS.pdf" TargetMode="External"/><Relationship Id="rId621" Type="http://schemas.openxmlformats.org/officeDocument/2006/relationships/hyperlink" Target="http://www.iedf.org.mx/transparencia/art.14/14.f.02/2014/JA059-14/11_07DC.pdf" TargetMode="External"/><Relationship Id="rId622" Type="http://schemas.openxmlformats.org/officeDocument/2006/relationships/hyperlink" Target="http://www.iedf.org.mx/transparencia/art.14/14.f.04/14.f.04.RPE/004745.pdf" TargetMode="External"/><Relationship Id="rId623" Type="http://schemas.openxmlformats.org/officeDocument/2006/relationships/hyperlink" Target="http://www.iedf.org.mx/transparencia/art.14/14.f.02/2014/JA059-14/11_08SCI-DC.pdf" TargetMode="External"/><Relationship Id="rId624" Type="http://schemas.openxmlformats.org/officeDocument/2006/relationships/hyperlink" Target="http://www.iedf.org.mx/transparencia/art.14/14.f.04/14.f.04.RPE/004746.pdf" TargetMode="External"/><Relationship Id="rId625" Type="http://schemas.openxmlformats.org/officeDocument/2006/relationships/hyperlink" Target="http://www.iedf.org.mx/transparencia/art.14/14.f.02/2014/JA059-14/11_10JDR-DC.pdf" TargetMode="External"/><Relationship Id="rId626" Type="http://schemas.openxmlformats.org/officeDocument/2006/relationships/hyperlink" Target="http://www.iedf.org.mx/transparencia/art.14/14.f.04/14.f.04.RPE/000770.pdf" TargetMode="External"/><Relationship Id="rId627" Type="http://schemas.openxmlformats.org/officeDocument/2006/relationships/hyperlink" Target="http://www.iedf.org.mx/transparencia/art.14/14.f.02/2014/JA059-14/11_11JDPWyD-DC.pdf" TargetMode="External"/><Relationship Id="rId628" Type="http://schemas.openxmlformats.org/officeDocument/2006/relationships/hyperlink" Target="http://www.iedf.org.mx/transparencia/art.14/14.f.04/14.f.04.RPE/005932.pdf" TargetMode="External"/><Relationship Id="rId629" Type="http://schemas.openxmlformats.org/officeDocument/2006/relationships/hyperlink" Target="http://www.iedf.org.mx/transparencia/art.14/14.f.02/2014/JA059-14/11_16AF-DC.pdf" TargetMode="External"/><Relationship Id="rId630" Type="http://schemas.openxmlformats.org/officeDocument/2006/relationships/hyperlink" Target="http://www.iedf.org.mx/transparencia/art.14/14.f.02/2014/JA059-14/11_16AF-DC.pdf" TargetMode="External"/><Relationship Id="rId631" Type="http://schemas.openxmlformats.org/officeDocument/2006/relationships/hyperlink" Target="http://www.iedf.org.mx/transparencia/art.14/14.f.02/2014/JA059-14/11_13AR-DC.pdf" TargetMode="External"/><Relationship Id="rId632" Type="http://schemas.openxmlformats.org/officeDocument/2006/relationships/hyperlink" Target="http://www.iedf.org.mx/transparencia/art.14/14.f.02/2014/JA059-14/11_13AR-DC.pdf" TargetMode="External"/><Relationship Id="rId633" Type="http://schemas.openxmlformats.org/officeDocument/2006/relationships/hyperlink" Target="http://www.iedf.org.mx/transparencia/art.14/14.f.02/2014/JA059-14/11_15AV-DC.pdf" TargetMode="External"/><Relationship Id="rId634" Type="http://schemas.openxmlformats.org/officeDocument/2006/relationships/hyperlink" Target="http://www.iedf.org.mx/transparencia/art.14/14.f.02/2014/JA059-14/11_15AV-DC.pdf" TargetMode="External"/><Relationship Id="rId635" Type="http://schemas.openxmlformats.org/officeDocument/2006/relationships/hyperlink" Target="http://www.iedf.org.mx/transparencia/art.14/14.f.02/2014/JA059-14/11_14AW-DC.pdf" TargetMode="External"/><Relationship Id="rId636" Type="http://schemas.openxmlformats.org/officeDocument/2006/relationships/hyperlink" Target="http://www.iedf.org.mx/transparencia/art.14/14.f.02/2014/JA059-14/11_14AW-DC.pdf" TargetMode="External"/><Relationship Id="rId637" Type="http://schemas.openxmlformats.org/officeDocument/2006/relationships/hyperlink" Target="http://www.iedf.org.mx/transparencia/art.14/14.f.02/2014/JA059-14/11_02DAIPyPDP.pdf" TargetMode="External"/><Relationship Id="rId638" Type="http://schemas.openxmlformats.org/officeDocument/2006/relationships/hyperlink" Target="http://www.iedf.org.mx/transparencia/art.14/14.f.04/14.f.04.RPE/002629.pdf" TargetMode="External"/><Relationship Id="rId639" Type="http://schemas.openxmlformats.org/officeDocument/2006/relationships/hyperlink" Target="http://www.iedf.org.mx/transparencia/art.14/14.f.02/2014/JA059-14/11_03ST-DAIPyPDP.pdf" TargetMode="External"/><Relationship Id="rId640" Type="http://schemas.openxmlformats.org/officeDocument/2006/relationships/hyperlink" Target="http://www.iedf.org.mx/transparencia/art.14/14.f.04/14.f.04.RPE/000124.pdf" TargetMode="External"/><Relationship Id="rId641" Type="http://schemas.openxmlformats.org/officeDocument/2006/relationships/hyperlink" Target="http://www.iedf.org.mx/transparencia/art.14/14.f.02/2014/JA059-14/11_04JDTIP-DAIPyPDP.pdf" TargetMode="External"/><Relationship Id="rId642" Type="http://schemas.openxmlformats.org/officeDocument/2006/relationships/hyperlink" Target="http://www.iedf.org.mx/transparencia/art.14/14.f.04/14.f.04.RPE/000399.pdf" TargetMode="External"/><Relationship Id="rId643" Type="http://schemas.openxmlformats.org/officeDocument/2006/relationships/hyperlink" Target="http://www.iedf.org.mx/transparencia/art.14/14.f.02/2014/JA059-14/11_05JDAJ-DAIPyPDP.pdf" TargetMode="External"/><Relationship Id="rId644" Type="http://schemas.openxmlformats.org/officeDocument/2006/relationships/hyperlink" Target="http://www.iedf.org.mx/transparencia/art.14/14.f.04/14.f.04.RPE/004272.pdf" TargetMode="External"/><Relationship Id="rId645" Type="http://schemas.openxmlformats.org/officeDocument/2006/relationships/hyperlink" Target="http://www.iedf.org.mx/transparencia/art.14/14.f.02/2014/JA059-14/11_06JDPDP-DAIPyPDP.pdf" TargetMode="External"/><Relationship Id="rId646" Type="http://schemas.openxmlformats.org/officeDocument/2006/relationships/hyperlink" Target="http://www.iedf.org.mx/transparencia/art.14/14.f.04/14.f.04.RPE/004724.pdf" TargetMode="External"/><Relationship Id="rId647" Type="http://schemas.openxmlformats.org/officeDocument/2006/relationships/hyperlink" Target="http://www.iedf.org.mx/transparencia/art.14/14.f.02/2014/JA059-14/11_17A-DAIPyPDP.pdf" TargetMode="External"/><Relationship Id="rId648" Type="http://schemas.openxmlformats.org/officeDocument/2006/relationships/hyperlink" Target="http://www.iedf.org.mx/transparencia/art.14/14.f.02/2014/JA059-14/11_17A-DAIPyPDP.pdf" TargetMode="External"/><Relationship Id="rId649" Type="http://schemas.openxmlformats.org/officeDocument/2006/relationships/hyperlink" Target="http://www.iedf.org.mx/transparencia/art.14/14.f.02/2014/JA059-14/11_17A-DAIPyPDP.pdf" TargetMode="External"/><Relationship Id="rId650" Type="http://schemas.openxmlformats.org/officeDocument/2006/relationships/hyperlink" Target="http://www.iedf.org.mx/transparencia/art.14/14.f.02/2014/JA059-14/11_17A-DAIPyPDP.pdf" TargetMode="External"/><Relationship Id="rId651" Type="http://schemas.openxmlformats.org/officeDocument/2006/relationships/hyperlink" Target="http://www.iedf.org.mx/transparencia/art.14/14.f.02/2014/JA059-14/11_17A-DAIPyPDP.pdf" TargetMode="External"/><Relationship Id="rId652" Type="http://schemas.openxmlformats.org/officeDocument/2006/relationships/hyperlink" Target="http://www.iedf.org.mx/transparencia/art.14/14.f.02/2014/JA059-14/12_01TUTSI.pdf" TargetMode="External"/><Relationship Id="rId653" Type="http://schemas.openxmlformats.org/officeDocument/2006/relationships/hyperlink" Target="http://www.iedf.org.mx/transparencia/art.14/14.f.04/14.f.04.RPE/005947.pdf" TargetMode="External"/><Relationship Id="rId654" Type="http://schemas.openxmlformats.org/officeDocument/2006/relationships/hyperlink" Target="http://www.iedf.org.mx/transparencia/art.14/14.f.02/2014/JA059-14/12_13A.pdf" TargetMode="External"/><Relationship Id="rId655" Type="http://schemas.openxmlformats.org/officeDocument/2006/relationships/hyperlink" Target="http://www.iedf.org.mx/transparencia/art.14/14.f.02/2014/JA059-14/12_13A.pdf" TargetMode="External"/><Relationship Id="rId656" Type="http://schemas.openxmlformats.org/officeDocument/2006/relationships/hyperlink" Target="http://www.iedf.org.mx/transparencia/art.14/14.f.02/2014/JA059-14/12_13A.pdf" TargetMode="External"/><Relationship Id="rId657" Type="http://schemas.openxmlformats.org/officeDocument/2006/relationships/hyperlink" Target="http://www.iedf.org.mx/transparencia/art.14/14.f.02/2014/JA059-14/12_13A.pdf" TargetMode="External"/><Relationship Id="rId658" Type="http://schemas.openxmlformats.org/officeDocument/2006/relationships/hyperlink" Target="http://www.iedf.org.mx/transparencia/art.14/14.f.02/2014/JA059-14/12_13A.pdf" TargetMode="External"/><Relationship Id="rId659" Type="http://schemas.openxmlformats.org/officeDocument/2006/relationships/hyperlink" Target="http://www.iedf.org.mx/transparencia/art.14/14.f.02/2014/JA059-14/12_13A.pdf" TargetMode="External"/><Relationship Id="rId660" Type="http://schemas.openxmlformats.org/officeDocument/2006/relationships/hyperlink" Target="http://www.iedf.org.mx/transparencia/art.14/14.f.02/2014/JA059-14/12_13A.pdf" TargetMode="External"/><Relationship Id="rId661" Type="http://schemas.openxmlformats.org/officeDocument/2006/relationships/hyperlink" Target="http://www.iedf.org.mx/transparencia/art.14/14.f.02/2014/JA059-14/12_13A.pdf" TargetMode="External"/><Relationship Id="rId662" Type="http://schemas.openxmlformats.org/officeDocument/2006/relationships/hyperlink" Target="http://www.iedf.org.mx/transparencia/art.14/14.f.02/2014/JA059-14/12_13A.pdf" TargetMode="External"/><Relationship Id="rId663" Type="http://schemas.openxmlformats.org/officeDocument/2006/relationships/hyperlink" Target="http://www.iedf.org.mx/transparencia/art.14/14.f.02/2014/JA059-14/12_13A.pdf" TargetMode="External"/><Relationship Id="rId664" Type="http://schemas.openxmlformats.org/officeDocument/2006/relationships/hyperlink" Target="http://www.iedf.org.mx/transparencia/art.14/14.f.02/2014/JA059-14/12_13A.pdf" TargetMode="External"/><Relationship Id="rId665" Type="http://schemas.openxmlformats.org/officeDocument/2006/relationships/hyperlink" Target="http://www.iedf.org.mx/transparencia/art.14/14.f.02/2014/JA059-14/12_13A.pdf" TargetMode="External"/><Relationship Id="rId666" Type="http://schemas.openxmlformats.org/officeDocument/2006/relationships/hyperlink" Target="http://www.iedf.org.mx/transparencia/art.14/14.f.02/2014/JA059-14/12_12AA.pdf" TargetMode="External"/><Relationship Id="rId667" Type="http://schemas.openxmlformats.org/officeDocument/2006/relationships/hyperlink" Target="http://www.iedf.org.mx/transparencia/art.14/14.f.02/2014/JA059-14/12_14SU.pdf" TargetMode="External"/><Relationship Id="rId668" Type="http://schemas.openxmlformats.org/officeDocument/2006/relationships/hyperlink" Target="http://www.iedf.org.mx/transparencia/art.14/14.f.02/2014/JA059-14/12_15AS.pdf" TargetMode="External"/><Relationship Id="rId669" Type="http://schemas.openxmlformats.org/officeDocument/2006/relationships/hyperlink" Target="http://www.iedf.org.mx/transparencia/art.14/14.f.02/2014/JA059-14/12_02DIII.pdf" TargetMode="External"/><Relationship Id="rId670" Type="http://schemas.openxmlformats.org/officeDocument/2006/relationships/hyperlink" Target="http://www.iedf.org.mx/transparencia/art.14/14.f.04/14.f.04.RPE/000271.pdf" TargetMode="External"/><Relationship Id="rId671" Type="http://schemas.openxmlformats.org/officeDocument/2006/relationships/hyperlink" Target="http://www.iedf.org.mx/transparencia/art.14/14.f.02/2014/JA059-14/12_03SSI.pdf" TargetMode="External"/><Relationship Id="rId672" Type="http://schemas.openxmlformats.org/officeDocument/2006/relationships/hyperlink" Target="http://www.iedf.org.mx/transparencia/art.14/14.f.04/14.f.04.RPE/005971.pdf" TargetMode="External"/><Relationship Id="rId673" Type="http://schemas.openxmlformats.org/officeDocument/2006/relationships/hyperlink" Target="http://www.iedf.org.mx/transparencia/art.14/14.f.02/2014/JA059-14/12_07SSRyC.pdf" TargetMode="External"/><Relationship Id="rId674" Type="http://schemas.openxmlformats.org/officeDocument/2006/relationships/hyperlink" Target="http://www.iedf.org.mx/transparencia/art.14/14.f.04/14.f.04.RPE/000068.pdf" TargetMode="External"/><Relationship Id="rId675" Type="http://schemas.openxmlformats.org/officeDocument/2006/relationships/hyperlink" Target="http://www.iedf.org.mx/transparencia/art.14/14.f.02/2014/JA059-14/12_05DSI.pdf" TargetMode="External"/><Relationship Id="rId676" Type="http://schemas.openxmlformats.org/officeDocument/2006/relationships/hyperlink" Target="http://www.iedf.org.mx/transparencia/art.14/14.f.04/14.f.04.RPE/003430.pdf" TargetMode="External"/><Relationship Id="rId677" Type="http://schemas.openxmlformats.org/officeDocument/2006/relationships/hyperlink" Target="http://www.iedf.org.mx/transparencia/art.14/14.f.02/2014/JA059-14/12_06JDASI.pdf" TargetMode="External"/><Relationship Id="rId678" Type="http://schemas.openxmlformats.org/officeDocument/2006/relationships/hyperlink" Target="http://www.iedf.org.mx/transparencia/art.14/14.f.04/14.f.04.RPE/006138.pdf" TargetMode="External"/><Relationship Id="rId679" Type="http://schemas.openxmlformats.org/officeDocument/2006/relationships/hyperlink" Target="http://www.iedf.org.mx/transparencia/art.14/14.f.02/2014/JA059-14/12_10JDRyC.pdf" TargetMode="External"/><Relationship Id="rId680" Type="http://schemas.openxmlformats.org/officeDocument/2006/relationships/hyperlink" Target="http://www.iedf.org.mx/transparencia/art.14/14.f.04/14.f.04.RPE/005981.pdf" TargetMode="External"/><Relationship Id="rId681" Type="http://schemas.openxmlformats.org/officeDocument/2006/relationships/hyperlink" Target="http://www.iedf.org.mx/transparencia/art.14/14.f.02/2014/JA059-14/12_11JDWSyNT.pdf" TargetMode="External"/><Relationship Id="rId682" Type="http://schemas.openxmlformats.org/officeDocument/2006/relationships/hyperlink" Target="http://www.iedf.org.mx/transparencia/art.14/14.f.04/14.f.04.RPE/000419.pdf" TargetMode="External"/><Relationship Id="rId683" Type="http://schemas.openxmlformats.org/officeDocument/2006/relationships/hyperlink" Target="http://www.iedf.org.mx/transparencia/art.14/14.f.02/2014/JA059-14/12_04JDAyDSI.pdf" TargetMode="External"/><Relationship Id="rId684" Type="http://schemas.openxmlformats.org/officeDocument/2006/relationships/hyperlink" Target="http://www.iedf.org.mx/transparencia/art.14/14.f.04/14.f.04.RPE/004773.pdf" TargetMode="External"/><Relationship Id="rId685" Type="http://schemas.openxmlformats.org/officeDocument/2006/relationships/hyperlink" Target="http://www.iedf.org.mx/transparencia/art.14/14.f.02/2014/JA059-14/12_08JDSTyMA.pdf" TargetMode="External"/><Relationship Id="rId686" Type="http://schemas.openxmlformats.org/officeDocument/2006/relationships/hyperlink" Target="http://www.iedf.org.mx/transparencia/art.14/14.f.04/14.f.04.RPE/004734.pdf" TargetMode="External"/><Relationship Id="rId687" Type="http://schemas.openxmlformats.org/officeDocument/2006/relationships/hyperlink" Target="http://www.iedf.org.mx/transparencia/art.14/14.f.02/2014/JA059-14/12_09JDSyBD.pdf" TargetMode="External"/><Relationship Id="rId688" Type="http://schemas.openxmlformats.org/officeDocument/2006/relationships/hyperlink" Target="http://www.iedf.org.mx/transparencia/art.14/14.f.04/14.f.04.RPE/000203.pdf" TargetMode="External"/><Relationship Id="rId689" Type="http://schemas.openxmlformats.org/officeDocument/2006/relationships/hyperlink" Target="http://www.iedf.org.mx/transparencia/art.14/14.f.04/14.f.04.RPE/005517.pdf" TargetMode="External"/><Relationship Id="rId690" Type="http://schemas.openxmlformats.org/officeDocument/2006/relationships/hyperlink" Target="http://www.iedf.org.mx/transparencia/art.14/14.f.02/2014/JA059-14/13_01TUTALAOD.pdf" TargetMode="External"/><Relationship Id="rId691" Type="http://schemas.openxmlformats.org/officeDocument/2006/relationships/hyperlink" Target="http://www.iedf.org.mx/transparencia/art.14/14.f.02/2014/JA059-14/13_13A.pdf" TargetMode="External"/><Relationship Id="rId692" Type="http://schemas.openxmlformats.org/officeDocument/2006/relationships/hyperlink" Target="http://www.iedf.org.mx/transparencia/art.14/14.f.02/2014/JA059-14/13_13A.pdf" TargetMode="External"/><Relationship Id="rId693" Type="http://schemas.openxmlformats.org/officeDocument/2006/relationships/hyperlink" Target="http://www.iedf.org.mx/transparencia/art.14/14.f.02/2014/JA059-14/13_13A.pdf" TargetMode="External"/><Relationship Id="rId694" Type="http://schemas.openxmlformats.org/officeDocument/2006/relationships/hyperlink" Target="http://www.iedf.org.mx/transparencia/art.14/14.f.02/2014/JA059-14/13_13A.pdf" TargetMode="External"/><Relationship Id="rId695" Type="http://schemas.openxmlformats.org/officeDocument/2006/relationships/hyperlink" Target="http://www.iedf.org.mx/transparencia/art.14/14.f.02/2014/JA059-14/13_13A.pdf" TargetMode="External"/><Relationship Id="rId696" Type="http://schemas.openxmlformats.org/officeDocument/2006/relationships/hyperlink" Target="http://www.iedf.org.mx/transparencia/art.14/14.f.02/2014/JA059-14/13_13A.pdf" TargetMode="External"/><Relationship Id="rId697" Type="http://schemas.openxmlformats.org/officeDocument/2006/relationships/hyperlink" Target="http://www.iedf.org.mx/transparencia/art.14/14.f.02/2014/JA059-14/13_12AA.pdf" TargetMode="External"/><Relationship Id="rId698" Type="http://schemas.openxmlformats.org/officeDocument/2006/relationships/hyperlink" Target="http://www.iedf.org.mx/transparencia/art.14/14.f.02/2014/JA059-14/13_11LP.pdf" TargetMode="External"/><Relationship Id="rId699" Type="http://schemas.openxmlformats.org/officeDocument/2006/relationships/hyperlink" Target="http://www.iedf.org.mx/transparencia/art.14/14.f.02/2014/JA059-14/13_11LP.pdf" TargetMode="External"/><Relationship Id="rId700" Type="http://schemas.openxmlformats.org/officeDocument/2006/relationships/hyperlink" Target="http://www.iedf.org.mx/transparencia/art.14/14.f.02/2014/JA059-14/13_11LP.pdf" TargetMode="External"/><Relationship Id="rId701" Type="http://schemas.openxmlformats.org/officeDocument/2006/relationships/hyperlink" Target="http://www.iedf.org.mx/transparencia/art.14/14.f.02/2014/JA059-14/13_11LP.pdf" TargetMode="External"/><Relationship Id="rId702" Type="http://schemas.openxmlformats.org/officeDocument/2006/relationships/hyperlink" Target="http://www.iedf.org.mx/transparencia/art.14/14.f.02/2014/JA059-14/13_14SU.pdf" TargetMode="External"/><Relationship Id="rId703" Type="http://schemas.openxmlformats.org/officeDocument/2006/relationships/hyperlink" Target="http://www.iedf.org.mx/transparencia/art.14/14.f.02/2014/JA059-14/13_16AS.pdf" TargetMode="External"/><Relationship Id="rId704" Type="http://schemas.openxmlformats.org/officeDocument/2006/relationships/hyperlink" Target="http://www.iedf.org.mx/transparencia/art.14/14.f.02/2014/JA059-14/13_16AS.pdf" TargetMode="External"/><Relationship Id="rId705" Type="http://schemas.openxmlformats.org/officeDocument/2006/relationships/hyperlink" Target="http://www.iedf.org.mx/transparencia/art.14/14.f.02/2014/JA059-14/13_16AS.pdf" TargetMode="External"/><Relationship Id="rId706" Type="http://schemas.openxmlformats.org/officeDocument/2006/relationships/hyperlink" Target="http://www.iedf.org.mx/transparencia/art.14/14.f.02/2014/JA059-14/13_16AS.pdf" TargetMode="External"/><Relationship Id="rId707" Type="http://schemas.openxmlformats.org/officeDocument/2006/relationships/hyperlink" Target="http://www.iedf.org.mx/transparencia/art.14/14.f.02/2014/JA059-14/13_16AS.pdf" TargetMode="External"/><Relationship Id="rId708" Type="http://schemas.openxmlformats.org/officeDocument/2006/relationships/hyperlink" Target="http://www.iedf.org.mx/transparencia/art.14/14.f.02/2014/JA059-14/13_16AS.pdf" TargetMode="External"/><Relationship Id="rId709" Type="http://schemas.openxmlformats.org/officeDocument/2006/relationships/hyperlink" Target="http://www.iedf.org.mx/transparencia/art.14/14.f.02/2014/JA059-14/13_16AS.pdf" TargetMode="External"/><Relationship Id="rId710" Type="http://schemas.openxmlformats.org/officeDocument/2006/relationships/hyperlink" Target="http://www.iedf.org.mx/transparencia/art.14/14.f.02/2014/JA059-14/13_02DS.pdf" TargetMode="External"/><Relationship Id="rId711" Type="http://schemas.openxmlformats.org/officeDocument/2006/relationships/hyperlink" Target="http://www.iedf.org.mx/transparencia/art.14/14.f.04/14.f.04.RPE/000273.pdf" TargetMode="External"/><Relationship Id="rId712" Type="http://schemas.openxmlformats.org/officeDocument/2006/relationships/hyperlink" Target="http://www.iedf.org.mx/transparencia/art.14/14.f.02/2014/JA059-14/13_03JDCyAO-DS.pdf" TargetMode="External"/><Relationship Id="rId713" Type="http://schemas.openxmlformats.org/officeDocument/2006/relationships/hyperlink" Target="http://www.iedf.org.mx/transparencia/art.14/14.f.04/14.f.04.RPE/000559.pdf" TargetMode="External"/><Relationship Id="rId714" Type="http://schemas.openxmlformats.org/officeDocument/2006/relationships/hyperlink" Target="http://www.iedf.org.mx/transparencia/art.14/14.f.02/2014/JA059-14/13_03JDCyAO-DS.pdf" TargetMode="External"/><Relationship Id="rId715" Type="http://schemas.openxmlformats.org/officeDocument/2006/relationships/hyperlink" Target="http://www.iedf.org.mx/transparencia/art.14/14.f.02/2014/JA059-14/13_04DALyD.pdf" TargetMode="External"/><Relationship Id="rId716" Type="http://schemas.openxmlformats.org/officeDocument/2006/relationships/hyperlink" Target="http://www.iedf.org.mx/transparencia/art.14/14.f.04/14.f.04.RPE/004194.pdf" TargetMode="External"/><Relationship Id="rId717" Type="http://schemas.openxmlformats.org/officeDocument/2006/relationships/hyperlink" Target="http://www.iedf.org.mx/transparencia/art.14/14.f.02/2014/JA059-14/13_05SLyA-DALyD.pdf" TargetMode="External"/><Relationship Id="rId718" Type="http://schemas.openxmlformats.org/officeDocument/2006/relationships/hyperlink" Target="http://www.iedf.org.mx/transparencia/art.14/14.f.04/14.f.04.RPE/000251.pdf" TargetMode="External"/><Relationship Id="rId719" Type="http://schemas.openxmlformats.org/officeDocument/2006/relationships/hyperlink" Target="http://www.iedf.org.mx/transparencia/art.14/14.f.02/2014/JA059-14/13_08SDyA-DALyD.pdf" TargetMode="External"/><Relationship Id="rId720" Type="http://schemas.openxmlformats.org/officeDocument/2006/relationships/hyperlink" Target="http://www.iedf.org.mx/transparencia/art.14/14.f.04/14.f.04.RPE/000309.pdf" TargetMode="External"/><Relationship Id="rId721" Type="http://schemas.openxmlformats.org/officeDocument/2006/relationships/hyperlink" Target="http://www.iedf.org.mx/transparencia/art.14/14.f.02/2014/JA059-14/13_09JDAGyC-DALyD.pdf" TargetMode="External"/><Relationship Id="rId722" Type="http://schemas.openxmlformats.org/officeDocument/2006/relationships/hyperlink" Target="http://www.iedf.org.mx/transparencia/art.14/14.f.04/14.f.04.RPE/004753.pdf" TargetMode="External"/><Relationship Id="rId723" Type="http://schemas.openxmlformats.org/officeDocument/2006/relationships/hyperlink" Target="http://www.iedf.org.mx/transparencia/art.14/14.f.02/2014/JA059-14/13_06JDL-DALyD.pdf" TargetMode="External"/><Relationship Id="rId724" Type="http://schemas.openxmlformats.org/officeDocument/2006/relationships/hyperlink" Target="http://www.iedf.org.mx/transparencia/art.14/14.f.04/14.f.04.RPE/003481.pdf" TargetMode="External"/><Relationship Id="rId725" Type="http://schemas.openxmlformats.org/officeDocument/2006/relationships/hyperlink" Target="http://www.iedf.org.mx/transparencia/art.14/14.f.02/2014/JA059-14/13_07JDEySA-DALyD.pdf" TargetMode="External"/><Relationship Id="rId726" Type="http://schemas.openxmlformats.org/officeDocument/2006/relationships/hyperlink" Target="http://www.iedf.org.mx/transparencia/art.14/14.f.04/14.f.04.RPE/000332.pdf" TargetMode="External"/><Relationship Id="rId727" Type="http://schemas.openxmlformats.org/officeDocument/2006/relationships/hyperlink" Target="http://www.iedf.org.mx/transparencia/art.14/14.f.02/2014/JA059-14/13_10JDCD-DALyD.pdf" TargetMode="External"/><Relationship Id="rId728" Type="http://schemas.openxmlformats.org/officeDocument/2006/relationships/hyperlink" Target="http://www.iedf.org.mx/transparencia/art.14/14.f.02/2014/JA059-14/13_15E-DALyD.pdf" TargetMode="External"/><Relationship Id="rId729" Type="http://schemas.openxmlformats.org/officeDocument/2006/relationships/hyperlink" Target="http://www.iedf.org.mx/transparencia/art.14/14.f.02/2014/JA059-14/13_15E-DALyD.pdf" TargetMode="External"/><Relationship Id="rId730" Type="http://schemas.openxmlformats.org/officeDocument/2006/relationships/hyperlink" Target="http://www.iedf.org.mx/transparencia/art.14/14.f.02/2014/JA059-14/13_15E-DALyD.pdf" TargetMode="External"/><Relationship Id="rId731" Type="http://schemas.openxmlformats.org/officeDocument/2006/relationships/hyperlink" Target="http://www.iedf.org.mx/transparencia/art.14/14.f.02/2014/JA059-14/13_15E-DALyD.pdf" TargetMode="External"/><Relationship Id="rId732" Type="http://schemas.openxmlformats.org/officeDocument/2006/relationships/hyperlink" Target="http://www.iedf.org.mx/transparencia/art.14/14.f.02/2014/JA059-14/14_01TUTAJ.pdf" TargetMode="External"/><Relationship Id="rId733" Type="http://schemas.openxmlformats.org/officeDocument/2006/relationships/hyperlink" Target="http://www.iedf.org.mx/transparencia/art.14/14.f.04/14.f.04.RPE/UTAJ_JMF.pdf" TargetMode="External"/><Relationship Id="rId734" Type="http://schemas.openxmlformats.org/officeDocument/2006/relationships/hyperlink" Target="http://www.iedf.org.mx/transparencia/art.14/14.f.02/2014/JA059-14/14_18A.pdf" TargetMode="External"/><Relationship Id="rId735" Type="http://schemas.openxmlformats.org/officeDocument/2006/relationships/hyperlink" Target="http://www.iedf.org.mx/transparencia/art.14/14.f.02/2014/JA059-14/14_18A.pdf" TargetMode="External"/><Relationship Id="rId736" Type="http://schemas.openxmlformats.org/officeDocument/2006/relationships/hyperlink" Target="http://www.iedf.org.mx/transparencia/art.14/14.f.02/2014/JA059-14/14_18A.pdf" TargetMode="External"/><Relationship Id="rId737" Type="http://schemas.openxmlformats.org/officeDocument/2006/relationships/hyperlink" Target="http://www.iedf.org.mx/transparencia/art.14/14.f.02/2014/JA059-14/14_18A.pdf" TargetMode="External"/><Relationship Id="rId738" Type="http://schemas.openxmlformats.org/officeDocument/2006/relationships/hyperlink" Target="http://www.iedf.org.mx/transparencia/art.14/14.f.02/2014/JA059-14/14_18A.pdf" TargetMode="External"/><Relationship Id="rId739" Type="http://schemas.openxmlformats.org/officeDocument/2006/relationships/hyperlink" Target="http://www.iedf.org.mx/transparencia/art.14/14.f.02/2014/JA059-14/14_18A.pdf" TargetMode="External"/><Relationship Id="rId740" Type="http://schemas.openxmlformats.org/officeDocument/2006/relationships/hyperlink" Target="http://www.iedf.org.mx/transparencia/art.14/14.f.02/2014/JA059-14/14_18A.pdf" TargetMode="External"/><Relationship Id="rId741" Type="http://schemas.openxmlformats.org/officeDocument/2006/relationships/hyperlink" Target="http://www.iedf.org.mx/transparencia/art.14/14.f.02/2014/JA059-14/14_18A.pdf" TargetMode="External"/><Relationship Id="rId742" Type="http://schemas.openxmlformats.org/officeDocument/2006/relationships/hyperlink" Target="http://www.iedf.org.mx/transparencia/art.14/14.f.02/2014/JA059-14/14_18A.pdf" TargetMode="External"/><Relationship Id="rId743" Type="http://schemas.openxmlformats.org/officeDocument/2006/relationships/hyperlink" Target="http://www.iedf.org.mx/transparencia/art.14/14.f.02/2014/JA059-14/14_18A.pdf" TargetMode="External"/><Relationship Id="rId744" Type="http://schemas.openxmlformats.org/officeDocument/2006/relationships/hyperlink" Target="http://www.iedf.org.mx/transparencia/art.14/14.f.02/2014/JA059-14/14_18A.pdf" TargetMode="External"/><Relationship Id="rId745" Type="http://schemas.openxmlformats.org/officeDocument/2006/relationships/hyperlink" Target="http://www.iedf.org.mx/transparencia/art.14/14.f.02/2014/JA059-14/14_18A.pdf" TargetMode="External"/><Relationship Id="rId746" Type="http://schemas.openxmlformats.org/officeDocument/2006/relationships/hyperlink" Target="http://www.iedf.org.mx/transparencia/art.14/14.f.02/2014/JA059-14/14_17AA.pdf" TargetMode="External"/><Relationship Id="rId747" Type="http://schemas.openxmlformats.org/officeDocument/2006/relationships/hyperlink" Target="http://www.iedf.org.mx/transparencia/art.14/14.f.02/2014/JA059-14/14_19SU.pdf" TargetMode="External"/><Relationship Id="rId748" Type="http://schemas.openxmlformats.org/officeDocument/2006/relationships/hyperlink" Target="http://www.iedf.org.mx/transparencia/art.14/14.f.02/2014/JA059-14/14_20AS.pdf" TargetMode="External"/><Relationship Id="rId749" Type="http://schemas.openxmlformats.org/officeDocument/2006/relationships/hyperlink" Target="http://www.iedf.org.mx/transparencia/art.14/14.f.02/2014/JA059-14/14_18A.pdf" TargetMode="External"/><Relationship Id="rId750" Type="http://schemas.openxmlformats.org/officeDocument/2006/relationships/hyperlink" Target="http://www.iedf.org.mx/transparencia/art.14/14.f.02/2014/JA059-14/14_02DAIQyPA.pdf" TargetMode="External"/><Relationship Id="rId751" Type="http://schemas.openxmlformats.org/officeDocument/2006/relationships/hyperlink" Target="http://www.iedf.org.mx/transparencia/art.14/14.f.04/14.f.04.RPE/004325.pdf" TargetMode="External"/><Relationship Id="rId752" Type="http://schemas.openxmlformats.org/officeDocument/2006/relationships/hyperlink" Target="http://www.iedf.org.mx/transparencia/art.14/14.f.02/2014/JA059-14/14_03SAI-DAIQyPA.pdf" TargetMode="External"/><Relationship Id="rId753" Type="http://schemas.openxmlformats.org/officeDocument/2006/relationships/hyperlink" Target="http://www.iedf.org.mx/transparencia/art.14/14.f.04/14.f.04.RPE/005980.pdf" TargetMode="External"/><Relationship Id="rId754" Type="http://schemas.openxmlformats.org/officeDocument/2006/relationships/hyperlink" Target="http://www.iedf.org.mx/transparencia/art.14/14.f.02/2014/JA059-14/14_05SIRyQ-DAIQyPA.pdf" TargetMode="External"/><Relationship Id="rId755" Type="http://schemas.openxmlformats.org/officeDocument/2006/relationships/hyperlink" Target="http://www.iedf.org.mx/transparencia/art.14/14.f.04/14.f.04.RPE/004251.pdf" TargetMode="External"/><Relationship Id="rId756" Type="http://schemas.openxmlformats.org/officeDocument/2006/relationships/hyperlink" Target="http://www.iedf.org.mx/transparencia/art.14/14.f.02/2014/JA059-14/14_04JDAIIE-DAIQyPA.pdf" TargetMode="External"/><Relationship Id="rId757" Type="http://schemas.openxmlformats.org/officeDocument/2006/relationships/hyperlink" Target="http://www.iedf.org.mx/transparencia/art.14/14.f.04/14.f.04.RPE/003504.pdf" TargetMode="External"/><Relationship Id="rId758" Type="http://schemas.openxmlformats.org/officeDocument/2006/relationships/hyperlink" Target="http://www.iedf.org.mx/transparencia/art.14/14.f.02/2014/JA059-14/14_06JDQ-DAIQyPA.pdf" TargetMode="External"/><Relationship Id="rId759" Type="http://schemas.openxmlformats.org/officeDocument/2006/relationships/hyperlink" Target="http://www.iedf.org.mx/transparencia/art.14/14.f.04/14.f.04.RPE/004342.pdf" TargetMode="External"/><Relationship Id="rId760" Type="http://schemas.openxmlformats.org/officeDocument/2006/relationships/hyperlink" Target="http://www.iedf.org.mx/transparencia/art.14/14.f.02/2014/JA059-14/14_07DC.pdf" TargetMode="External"/><Relationship Id="rId761" Type="http://schemas.openxmlformats.org/officeDocument/2006/relationships/hyperlink" Target="http://www.iedf.org.mx/transparencia/art.14/14.f.04/14.f.04.RPE/UTAJ-Javier-Vega.pdf" TargetMode="External"/><Relationship Id="rId762" Type="http://schemas.openxmlformats.org/officeDocument/2006/relationships/hyperlink" Target="http://www.iedf.org.mx/transparencia/art.14/14.f.02/2014/JA059-14/14_08SDL-DC.pdf" TargetMode="External"/><Relationship Id="rId763" Type="http://schemas.openxmlformats.org/officeDocument/2006/relationships/hyperlink" Target="http://www.iedf.org.mx/transparencia/art.14/14.f.04/14.f.04.RPE/005524.pdf" TargetMode="External"/><Relationship Id="rId764" Type="http://schemas.openxmlformats.org/officeDocument/2006/relationships/hyperlink" Target="http://www.iedf.org.mx/transparencia/art.14/14.f.02/2014/JA059-14/14_09JDAD-DC.pdf" TargetMode="External"/><Relationship Id="rId765" Type="http://schemas.openxmlformats.org/officeDocument/2006/relationships/hyperlink" Target="http://www.iedf.org.mx/transparencia/art.14/14.f.04/14.f.04.RPE/003962.pdf" TargetMode="External"/><Relationship Id="rId766" Type="http://schemas.openxmlformats.org/officeDocument/2006/relationships/hyperlink" Target="http://www.iedf.org.mx/transparencia/art.14/14.f.02/2014/JA059-14/14_11JDAL-DC.pdf" TargetMode="External"/><Relationship Id="rId767" Type="http://schemas.openxmlformats.org/officeDocument/2006/relationships/hyperlink" Target="http://www.iedf.org.mx/transparencia/art.14/14.f.04/14.f.04.RPE/004527.pdf" TargetMode="External"/><Relationship Id="rId768" Type="http://schemas.openxmlformats.org/officeDocument/2006/relationships/hyperlink" Target="http://www.iedf.org.mx/transparencia/art.14/14.f.02/2014/JA059-14/14_10JDDJ-DC.pdf" TargetMode="External"/><Relationship Id="rId769" Type="http://schemas.openxmlformats.org/officeDocument/2006/relationships/hyperlink" Target="http://www.iedf.org.mx/transparencia/art.14/14.f.04/14.f.04.RPE/000301.pdf" TargetMode="External"/><Relationship Id="rId770" Type="http://schemas.openxmlformats.org/officeDocument/2006/relationships/hyperlink" Target="http://www.iedf.org.mx/transparencia/art.14/14.f.02/2014/JA059-14/14_12DSL.pdf" TargetMode="External"/><Relationship Id="rId771" Type="http://schemas.openxmlformats.org/officeDocument/2006/relationships/hyperlink" Target="http://www.iedf.org.mx/transparencia/art.14/14.f.04/14.f.04.RPE/005703.pdf" TargetMode="External"/><Relationship Id="rId772" Type="http://schemas.openxmlformats.org/officeDocument/2006/relationships/hyperlink" Target="http://www.iedf.org.mx/transparencia/art.14/14.f.02/2014/JA059-14/14_13SNyC-DSL.pdf" TargetMode="External"/><Relationship Id="rId773" Type="http://schemas.openxmlformats.org/officeDocument/2006/relationships/hyperlink" Target="http://www.iedf.org.mx/transparencia/art.14/14.f.04/14.f.04.RPE/004309.pdf" TargetMode="External"/><Relationship Id="rId774" Type="http://schemas.openxmlformats.org/officeDocument/2006/relationships/hyperlink" Target="http://www.iedf.org.mx/transparencia/art.14/14.f.02/2014/JA059-14/14_14JDCyC-DSL.pdf" TargetMode="External"/><Relationship Id="rId775" Type="http://schemas.openxmlformats.org/officeDocument/2006/relationships/hyperlink" Target="http://www.iedf.org.mx/transparencia/art.14/14.f.04/14.f.04.RPE/005700.pdf" TargetMode="External"/><Relationship Id="rId776" Type="http://schemas.openxmlformats.org/officeDocument/2006/relationships/hyperlink" Target="http://www.iedf.org.mx/transparencia/art.14/14.f.02/2014/JA059-14/14_15JDR-DSL.pdf" TargetMode="External"/><Relationship Id="rId777" Type="http://schemas.openxmlformats.org/officeDocument/2006/relationships/hyperlink" Target="http://www.iedf.org.mx/transparencia/art.14/14.f.04/14.f.04.RPE/005515.pdf" TargetMode="External"/><Relationship Id="rId778" Type="http://schemas.openxmlformats.org/officeDocument/2006/relationships/hyperlink" Target="http://www.iedf.org.mx/transparencia/art.14/14.f.02/2014/JA059-14/14_16JDN-DSL.pdf" TargetMode="External"/><Relationship Id="rId779" Type="http://schemas.openxmlformats.org/officeDocument/2006/relationships/hyperlink" Target="http://www.iedf.org.mx/transparencia/art.14/14.f.04/14.f.04.RPE/005297.pdf" TargetMode="External"/><Relationship Id="rId780" Type="http://schemas.openxmlformats.org/officeDocument/2006/relationships/hyperlink" Target="http://www.iedf.org.mx/transparencia/art.14/14.f.02/2014/JA059-14/15_01TUTEF.pdf" TargetMode="External"/><Relationship Id="rId781" Type="http://schemas.openxmlformats.org/officeDocument/2006/relationships/hyperlink" Target="http://www.iedf.org.mx/transparencia/art.14/14.f.04/14.f.04.RPE/005409.pdf" TargetMode="External"/><Relationship Id="rId782" Type="http://schemas.openxmlformats.org/officeDocument/2006/relationships/hyperlink" Target="http://www.iedf.org.mx/transparencia/art.14/14.f.02/2014/JA059-14/15_10AA.pdf" TargetMode="External"/><Relationship Id="rId783" Type="http://schemas.openxmlformats.org/officeDocument/2006/relationships/hyperlink" Target="http://www.iedf.org.mx/transparencia/art.14/14.f.02/2014/JA059-14/15_12SU.pdf" TargetMode="External"/><Relationship Id="rId784" Type="http://schemas.openxmlformats.org/officeDocument/2006/relationships/hyperlink" Target="http://www.iedf.org.mx/transparencia/art.14/14.f.02/2014/JA059-14/15_14CB.pdf" TargetMode="External"/><Relationship Id="rId785" Type="http://schemas.openxmlformats.org/officeDocument/2006/relationships/hyperlink" Target="http://www.iedf.org.mx/transparencia/art.14/14.f.02/2014/JA059-14/15_15AS.pdf" TargetMode="External"/><Relationship Id="rId786" Type="http://schemas.openxmlformats.org/officeDocument/2006/relationships/hyperlink" Target="http://www.iedf.org.mx/transparencia/art.14/14.f.02/2014/JA059-14/15_07SP-DPyR.pdf" TargetMode="External"/><Relationship Id="rId787" Type="http://schemas.openxmlformats.org/officeDocument/2006/relationships/hyperlink" Target="http://www.iedf.org.mx/transparencia/art.14/14.f.04/14.f.04.RPE/000467.pdf" TargetMode="External"/><Relationship Id="rId788" Type="http://schemas.openxmlformats.org/officeDocument/2006/relationships/hyperlink" Target="http://www.iedf.org.mx/transparencia/art.14/14.f.02/2014/JA059-14/15_03SAP-DF.pdf" TargetMode="External"/><Relationship Id="rId789" Type="http://schemas.openxmlformats.org/officeDocument/2006/relationships/hyperlink" Target="http://www.iedf.org.mx/transparencia/art.14/14.f.04/14.f.04.RPE/003350.pdf" TargetMode="External"/><Relationship Id="rId790" Type="http://schemas.openxmlformats.org/officeDocument/2006/relationships/hyperlink" Target="http://www.iedf.org.mx/transparencia/art.14/14.f.02/2014/JA059-14/15_05JDFAP-DF.pdf" TargetMode="External"/><Relationship Id="rId791" Type="http://schemas.openxmlformats.org/officeDocument/2006/relationships/hyperlink" Target="http://www.iedf.org.mx/transparencia/art.14/14.f.02/2014/JA059-14/15_04JDAC-DF.pdf" TargetMode="External"/><Relationship Id="rId792" Type="http://schemas.openxmlformats.org/officeDocument/2006/relationships/hyperlink" Target="http://www.iedf.org.mx/transparencia/art.14/14.f.02/2014/JA059-14/15_04JDAC-DF.pdf" TargetMode="External"/><Relationship Id="rId793" Type="http://schemas.openxmlformats.org/officeDocument/2006/relationships/hyperlink" Target="http://www.iedf.org.mx/transparencia/art.14/14.f.02/2014/JA059-14/15_09CF-DPyR.pdf" TargetMode="External"/><Relationship Id="rId794" Type="http://schemas.openxmlformats.org/officeDocument/2006/relationships/hyperlink" Target="http://www.iedf.org.mx/transparencia/art.14/14.f.02/2014/JA059-14/15_09CF-DPyR.pdf" TargetMode="External"/><Relationship Id="rId795" Type="http://schemas.openxmlformats.org/officeDocument/2006/relationships/hyperlink" Target="http://www.iedf.org.mx/transparencia/art.14/14.f.02/2014/JA059-14/15_09CF-DPyR.pdf" TargetMode="External"/><Relationship Id="rId796" Type="http://schemas.openxmlformats.org/officeDocument/2006/relationships/hyperlink" Target="http://www.iedf.org.mx/transparencia/art.14/14.f.02/2014/JA059-14/15_09CF-DPyR.pdf" TargetMode="External"/><Relationship Id="rId797" Type="http://schemas.openxmlformats.org/officeDocument/2006/relationships/hyperlink" Target="http://www.iedf.org.mx/transparencia/art.14/14.f.02/2014/JA059-14/15_11F-DPyR.pdf" TargetMode="External"/><Relationship Id="rId798" Type="http://schemas.openxmlformats.org/officeDocument/2006/relationships/hyperlink" Target="http://www.iedf.org.mx/transparencia/art.14/14.f.02/2014/JA059-14/15_11F-DPyR.pdf" TargetMode="External"/><Relationship Id="rId799" Type="http://schemas.openxmlformats.org/officeDocument/2006/relationships/hyperlink" Target="http://www.iedf.org.mx/transparencia/art.14/14.f.02/2014/JA059-14/15_11F-DPyR.pdf" TargetMode="External"/><Relationship Id="rId800" Type="http://schemas.openxmlformats.org/officeDocument/2006/relationships/hyperlink" Target="http://www.iedf.org.mx/transparencia/art.14/14.f.02/2014/JA059-14/15_11F-DPyR.pdf" TargetMode="External"/><Relationship Id="rId801" Type="http://schemas.openxmlformats.org/officeDocument/2006/relationships/hyperlink" Target="http://www.iedf.org.mx/transparencia/art.14/14.f.02/2014/JA059-14/15_11F-DPyR.pdf" TargetMode="External"/><Relationship Id="rId802" Type="http://schemas.openxmlformats.org/officeDocument/2006/relationships/hyperlink" Target="http://www.iedf.org.mx/transparencia/art.14/14.f.02/2014/JA059-14/15_11F-DPyR.pdf" TargetMode="External"/><Relationship Id="rId803" Type="http://schemas.openxmlformats.org/officeDocument/2006/relationships/hyperlink" Target="http://www.iedf.org.mx/transparencia/art.14/14.f.02/2014/JA059-14/15_11F-DPyR.pdf" TargetMode="External"/><Relationship Id="rId804" Type="http://schemas.openxmlformats.org/officeDocument/2006/relationships/hyperlink" Target="http://www.iedf.org.mx/transparencia/art.14/14.f.02/2014/JA059-14/15_11F-DPyR.pdf" TargetMode="External"/><Relationship Id="rId805" Type="http://schemas.openxmlformats.org/officeDocument/2006/relationships/hyperlink" Target="http://www.iedf.org.mx/transparencia/art.14/14.f.02/2014/JA059-14/15_11F-DPyR.pdf" TargetMode="External"/><Relationship Id="rId806" Type="http://schemas.openxmlformats.org/officeDocument/2006/relationships/hyperlink" Target="http://www.iedf.org.mx/transparencia/art.14/14.f.02/2014/JA059-14/15_11F-DPyR.pdf" TargetMode="External"/><Relationship Id="rId807" Type="http://schemas.openxmlformats.org/officeDocument/2006/relationships/hyperlink" Target="http://www.iedf.org.mx/transparencia/art.14/14.f.02/2014/JA059-14/15_11F-DPyR.pdf" TargetMode="External"/><Relationship Id="rId808" Type="http://schemas.openxmlformats.org/officeDocument/2006/relationships/hyperlink" Target="http://www.iedf.org.mx/transparencia/art.14/14.f.02/2014/JA059-14/15_11F-DPyR.pdf" TargetMode="External"/><Relationship Id="rId809" Type="http://schemas.openxmlformats.org/officeDocument/2006/relationships/hyperlink" Target="http://www.iedf.org.mx/transparencia/art.14/14.f.02/2014/JA059-14/15_11F-DPyR.pdf" TargetMode="External"/><Relationship Id="rId810" Type="http://schemas.openxmlformats.org/officeDocument/2006/relationships/hyperlink" Target="http://www.iedf.org.mx/transparencia/art.14/14.f.02/2014/JA059-14/15_11F-DPyR.pdf" TargetMode="External"/><Relationship Id="rId811" Type="http://schemas.openxmlformats.org/officeDocument/2006/relationships/hyperlink" Target="http://www.iedf.org.mx/transparencia/art.14/14.f.02/2014/JA059-14/15_11F-DPyR.pdf" TargetMode="External"/><Relationship Id="rId812" Type="http://schemas.openxmlformats.org/officeDocument/2006/relationships/hyperlink" Target="http://www.iedf.org.mx/transparencia/art.14/14.f.02/2014/JA059-14/15_11F-DPyR.pdf" TargetMode="External"/><Relationship Id="rId813" Type="http://schemas.openxmlformats.org/officeDocument/2006/relationships/hyperlink" Target="http://www.iedf.org.mx/transparencia/art.14/14.f.02/2014/JA059-14/15_11F-DPyR.pdf" TargetMode="External"/><Relationship Id="rId814" Type="http://schemas.openxmlformats.org/officeDocument/2006/relationships/hyperlink" Target="http://www.iedf.org.mx/transparencia/art.14/14.f.02/2014/JA059-14/15_11F-DPyR.pdf" TargetMode="External"/><Relationship Id="rId815" Type="http://schemas.openxmlformats.org/officeDocument/2006/relationships/hyperlink" Target="http://www.iedf.org.mx/transparencia/art.14/14.f.02/2014/JA059-14/15_11F-DPyR.pdf" TargetMode="External"/><Relationship Id="rId816" Type="http://schemas.openxmlformats.org/officeDocument/2006/relationships/hyperlink" Target="http://www.iedf.org.mx/transparencia/art.14/14.f.02/2014/JA059-14/15_11F-DPyR.pdf" TargetMode="External"/><Relationship Id="rId817" Type="http://schemas.openxmlformats.org/officeDocument/2006/relationships/hyperlink" Target="http://www.iedf.org.mx/transparencia/art.14/14.f.02/2014/JA059-14/15_11F-DPyR.pdf" TargetMode="External"/><Relationship Id="rId818" Type="http://schemas.openxmlformats.org/officeDocument/2006/relationships/hyperlink" Target="http://www.iedf.org.mx/transparencia/art.14/14.f.02/2014/JA059-14/15_13AA.pdf" TargetMode="External"/><Relationship Id="rId819" Type="http://schemas.openxmlformats.org/officeDocument/2006/relationships/hyperlink" Target="http://www.iedf.org.mx/transparencia/art.14/14.f.02/2014/JA059-14/15_06DPyR.pdf" TargetMode="External"/><Relationship Id="rId820" Type="http://schemas.openxmlformats.org/officeDocument/2006/relationships/hyperlink" Target="http://www.iedf.org.mx/transparencia/art.14/14.f.02/2014/JA059-14/15_07SP-DPyR.pdf" TargetMode="External"/><Relationship Id="rId821" Type="http://schemas.openxmlformats.org/officeDocument/2006/relationships/hyperlink" Target="http://www.iedf.org.mx/transparencia/art.14/14.f.04/14.f.04.RPE/004478.pdf" TargetMode="External"/><Relationship Id="rId822" Type="http://schemas.openxmlformats.org/officeDocument/2006/relationships/hyperlink" Target="http://www.iedf.org.mx/transparencia/art.14/14.f.02/2014/JA059-14/15_07SP-DPyR.pdf" TargetMode="External"/><Relationship Id="rId823" Type="http://schemas.openxmlformats.org/officeDocument/2006/relationships/hyperlink" Target="http://www.iedf.org.mx/transparencia/art.14/14.f.04/14.f.04.RPE/004478.pdf" TargetMode="External"/><Relationship Id="rId824" Type="http://schemas.openxmlformats.org/officeDocument/2006/relationships/hyperlink" Target="http://www.iedf.org.mx/transparencia/art.14/14.f.02/2014/JA059-14/15_08JDP-DPyR-ADM.pdf" TargetMode="External"/><Relationship Id="rId825" Type="http://schemas.openxmlformats.org/officeDocument/2006/relationships/hyperlink" Target="http://www.iedf.org.mx/transparencia/art.14/14.f.04/14.f.04.RPE/UTEF_PSG.pdf" TargetMode="External"/><Relationship Id="rId826" Type="http://schemas.openxmlformats.org/officeDocument/2006/relationships/hyperlink" Target="http://www.iedf.org.mx/transparencia/art.14/14.f.02/2014/JA059-14/15_08JDP-DPyR-SPE.pdf" TargetMode="External"/><Relationship Id="rId827" Type="http://schemas.openxmlformats.org/officeDocument/2006/relationships/hyperlink" Target="http://www.iedf.org.mx/transparencia/art.14/14.f.04/14.f.04.RPE/005964.pdf" TargetMode="External"/><Relationship Id="rId828" Type="http://schemas.openxmlformats.org/officeDocument/2006/relationships/hyperlink" Target="http://www.iedf.org.mx/transparencia/art.14/14.f.02/2014/JA059-14/15_08JDP-DPyR-ADM.pdf" TargetMode="External"/><Relationship Id="rId829" Type="http://schemas.openxmlformats.org/officeDocument/2006/relationships/hyperlink" Target="http://www.iedf.org.mx/transparencia/art.14/14.f.04/14.f.04.RPE/004478.pdf" TargetMode="External"/><Relationship Id="rId830" Type="http://schemas.openxmlformats.org/officeDocument/2006/relationships/hyperlink" Target="http://www.iedf.org.mx/transparencia/art.14/14.f.02/2014/JA059-14/15_08JDP-DPyR-ADM.pdf" TargetMode="External"/><Relationship Id="rId831" Type="http://schemas.openxmlformats.org/officeDocument/2006/relationships/hyperlink" Target="http://www.iedf.org.mx/transparencia/art.14/14.f.04/14.f.04.RPE/004448.pdf" TargetMode="External"/><Relationship Id="rId832" Type="http://schemas.openxmlformats.org/officeDocument/2006/relationships/hyperlink" Target="http://www.iedf.org.mx/transparencia/art.14/14.f.02/2014/JA059-14/15_13AA.pdf" TargetMode="External"/><Relationship Id="rId833" Type="http://schemas.openxmlformats.org/officeDocument/2006/relationships/hyperlink" Target="http://www.iedf.org.mx/transparencia/art.14/14.f.02/2014/JA059-14/16_01CD.pdf" TargetMode="External"/><Relationship Id="rId834" Type="http://schemas.openxmlformats.org/officeDocument/2006/relationships/hyperlink" Target="http://www.iedf.org.mx/transparencia/art.14/14.f.04/14.f.04.RPE/000135.pdf" TargetMode="External"/><Relationship Id="rId835" Type="http://schemas.openxmlformats.org/officeDocument/2006/relationships/hyperlink" Target="http://www.iedf.org.mx/transparencia/art.14/14.f.02/2014/JA059-14/16_02DCEECyGE.pdf" TargetMode="External"/><Relationship Id="rId836" Type="http://schemas.openxmlformats.org/officeDocument/2006/relationships/hyperlink" Target="http://www.iedf.org.mx/transparencia/art.14/14.f.04/14.f.04.RPE/000610.pdf" TargetMode="External"/><Relationship Id="rId837" Type="http://schemas.openxmlformats.org/officeDocument/2006/relationships/hyperlink" Target="http://www.iedf.org.mx/transparencia/art.14/14.f.02/2014/JA059-14/16_03STJ.pdf" TargetMode="External"/><Relationship Id="rId838" Type="http://schemas.openxmlformats.org/officeDocument/2006/relationships/hyperlink" Target="http://www.iedf.org.mx/transparencia/art.14/14.f.04/14.f.04.RPE/004686.pdf" TargetMode="External"/><Relationship Id="rId839" Type="http://schemas.openxmlformats.org/officeDocument/2006/relationships/hyperlink" Target="http://www.iedf.org.mx/transparencia/art.14/14.f.02/2014/JA059-14/16_04LP.pdf" TargetMode="External"/><Relationship Id="rId840" Type="http://schemas.openxmlformats.org/officeDocument/2006/relationships/hyperlink" Target="http://www.iedf.org.mx/transparencia/art.14/14.f.02/2014/JA059-14/16_04LP.pdf" TargetMode="External"/><Relationship Id="rId841" Type="http://schemas.openxmlformats.org/officeDocument/2006/relationships/hyperlink" Target="http://www.iedf.org.mx/transparencia/art.14/14.f.02/2014/JA059-14/16_01CD.pdf" TargetMode="External"/><Relationship Id="rId842" Type="http://schemas.openxmlformats.org/officeDocument/2006/relationships/hyperlink" Target="http://www.iedf.org.mx/transparencia/art.14/14.f.04/14.f.04.RPE/000235.pdf" TargetMode="External"/><Relationship Id="rId843" Type="http://schemas.openxmlformats.org/officeDocument/2006/relationships/hyperlink" Target="http://www.iedf.org.mx/transparencia/art.14/14.f.02/2014/JA059-14/16_02DCEECyGE.pdf" TargetMode="External"/><Relationship Id="rId844" Type="http://schemas.openxmlformats.org/officeDocument/2006/relationships/hyperlink" Target="http://www.iedf.org.mx/transparencia/art.14/14.f.04/14.f.04.RPE/000612.pdf" TargetMode="External"/><Relationship Id="rId845" Type="http://schemas.openxmlformats.org/officeDocument/2006/relationships/hyperlink" Target="http://www.iedf.org.mx/transparencia/art.14/14.f.02/2014/JA059-14/16_03STJ.pdf" TargetMode="External"/><Relationship Id="rId846" Type="http://schemas.openxmlformats.org/officeDocument/2006/relationships/hyperlink" Target="http://www.iedf.org.mx/transparencia/art.14/14.f.04/14.f.04.RPE/002534.pdf" TargetMode="External"/><Relationship Id="rId847" Type="http://schemas.openxmlformats.org/officeDocument/2006/relationships/hyperlink" Target="http://www.iedf.org.mx/transparencia/art.14/14.f.02/2014/JA059-14/16_04LP.pdf" TargetMode="External"/><Relationship Id="rId848" Type="http://schemas.openxmlformats.org/officeDocument/2006/relationships/hyperlink" Target="http://www.iedf.org.mx/transparencia/art.14/14.f.02/2014/JA059-14/16_04LP.pdf" TargetMode="External"/><Relationship Id="rId849" Type="http://schemas.openxmlformats.org/officeDocument/2006/relationships/hyperlink" Target="http://www.iedf.org.mx/transparencia/art.14/14.f.02/2014/JA059-14/16_01CD.pdf" TargetMode="External"/><Relationship Id="rId850" Type="http://schemas.openxmlformats.org/officeDocument/2006/relationships/hyperlink" Target="http://www.iedf.org.mx/transparencia/art.14/14.f.04/14.f.04.RPE/000591.pdf" TargetMode="External"/><Relationship Id="rId851" Type="http://schemas.openxmlformats.org/officeDocument/2006/relationships/hyperlink" Target="http://www.iedf.org.mx/transparencia/art.14/14.f.02/2014/JA059-14/16_02DCEECyGE.pdf" TargetMode="External"/><Relationship Id="rId852" Type="http://schemas.openxmlformats.org/officeDocument/2006/relationships/hyperlink" Target="http://www.iedf.org.mx/transparencia/art.14/14.f.04/14.f.04.RPE/000599.pdf" TargetMode="External"/><Relationship Id="rId853" Type="http://schemas.openxmlformats.org/officeDocument/2006/relationships/hyperlink" Target="http://www.iedf.org.mx/transparencia/art.14/14.f.02/2014/JA059-14/16_03STJ.pdf" TargetMode="External"/><Relationship Id="rId854" Type="http://schemas.openxmlformats.org/officeDocument/2006/relationships/hyperlink" Target="http://www.iedf.org.mx/transparencia/art.14/14.f.04/14.f.04.RPE/002429.pdf" TargetMode="External"/><Relationship Id="rId855" Type="http://schemas.openxmlformats.org/officeDocument/2006/relationships/hyperlink" Target="http://www.iedf.org.mx/transparencia/art.14/14.f.02/2014/JA059-14/16_04LP.pdf" TargetMode="External"/><Relationship Id="rId856" Type="http://schemas.openxmlformats.org/officeDocument/2006/relationships/hyperlink" Target="http://www.iedf.org.mx/transparencia/art.14/14.f.02/2014/JA059-14/16_04LP.pdf" TargetMode="External"/><Relationship Id="rId857" Type="http://schemas.openxmlformats.org/officeDocument/2006/relationships/hyperlink" Target="http://www.iedf.org.mx/transparencia/art.14/14.f.02/2014/JA059-14/16_01CD.pdf" TargetMode="External"/><Relationship Id="rId858" Type="http://schemas.openxmlformats.org/officeDocument/2006/relationships/hyperlink" Target="http://www.iedf.org.mx/transparencia/art.14/14.f.04/14.f.04.RPE/000804.pdf" TargetMode="External"/><Relationship Id="rId859" Type="http://schemas.openxmlformats.org/officeDocument/2006/relationships/hyperlink" Target="http://www.iedf.org.mx/transparencia/art.14/14.f.02/2014/JA059-14/16_02DCEECyGE.pdf" TargetMode="External"/><Relationship Id="rId860" Type="http://schemas.openxmlformats.org/officeDocument/2006/relationships/hyperlink" Target="http://www.iedf.org.mx/transparencia/art.14/14.f.04/14.f.04.RPE/004862.pdf" TargetMode="External"/><Relationship Id="rId861" Type="http://schemas.openxmlformats.org/officeDocument/2006/relationships/hyperlink" Target="http://www.iedf.org.mx/transparencia/art.14/14.f.02/2014/JA059-14/16_03STJ.pdf" TargetMode="External"/><Relationship Id="rId862" Type="http://schemas.openxmlformats.org/officeDocument/2006/relationships/hyperlink" Target="http://www.iedf.org.mx/transparencia/art.14/14.f.04/14.f.04.RPE/000652.pdf" TargetMode="External"/><Relationship Id="rId863" Type="http://schemas.openxmlformats.org/officeDocument/2006/relationships/hyperlink" Target="http://www.iedf.org.mx/transparencia/art.14/14.f.02/2014/JA059-14/16_04LP.pdf" TargetMode="External"/><Relationship Id="rId864" Type="http://schemas.openxmlformats.org/officeDocument/2006/relationships/hyperlink" Target="http://www.iedf.org.mx/transparencia/art.14/14.f.02/2014/JA059-14/16_04LP.pdf" TargetMode="External"/><Relationship Id="rId865" Type="http://schemas.openxmlformats.org/officeDocument/2006/relationships/hyperlink" Target="http://www.iedf.org.mx/transparencia/art.14/14.f.02/2014/JA059-14/16_01CD.pdf" TargetMode="External"/><Relationship Id="rId866" Type="http://schemas.openxmlformats.org/officeDocument/2006/relationships/hyperlink" Target="http://www.iedf.org.mx/transparencia/art.14/14.f.04/14.f.04.RPE/000670.pdf" TargetMode="External"/><Relationship Id="rId867" Type="http://schemas.openxmlformats.org/officeDocument/2006/relationships/hyperlink" Target="http://www.iedf.org.mx/transparencia/art.14/14.f.02/2014/JA059-14/16_02DCEECyGE.pdf" TargetMode="External"/><Relationship Id="rId868" Type="http://schemas.openxmlformats.org/officeDocument/2006/relationships/hyperlink" Target="http://www.iedf.org.mx/transparencia/art.14/14.f.04/14.f.04.RPE/000611.pdf" TargetMode="External"/><Relationship Id="rId869" Type="http://schemas.openxmlformats.org/officeDocument/2006/relationships/hyperlink" Target="http://www.iedf.org.mx/transparencia/art.14/14.f.02/2014/JA059-14/16_03STJ.pdf" TargetMode="External"/><Relationship Id="rId870" Type="http://schemas.openxmlformats.org/officeDocument/2006/relationships/hyperlink" Target="http://www.iedf.org.mx/transparencia/art.14/14.f.04/14.f.04.RPE/000686.pdf" TargetMode="External"/><Relationship Id="rId871" Type="http://schemas.openxmlformats.org/officeDocument/2006/relationships/hyperlink" Target="http://www.iedf.org.mx/transparencia/art.14/14.f.02/2014/JA059-14/16_04LP.pdf" TargetMode="External"/><Relationship Id="rId872" Type="http://schemas.openxmlformats.org/officeDocument/2006/relationships/hyperlink" Target="http://www.iedf.org.mx/transparencia/art.14/14.f.02/2014/JA059-14/16_04LP.pdf" TargetMode="External"/><Relationship Id="rId873" Type="http://schemas.openxmlformats.org/officeDocument/2006/relationships/hyperlink" Target="http://www.iedf.org.mx/transparencia/art.14/14.f.02/2014/JA059-14/16_01CD.pdf" TargetMode="External"/><Relationship Id="rId874" Type="http://schemas.openxmlformats.org/officeDocument/2006/relationships/hyperlink" Target="http://www.iedf.org.mx/transparencia/art.14/14.f.04/14.f.04.RPE/000614.pdf" TargetMode="External"/><Relationship Id="rId875" Type="http://schemas.openxmlformats.org/officeDocument/2006/relationships/hyperlink" Target="http://www.iedf.org.mx/transparencia/art.14/14.f.02/2014/JA059-14/16_02DCEECyGE.pdf" TargetMode="External"/><Relationship Id="rId876" Type="http://schemas.openxmlformats.org/officeDocument/2006/relationships/hyperlink" Target="http://www.iedf.org.mx/transparencia/art.14/14.f.04/14.f.04.RPE/000616.pdf" TargetMode="External"/><Relationship Id="rId877" Type="http://schemas.openxmlformats.org/officeDocument/2006/relationships/hyperlink" Target="http://www.iedf.org.mx/transparencia/art.14/14.f.02/2014/JA059-14/16_03STJ.pdf" TargetMode="External"/><Relationship Id="rId878" Type="http://schemas.openxmlformats.org/officeDocument/2006/relationships/hyperlink" Target="http://www.iedf.org.mx/transparencia/art.14/14.f.04/14.f.04.RPE/003860.pdf" TargetMode="External"/><Relationship Id="rId879" Type="http://schemas.openxmlformats.org/officeDocument/2006/relationships/hyperlink" Target="http://www.iedf.org.mx/transparencia/art.14/14.f.02/2014/JA059-14/16_04LP.pdf" TargetMode="External"/><Relationship Id="rId880" Type="http://schemas.openxmlformats.org/officeDocument/2006/relationships/hyperlink" Target="http://www.iedf.org.mx/transparencia/art.14/14.f.02/2014/JA059-14/16_04LP.pdf" TargetMode="External"/><Relationship Id="rId881" Type="http://schemas.openxmlformats.org/officeDocument/2006/relationships/hyperlink" Target="http://www.iedf.org.mx/transparencia/art.14/14.f.02/2014/JA059-14/16_01CD.pdf" TargetMode="External"/><Relationship Id="rId882" Type="http://schemas.openxmlformats.org/officeDocument/2006/relationships/hyperlink" Target="http://www.iedf.org.mx/transparencia/art.14/14.f.04/14.f.04.RPE/000650.pdf" TargetMode="External"/><Relationship Id="rId883" Type="http://schemas.openxmlformats.org/officeDocument/2006/relationships/hyperlink" Target="http://www.iedf.org.mx/transparencia/art.14/14.f.02/2014/JA059-14/16_02DCEECyGE.pdf" TargetMode="External"/><Relationship Id="rId884" Type="http://schemas.openxmlformats.org/officeDocument/2006/relationships/hyperlink" Target="http://www.iedf.org.mx/transparencia/art.14/14.f.04/14.f.04.RPE/000691.pdf" TargetMode="External"/><Relationship Id="rId885" Type="http://schemas.openxmlformats.org/officeDocument/2006/relationships/hyperlink" Target="http://www.iedf.org.mx/transparencia/art.14/14.f.02/2014/JA059-14/16_03STJ.pdf" TargetMode="External"/><Relationship Id="rId886" Type="http://schemas.openxmlformats.org/officeDocument/2006/relationships/hyperlink" Target="http://www.iedf.org.mx/transparencia/art.14/14.f.04/14.f.04.RPE/003652.pdf" TargetMode="External"/><Relationship Id="rId887" Type="http://schemas.openxmlformats.org/officeDocument/2006/relationships/hyperlink" Target="http://www.iedf.org.mx/transparencia/art.14/14.f.02/2014/JA059-14/16_04LP.pdf" TargetMode="External"/><Relationship Id="rId888" Type="http://schemas.openxmlformats.org/officeDocument/2006/relationships/hyperlink" Target="http://www.iedf.org.mx/transparencia/art.14/14.f.02/2014/JA059-14/16_04LP.pdf" TargetMode="External"/><Relationship Id="rId889" Type="http://schemas.openxmlformats.org/officeDocument/2006/relationships/hyperlink" Target="http://www.iedf.org.mx/transparencia/art.14/14.f.02/2014/JA059-14/16_01CD.pdf" TargetMode="External"/><Relationship Id="rId890" Type="http://schemas.openxmlformats.org/officeDocument/2006/relationships/hyperlink" Target="http://www.iedf.org.mx/transparencia/art.14/14.f.04/14.f.04.RPE/000628.pdf" TargetMode="External"/><Relationship Id="rId891" Type="http://schemas.openxmlformats.org/officeDocument/2006/relationships/hyperlink" Target="http://www.iedf.org.mx/transparencia/art.14/14.f.02/2014/JA059-14/16_02DCEECyGE.pdf" TargetMode="External"/><Relationship Id="rId892" Type="http://schemas.openxmlformats.org/officeDocument/2006/relationships/hyperlink" Target="http://www.iedf.org.mx/transparencia/art.14/14.f.04/14.f.04.RPE/000676.pdf" TargetMode="External"/><Relationship Id="rId893" Type="http://schemas.openxmlformats.org/officeDocument/2006/relationships/hyperlink" Target="http://www.iedf.org.mx/transparencia/art.14/14.f.02/2014/JA059-14/16_03STJ.pdf" TargetMode="External"/><Relationship Id="rId894" Type="http://schemas.openxmlformats.org/officeDocument/2006/relationships/hyperlink" Target="http://www.iedf.org.mx/transparencia/art.14/14.f.04/14.f.04.RPE/000368.pdf" TargetMode="External"/><Relationship Id="rId895" Type="http://schemas.openxmlformats.org/officeDocument/2006/relationships/hyperlink" Target="http://www.iedf.org.mx/transparencia/art.14/14.f.02/2014/JA059-14/16_04LP.pdf" TargetMode="External"/><Relationship Id="rId896" Type="http://schemas.openxmlformats.org/officeDocument/2006/relationships/hyperlink" Target="http://www.iedf.org.mx/transparencia/art.14/14.f.02/2014/JA059-14/16_04LP.pdf" TargetMode="External"/><Relationship Id="rId897" Type="http://schemas.openxmlformats.org/officeDocument/2006/relationships/hyperlink" Target="http://www.iedf.org.mx/transparencia/art.14/14.f.02/2014/JA059-14/16_01CD.pdf" TargetMode="External"/><Relationship Id="rId898" Type="http://schemas.openxmlformats.org/officeDocument/2006/relationships/hyperlink" Target="http://www.iedf.org.mx/transparencia/art.14/14.f.04/14.f.04.RPE/000593.pdf" TargetMode="External"/><Relationship Id="rId899" Type="http://schemas.openxmlformats.org/officeDocument/2006/relationships/hyperlink" Target="http://www.iedf.org.mx/transparencia/art.14/14.f.02/2014/JA059-14/16_02DCEECyGE.pdf" TargetMode="External"/><Relationship Id="rId900" Type="http://schemas.openxmlformats.org/officeDocument/2006/relationships/hyperlink" Target="http://www.iedf.org.mx/transparencia/art.14/14.f.04/14.f.04.RPE/000625.pdf" TargetMode="External"/><Relationship Id="rId901" Type="http://schemas.openxmlformats.org/officeDocument/2006/relationships/hyperlink" Target="http://www.iedf.org.mx/transparencia/art.14/14.f.02/2014/JA059-14/16_03STJ.pdf" TargetMode="External"/><Relationship Id="rId902" Type="http://schemas.openxmlformats.org/officeDocument/2006/relationships/hyperlink" Target="http://www.iedf.org.mx/transparencia/art.14/14.f.04/14.f.04.RPE/000705.pdf" TargetMode="External"/><Relationship Id="rId903" Type="http://schemas.openxmlformats.org/officeDocument/2006/relationships/hyperlink" Target="http://www.iedf.org.mx/transparencia/art.14/14.f.02/2014/JA059-14/16_04LP.pdf" TargetMode="External"/><Relationship Id="rId904" Type="http://schemas.openxmlformats.org/officeDocument/2006/relationships/hyperlink" Target="http://www.iedf.org.mx/transparencia/art.14/14.f.02/2014/JA059-14/16_04LP.pdf" TargetMode="External"/><Relationship Id="rId905" Type="http://schemas.openxmlformats.org/officeDocument/2006/relationships/hyperlink" Target="http://www.iedf.org.mx/transparencia/art.14/14.f.02/2014/JA059-14/16_01CD.pdf" TargetMode="External"/><Relationship Id="rId906" Type="http://schemas.openxmlformats.org/officeDocument/2006/relationships/hyperlink" Target="http://www.iedf.org.mx/transparencia/art.14/14.f.04/14.f.04.RPE/000682.pdf" TargetMode="External"/><Relationship Id="rId907" Type="http://schemas.openxmlformats.org/officeDocument/2006/relationships/hyperlink" Target="http://www.iedf.org.mx/transparencia/art.14/14.f.02/2014/JA059-14/16_02DCEECyGE.pdf" TargetMode="External"/><Relationship Id="rId908" Type="http://schemas.openxmlformats.org/officeDocument/2006/relationships/hyperlink" Target="http://www.iedf.org.mx/transparencia/art.14/14.f.04/14.f.04.RPE/000187.pdf" TargetMode="External"/><Relationship Id="rId909" Type="http://schemas.openxmlformats.org/officeDocument/2006/relationships/hyperlink" Target="http://www.iedf.org.mx/transparencia/art.14/14.f.02/2014/JA059-14/16_03STJ.pdf" TargetMode="External"/><Relationship Id="rId910" Type="http://schemas.openxmlformats.org/officeDocument/2006/relationships/hyperlink" Target="http://www.iedf.org.mx/transparencia/art.14/14.f.04/14.f.04.RPE/004521.pdf" TargetMode="External"/><Relationship Id="rId911" Type="http://schemas.openxmlformats.org/officeDocument/2006/relationships/hyperlink" Target="http://www.iedf.org.mx/transparencia/art.14/14.f.02/2014/JA059-14/16_04LP.pdf" TargetMode="External"/><Relationship Id="rId912" Type="http://schemas.openxmlformats.org/officeDocument/2006/relationships/hyperlink" Target="http://www.iedf.org.mx/transparencia/art.14/14.f.02/2014/JA059-14/16_04LP.pdf" TargetMode="External"/><Relationship Id="rId913" Type="http://schemas.openxmlformats.org/officeDocument/2006/relationships/hyperlink" Target="http://www.iedf.org.mx/transparencia/art.14/14.f.02/2014/JA059-14/16_01CD.pdf" TargetMode="External"/><Relationship Id="rId914" Type="http://schemas.openxmlformats.org/officeDocument/2006/relationships/hyperlink" Target="http://www.iedf.org.mx/transparencia/art.14/14.f.04/14.f.04.RPE/000268.pdf" TargetMode="External"/><Relationship Id="rId915" Type="http://schemas.openxmlformats.org/officeDocument/2006/relationships/hyperlink" Target="http://www.iedf.org.mx/transparencia/art.14/14.f.02/2014/JA059-14/16_02DCEECyGE.pdf" TargetMode="External"/><Relationship Id="rId916" Type="http://schemas.openxmlformats.org/officeDocument/2006/relationships/hyperlink" Target="http://www.iedf.org.mx/transparencia/art.14/14.f.04/14.f.04.RPE/003628.pdf" TargetMode="External"/><Relationship Id="rId917" Type="http://schemas.openxmlformats.org/officeDocument/2006/relationships/hyperlink" Target="http://www.iedf.org.mx/transparencia/art.14/14.f.02/2014/JA059-14/16_03STJ.pdf" TargetMode="External"/><Relationship Id="rId918" Type="http://schemas.openxmlformats.org/officeDocument/2006/relationships/hyperlink" Target="http://www.iedf.org.mx/transparencia/art.14/14.f.04/14.f.04.RPE/000663.pdf" TargetMode="External"/><Relationship Id="rId919" Type="http://schemas.openxmlformats.org/officeDocument/2006/relationships/hyperlink" Target="http://www.iedf.org.mx/transparencia/art.14/14.f.02/2014/JA059-14/16_04LP.pdf" TargetMode="External"/><Relationship Id="rId920" Type="http://schemas.openxmlformats.org/officeDocument/2006/relationships/hyperlink" Target="http://www.iedf.org.mx/transparencia/art.14/14.f.02/2014/JA059-14/16_04LP.pdf" TargetMode="External"/><Relationship Id="rId921" Type="http://schemas.openxmlformats.org/officeDocument/2006/relationships/hyperlink" Target="http://www.iedf.org.mx/transparencia/art.14/14.f.02/2014/JA059-14/16_01CD.pdf" TargetMode="External"/><Relationship Id="rId922" Type="http://schemas.openxmlformats.org/officeDocument/2006/relationships/hyperlink" Target="http://www.iedf.org.mx/transparencia/art.14/14.f.04/14.f.04.RPE/000594.pdf" TargetMode="External"/><Relationship Id="rId923" Type="http://schemas.openxmlformats.org/officeDocument/2006/relationships/hyperlink" Target="http://www.iedf.org.mx/transparencia/art.14/14.f.02/2014/JA059-14/16_02DCEECyGE.pdf" TargetMode="External"/><Relationship Id="rId924" Type="http://schemas.openxmlformats.org/officeDocument/2006/relationships/hyperlink" Target="http://www.iedf.org.mx/transparencia/art.14/14.f.04/14.f.04.RPE/000472.pdf" TargetMode="External"/><Relationship Id="rId925" Type="http://schemas.openxmlformats.org/officeDocument/2006/relationships/hyperlink" Target="http://www.iedf.org.mx/transparencia/art.14/14.f.02/2014/JA059-14/16_03STJ.pdf" TargetMode="External"/><Relationship Id="rId926" Type="http://schemas.openxmlformats.org/officeDocument/2006/relationships/hyperlink" Target="http://www.iedf.org.mx/transparencia/art.14/14.f.04/14.f.04.RPE/002280.pdf" TargetMode="External"/><Relationship Id="rId927" Type="http://schemas.openxmlformats.org/officeDocument/2006/relationships/hyperlink" Target="http://www.iedf.org.mx/transparencia/art.14/14.f.02/2014/JA059-14/16_04LP.pdf" TargetMode="External"/><Relationship Id="rId928" Type="http://schemas.openxmlformats.org/officeDocument/2006/relationships/hyperlink" Target="http://www.iedf.org.mx/transparencia/art.14/14.f.02/2014/JA059-14/16_04LP.pdf" TargetMode="External"/><Relationship Id="rId929" Type="http://schemas.openxmlformats.org/officeDocument/2006/relationships/hyperlink" Target="http://www.iedf.org.mx/transparencia/art.14/14.f.02/2014/JA059-14/16_01CD.pdf" TargetMode="External"/><Relationship Id="rId930" Type="http://schemas.openxmlformats.org/officeDocument/2006/relationships/hyperlink" Target="http://www.iedf.org.mx/transparencia/art.14/14.f.04/14.f.04.RPE/000638.pdf" TargetMode="External"/><Relationship Id="rId931" Type="http://schemas.openxmlformats.org/officeDocument/2006/relationships/hyperlink" Target="http://www.iedf.org.mx/transparencia/art.14/14.f.02/2014/JA059-14/16_02DCEECyGE.pdf" TargetMode="External"/><Relationship Id="rId932" Type="http://schemas.openxmlformats.org/officeDocument/2006/relationships/hyperlink" Target="http://www.iedf.org.mx/transparencia/art.14/14.f.04/14.f.04.RPE/000598.pdf" TargetMode="External"/><Relationship Id="rId933" Type="http://schemas.openxmlformats.org/officeDocument/2006/relationships/hyperlink" Target="http://www.iedf.org.mx/transparencia/art.14/14.f.02/2014/JA059-14/16_03STJ.pdf" TargetMode="External"/><Relationship Id="rId934" Type="http://schemas.openxmlformats.org/officeDocument/2006/relationships/hyperlink" Target="http://www.iedf.org.mx/transparencia/art.14/14.f.04/14.f.04.RPE/004790.pdf" TargetMode="External"/><Relationship Id="rId935" Type="http://schemas.openxmlformats.org/officeDocument/2006/relationships/hyperlink" Target="http://www.iedf.org.mx/transparencia/art.14/14.f.02/2014/JA059-14/16_04LP.pdf" TargetMode="External"/><Relationship Id="rId936" Type="http://schemas.openxmlformats.org/officeDocument/2006/relationships/hyperlink" Target="http://www.iedf.org.mx/transparencia/art.14/14.f.02/2014/JA059-14/16_04LP.pdf" TargetMode="External"/><Relationship Id="rId937" Type="http://schemas.openxmlformats.org/officeDocument/2006/relationships/hyperlink" Target="http://www.iedf.org.mx/transparencia/art.14/14.f.02/2014/JA059-14/16_01CD.pdf" TargetMode="External"/><Relationship Id="rId938" Type="http://schemas.openxmlformats.org/officeDocument/2006/relationships/hyperlink" Target="http://www.iedf.org.mx/transparencia/art.14/14.f.04/14.f.04.RPE/000150.pdf" TargetMode="External"/><Relationship Id="rId939" Type="http://schemas.openxmlformats.org/officeDocument/2006/relationships/hyperlink" Target="http://www.iedf.org.mx/transparencia/art.14/14.f.02/2014/JA059-14/16_02DCEECyGE.pdf" TargetMode="External"/><Relationship Id="rId940" Type="http://schemas.openxmlformats.org/officeDocument/2006/relationships/hyperlink" Target="http://www.iedf.org.mx/transparencia/art.14/14.f.04/14.f.04.RPE/000619.pdf" TargetMode="External"/><Relationship Id="rId941" Type="http://schemas.openxmlformats.org/officeDocument/2006/relationships/hyperlink" Target="http://www.iedf.org.mx/transparencia/art.14/14.f.02/2014/JA059-14/16_03STJ.pdf" TargetMode="External"/><Relationship Id="rId942" Type="http://schemas.openxmlformats.org/officeDocument/2006/relationships/hyperlink" Target="http://www.iedf.org.mx/transparencia/art.14/14.f.04/14.f.04.RPE/004886.pdf" TargetMode="External"/><Relationship Id="rId943" Type="http://schemas.openxmlformats.org/officeDocument/2006/relationships/hyperlink" Target="http://www.iedf.org.mx/transparencia/art.14/14.f.02/2014/JA059-14/16_04LP.pdf" TargetMode="External"/><Relationship Id="rId944" Type="http://schemas.openxmlformats.org/officeDocument/2006/relationships/hyperlink" Target="http://www.iedf.org.mx/transparencia/art.14/14.f.02/2014/JA059-14/16_04LP.pdf" TargetMode="External"/><Relationship Id="rId945" Type="http://schemas.openxmlformats.org/officeDocument/2006/relationships/hyperlink" Target="http://www.iedf.org.mx/transparencia/art.14/14.f.02/2014/JA059-14/16_01CD.pdf" TargetMode="External"/><Relationship Id="rId946" Type="http://schemas.openxmlformats.org/officeDocument/2006/relationships/hyperlink" Target="http://www.iedf.org.mx/transparencia/art.14/14.f.04/14.f.04.RPE/000644.pdf" TargetMode="External"/><Relationship Id="rId947" Type="http://schemas.openxmlformats.org/officeDocument/2006/relationships/hyperlink" Target="http://www.iedf.org.mx/transparencia/art.14/14.f.02/2014/JA059-14/16_02DCEECyGE.pdf" TargetMode="External"/><Relationship Id="rId948" Type="http://schemas.openxmlformats.org/officeDocument/2006/relationships/hyperlink" Target="http://www.iedf.org.mx/transparencia/art.14/14.f.04/14.f.04.RPE/000620.pdf" TargetMode="External"/><Relationship Id="rId949" Type="http://schemas.openxmlformats.org/officeDocument/2006/relationships/hyperlink" Target="http://www.iedf.org.mx/transparencia/art.14/14.f.02/2014/JA059-14/16_03STJ.pdf" TargetMode="External"/><Relationship Id="rId950" Type="http://schemas.openxmlformats.org/officeDocument/2006/relationships/hyperlink" Target="http://www.iedf.org.mx/transparencia/art.14/14.f.04/14.f.04.RPE/000654.pdf" TargetMode="External"/><Relationship Id="rId951" Type="http://schemas.openxmlformats.org/officeDocument/2006/relationships/hyperlink" Target="http://www.iedf.org.mx/transparencia/art.14/14.f.02/2014/JA059-14/16_04LP.pdf" TargetMode="External"/><Relationship Id="rId952" Type="http://schemas.openxmlformats.org/officeDocument/2006/relationships/hyperlink" Target="http://www.iedf.org.mx/transparencia/art.14/14.f.02/2014/JA059-14/16_04LP.pdf" TargetMode="External"/><Relationship Id="rId953" Type="http://schemas.openxmlformats.org/officeDocument/2006/relationships/hyperlink" Target="http://www.iedf.org.mx/transparencia/art.14/14.f.02/2014/JA059-14/16_01CD.pdf" TargetMode="External"/><Relationship Id="rId954" Type="http://schemas.openxmlformats.org/officeDocument/2006/relationships/hyperlink" Target="http://www.iedf.org.mx/transparencia/art.14/14.f.04/14.f.04.RPE/000233.pdf" TargetMode="External"/><Relationship Id="rId955" Type="http://schemas.openxmlformats.org/officeDocument/2006/relationships/hyperlink" Target="http://www.iedf.org.mx/transparencia/art.14/14.f.02/2014/JA059-14/16_02DCEECyGE.pdf" TargetMode="External"/><Relationship Id="rId956" Type="http://schemas.openxmlformats.org/officeDocument/2006/relationships/hyperlink" Target="http://www.iedf.org.mx/transparencia/art.14/14.f.04/14.f.04.RPE/000626.pdf" TargetMode="External"/><Relationship Id="rId957" Type="http://schemas.openxmlformats.org/officeDocument/2006/relationships/hyperlink" Target="http://www.iedf.org.mx/transparencia/art.14/14.f.02/2014/JA059-14/16_03STJ.pdf" TargetMode="External"/><Relationship Id="rId958" Type="http://schemas.openxmlformats.org/officeDocument/2006/relationships/hyperlink" Target="http://www.iedf.org.mx/transparencia/art.14/14.f.04/14.f.04.RPE/000647.pdf" TargetMode="External"/><Relationship Id="rId959" Type="http://schemas.openxmlformats.org/officeDocument/2006/relationships/hyperlink" Target="http://www.iedf.org.mx/transparencia/art.14/14.f.02/2014/JA059-14/16_04LP.pdf" TargetMode="External"/><Relationship Id="rId960" Type="http://schemas.openxmlformats.org/officeDocument/2006/relationships/hyperlink" Target="http://www.iedf.org.mx/transparencia/art.14/14.f.02/2014/JA059-14/16_04LP.pdf" TargetMode="External"/><Relationship Id="rId961" Type="http://schemas.openxmlformats.org/officeDocument/2006/relationships/hyperlink" Target="http://www.iedf.org.mx/transparencia/art.14/14.f.02/2014/JA059-14/16_01CD.pdf" TargetMode="External"/><Relationship Id="rId962" Type="http://schemas.openxmlformats.org/officeDocument/2006/relationships/hyperlink" Target="http://www.iedf.org.mx/transparencia/art.14/14.f.04/14.f.04.RPE/000166.pdf" TargetMode="External"/><Relationship Id="rId963" Type="http://schemas.openxmlformats.org/officeDocument/2006/relationships/hyperlink" Target="http://www.iedf.org.mx/transparencia/art.14/14.f.02/2014/JA059-14/16_02DCEECyGE.pdf" TargetMode="External"/><Relationship Id="rId964" Type="http://schemas.openxmlformats.org/officeDocument/2006/relationships/hyperlink" Target="http://www.iedf.org.mx/transparencia/art.14/14.f.04/14.f.04.RPE/000609.pdf" TargetMode="External"/><Relationship Id="rId965" Type="http://schemas.openxmlformats.org/officeDocument/2006/relationships/hyperlink" Target="http://www.iedf.org.mx/transparencia/art.14/14.f.02/2014/JA059-14/16_03STJ.pdf" TargetMode="External"/><Relationship Id="rId966" Type="http://schemas.openxmlformats.org/officeDocument/2006/relationships/hyperlink" Target="http://www.iedf.org.mx/transparencia/art.14/14.f.04/14.f.04.RPE/000426.pdf" TargetMode="External"/><Relationship Id="rId967" Type="http://schemas.openxmlformats.org/officeDocument/2006/relationships/hyperlink" Target="http://www.iedf.org.mx/transparencia/art.14/14.f.02/2014/JA059-14/16_04LP.pdf" TargetMode="External"/><Relationship Id="rId968" Type="http://schemas.openxmlformats.org/officeDocument/2006/relationships/hyperlink" Target="http://www.iedf.org.mx/transparencia/art.14/14.f.02/2014/JA059-14/16_04LP.pdf" TargetMode="External"/><Relationship Id="rId969" Type="http://schemas.openxmlformats.org/officeDocument/2006/relationships/hyperlink" Target="http://www.iedf.org.mx/transparencia/art.14/14.f.02/2014/JA059-14/16_01CD.pdf" TargetMode="External"/><Relationship Id="rId970" Type="http://schemas.openxmlformats.org/officeDocument/2006/relationships/hyperlink" Target="http://www.iedf.org.mx/transparencia/art.14/14.f.04/14.f.04.RPE/000211.pdf" TargetMode="External"/><Relationship Id="rId971" Type="http://schemas.openxmlformats.org/officeDocument/2006/relationships/hyperlink" Target="http://www.iedf.org.mx/transparencia/art.14/14.f.02/2014/JA059-14/16_02DCEECyGE.pdf" TargetMode="External"/><Relationship Id="rId972" Type="http://schemas.openxmlformats.org/officeDocument/2006/relationships/hyperlink" Target="http://www.iedf.org.mx/transparencia/art.14/14.f.04/14.f.04.RPE/000633.pdf" TargetMode="External"/><Relationship Id="rId973" Type="http://schemas.openxmlformats.org/officeDocument/2006/relationships/hyperlink" Target="http://www.iedf.org.mx/transparencia/art.14/14.f.02/2014/JA059-14/16_03STJ.pdf" TargetMode="External"/><Relationship Id="rId974" Type="http://schemas.openxmlformats.org/officeDocument/2006/relationships/hyperlink" Target="http://www.iedf.org.mx/transparencia/art.14/14.f.04/14.f.04.RPE/000642.pdf" TargetMode="External"/><Relationship Id="rId975" Type="http://schemas.openxmlformats.org/officeDocument/2006/relationships/hyperlink" Target="http://www.iedf.org.mx/transparencia/art.14/14.f.02/2014/JA059-14/16_04LP.pdf" TargetMode="External"/><Relationship Id="rId976" Type="http://schemas.openxmlformats.org/officeDocument/2006/relationships/hyperlink" Target="http://www.iedf.org.mx/transparencia/art.14/14.f.02/2014/JA059-14/16_04LP.pdf" TargetMode="External"/><Relationship Id="rId977" Type="http://schemas.openxmlformats.org/officeDocument/2006/relationships/hyperlink" Target="http://www.iedf.org.mx/transparencia/art.14/14.f.02/2014/JA059-14/16_01CD.pdf" TargetMode="External"/><Relationship Id="rId978" Type="http://schemas.openxmlformats.org/officeDocument/2006/relationships/hyperlink" Target="http://www.iedf.org.mx/transparencia/art.14/14.f.04/14.f.04.RPE/000655.pdf" TargetMode="External"/><Relationship Id="rId979" Type="http://schemas.openxmlformats.org/officeDocument/2006/relationships/hyperlink" Target="http://www.iedf.org.mx/transparencia/art.14/14.f.02/2014/JA059-14/16_02DCEECyGE.pdf" TargetMode="External"/><Relationship Id="rId980" Type="http://schemas.openxmlformats.org/officeDocument/2006/relationships/hyperlink" Target="http://www.iedf.org.mx/transparencia/art.14/14.f.04/14.f.04.RPE/000468.pdf" TargetMode="External"/><Relationship Id="rId981" Type="http://schemas.openxmlformats.org/officeDocument/2006/relationships/hyperlink" Target="http://www.iedf.org.mx/transparencia/art.14/14.f.02/2014/JA059-14/16_03STJ.pdf" TargetMode="External"/><Relationship Id="rId982" Type="http://schemas.openxmlformats.org/officeDocument/2006/relationships/hyperlink" Target="http://www.iedf.org.mx/transparencia/art.14/14.f.04/14.f.04.RPE/000481.pdf" TargetMode="External"/><Relationship Id="rId983" Type="http://schemas.openxmlformats.org/officeDocument/2006/relationships/hyperlink" Target="http://www.iedf.org.mx/transparencia/art.14/14.f.02/2014/JA059-14/16_04LP.pdf" TargetMode="External"/><Relationship Id="rId984" Type="http://schemas.openxmlformats.org/officeDocument/2006/relationships/hyperlink" Target="http://www.iedf.org.mx/transparencia/art.14/14.f.02/2014/JA059-14/16_04LP.pdf" TargetMode="External"/><Relationship Id="rId985" Type="http://schemas.openxmlformats.org/officeDocument/2006/relationships/hyperlink" Target="http://www.iedf.org.mx/transparencia/art.14/14.f.02/2014/JA059-14/16_01CD.pdf" TargetMode="External"/><Relationship Id="rId986" Type="http://schemas.openxmlformats.org/officeDocument/2006/relationships/hyperlink" Target="http://www.iedf.org.mx/transparencia/art.14/14.f.04/14.f.04.RPE/000574.pdf" TargetMode="External"/><Relationship Id="rId987" Type="http://schemas.openxmlformats.org/officeDocument/2006/relationships/hyperlink" Target="http://www.iedf.org.mx/transparencia/art.14/14.f.02/2014/JA059-14/16_02DCEECyGE.pdf" TargetMode="External"/><Relationship Id="rId988" Type="http://schemas.openxmlformats.org/officeDocument/2006/relationships/hyperlink" Target="http://www.iedf.org.mx/transparencia/art.14/14.f.04/14.f.04.RPE/000459.pdf" TargetMode="External"/><Relationship Id="rId989" Type="http://schemas.openxmlformats.org/officeDocument/2006/relationships/hyperlink" Target="http://www.iedf.org.mx/transparencia/art.14/14.f.02/2014/JA059-14/16_03STJ.pdf" TargetMode="External"/><Relationship Id="rId990" Type="http://schemas.openxmlformats.org/officeDocument/2006/relationships/hyperlink" Target="http://www.iedf.org.mx/transparencia/art.14/14.f.02/2014/JA059-14/16_04LP.pdf" TargetMode="External"/><Relationship Id="rId991" Type="http://schemas.openxmlformats.org/officeDocument/2006/relationships/hyperlink" Target="http://www.iedf.org.mx/transparencia/art.14/14.f.02/2014/JA059-14/16_04LP.pdf" TargetMode="External"/><Relationship Id="rId992" Type="http://schemas.openxmlformats.org/officeDocument/2006/relationships/hyperlink" Target="http://www.iedf.org.mx/transparencia/art.14/14.f.02/2014/JA059-14/16_01CD.pdf" TargetMode="External"/><Relationship Id="rId993" Type="http://schemas.openxmlformats.org/officeDocument/2006/relationships/hyperlink" Target="http://www.iedf.org.mx/transparencia/art.14/14.f.04/14.f.04.RPE/000210.pdf" TargetMode="External"/><Relationship Id="rId994" Type="http://schemas.openxmlformats.org/officeDocument/2006/relationships/hyperlink" Target="http://www.iedf.org.mx/transparencia/art.14/14.f.02/2014/JA059-14/16_02DCEECyGE.pdf" TargetMode="External"/><Relationship Id="rId995" Type="http://schemas.openxmlformats.org/officeDocument/2006/relationships/hyperlink" Target="http://www.iedf.org.mx/transparencia/art.14/14.f.02/2014/JA059-14/16_03STJ.pdf" TargetMode="External"/><Relationship Id="rId996" Type="http://schemas.openxmlformats.org/officeDocument/2006/relationships/hyperlink" Target="http://www.iedf.org.mx/transparencia/art.14/14.f.04/14.f.04.RPE/004685.pdf" TargetMode="External"/><Relationship Id="rId997" Type="http://schemas.openxmlformats.org/officeDocument/2006/relationships/hyperlink" Target="http://www.iedf.org.mx/transparencia/art.14/14.f.02/2014/JA059-14/16_04LP.pdf" TargetMode="External"/><Relationship Id="rId998" Type="http://schemas.openxmlformats.org/officeDocument/2006/relationships/hyperlink" Target="http://www.iedf.org.mx/transparencia/art.14/14.f.02/2014/JA059-14/16_04LP.pdf" TargetMode="External"/><Relationship Id="rId999" Type="http://schemas.openxmlformats.org/officeDocument/2006/relationships/hyperlink" Target="http://www.iedf.org.mx/transparencia/art.14/14.f.02/2014/JA059-14/16_01CD.pdf" TargetMode="External"/><Relationship Id="rId1000" Type="http://schemas.openxmlformats.org/officeDocument/2006/relationships/hyperlink" Target="http://www.iedf.org.mx/transparencia/art.14/14.f.04/14.f.04.RPE/000578.pdf" TargetMode="External"/><Relationship Id="rId1001" Type="http://schemas.openxmlformats.org/officeDocument/2006/relationships/hyperlink" Target="http://www.iedf.org.mx/transparencia/art.14/14.f.02/2014/JA059-14/16_02DCEECyGE.pdf" TargetMode="External"/><Relationship Id="rId1002" Type="http://schemas.openxmlformats.org/officeDocument/2006/relationships/hyperlink" Target="http://www.iedf.org.mx/transparencia/art.14/14.f.04/14.f.04.RPE/000639.pdf" TargetMode="External"/><Relationship Id="rId1003" Type="http://schemas.openxmlformats.org/officeDocument/2006/relationships/hyperlink" Target="http://www.iedf.org.mx/transparencia/art.14/14.f.02/2014/JA059-14/16_03STJ.pdf" TargetMode="External"/><Relationship Id="rId1004" Type="http://schemas.openxmlformats.org/officeDocument/2006/relationships/hyperlink" Target="http://www.iedf.org.mx/transparencia/art.14/14.f.04/14.f.04.RPE/000692.pdf" TargetMode="External"/><Relationship Id="rId1005" Type="http://schemas.openxmlformats.org/officeDocument/2006/relationships/hyperlink" Target="http://www.iedf.org.mx/transparencia/art.14/14.f.02/2014/JA059-14/16_04LP.pdf" TargetMode="External"/><Relationship Id="rId1006" Type="http://schemas.openxmlformats.org/officeDocument/2006/relationships/hyperlink" Target="http://www.iedf.org.mx/transparencia/art.14/14.f.02/2014/JA059-14/16_04LP.pdf" TargetMode="External"/><Relationship Id="rId1007" Type="http://schemas.openxmlformats.org/officeDocument/2006/relationships/hyperlink" Target="http://www.iedf.org.mx/transparencia/art.14/14.f.02/2014/JA059-14/16_01CD.pdf" TargetMode="External"/><Relationship Id="rId1008" Type="http://schemas.openxmlformats.org/officeDocument/2006/relationships/hyperlink" Target="http://www.iedf.org.mx/transparencia/art.14/14.f.04/14.f.04.RPE/000479.pdf" TargetMode="External"/><Relationship Id="rId1009" Type="http://schemas.openxmlformats.org/officeDocument/2006/relationships/hyperlink" Target="http://www.iedf.org.mx/transparencia/art.14/14.f.02/2014/JA059-14/16_02DCEECyGE.pdf" TargetMode="External"/><Relationship Id="rId1010" Type="http://schemas.openxmlformats.org/officeDocument/2006/relationships/hyperlink" Target="http://www.iedf.org.mx/transparencia/art.14/14.f.04/14.f.04.RPE/000624.pdf" TargetMode="External"/><Relationship Id="rId1011" Type="http://schemas.openxmlformats.org/officeDocument/2006/relationships/hyperlink" Target="http://www.iedf.org.mx/transparencia/art.14/14.f.02/2014/JA059-14/16_03STJ.pdf" TargetMode="External"/><Relationship Id="rId1012" Type="http://schemas.openxmlformats.org/officeDocument/2006/relationships/hyperlink" Target="http://www.iedf.org.mx/transparencia/art.14/14.f.04/14.f.04.RPE/000651.pdf" TargetMode="External"/><Relationship Id="rId1013" Type="http://schemas.openxmlformats.org/officeDocument/2006/relationships/hyperlink" Target="http://www.iedf.org.mx/transparencia/art.14/14.f.02/2014/JA059-14/16_04LP.pdf" TargetMode="External"/><Relationship Id="rId1014" Type="http://schemas.openxmlformats.org/officeDocument/2006/relationships/hyperlink" Target="http://www.iedf.org.mx/transparencia/art.14/14.f.02/2014/JA059-14/16_04LP.pdf" TargetMode="External"/><Relationship Id="rId1015" Type="http://schemas.openxmlformats.org/officeDocument/2006/relationships/hyperlink" Target="http://www.iedf.org.mx/transparencia/art.14/14.f.02/2014/JA059-14/16_01CD.pdf" TargetMode="External"/><Relationship Id="rId1016" Type="http://schemas.openxmlformats.org/officeDocument/2006/relationships/hyperlink" Target="http://www.iedf.org.mx/transparencia/art.14/14.f.04/14.f.04.RPE/000227.pdf" TargetMode="External"/><Relationship Id="rId1017" Type="http://schemas.openxmlformats.org/officeDocument/2006/relationships/hyperlink" Target="http://www.iedf.org.mx/transparencia/art.14/14.f.02/2014/JA059-14/16_02DCEECyGE.pdf" TargetMode="External"/><Relationship Id="rId1018" Type="http://schemas.openxmlformats.org/officeDocument/2006/relationships/hyperlink" Target="http://www.iedf.org.mx/transparencia/art.14/14.f.04/14.f.04.RPE/000743.pdf" TargetMode="External"/><Relationship Id="rId1019" Type="http://schemas.openxmlformats.org/officeDocument/2006/relationships/hyperlink" Target="http://www.iedf.org.mx/transparencia/art.14/14.f.02/2014/JA059-14/16_03STJ.pdf" TargetMode="External"/><Relationship Id="rId1020" Type="http://schemas.openxmlformats.org/officeDocument/2006/relationships/hyperlink" Target="http://www.iedf.org.mx/transparencia/art.14/14.f.04/14.f.04.RPE/000720.pdf" TargetMode="External"/><Relationship Id="rId1021" Type="http://schemas.openxmlformats.org/officeDocument/2006/relationships/hyperlink" Target="http://www.iedf.org.mx/transparencia/art.14/14.f.02/2014/JA059-14/16_04LP.pdf" TargetMode="External"/><Relationship Id="rId1022" Type="http://schemas.openxmlformats.org/officeDocument/2006/relationships/hyperlink" Target="http://www.iedf.org.mx/transparencia/art.14/14.f.02/2014/JA059-14/16_04LP.pdf" TargetMode="External"/><Relationship Id="rId1023" Type="http://schemas.openxmlformats.org/officeDocument/2006/relationships/hyperlink" Target="http://www.iedf.org.mx/transparencia/art.14/14.f.02/2014/JA059-14/16_01CD.pdf" TargetMode="External"/><Relationship Id="rId1024" Type="http://schemas.openxmlformats.org/officeDocument/2006/relationships/hyperlink" Target="http://www.iedf.org.mx/transparencia/art.14/14.f.04/14.f.04.RPE/000193.pdf" TargetMode="External"/><Relationship Id="rId1025" Type="http://schemas.openxmlformats.org/officeDocument/2006/relationships/hyperlink" Target="http://www.iedf.org.mx/transparencia/art.14/14.f.02/2014/JA059-14/16_02DCEECyGE.pdf" TargetMode="External"/><Relationship Id="rId1026" Type="http://schemas.openxmlformats.org/officeDocument/2006/relationships/hyperlink" Target="http://www.iedf.org.mx/transparencia/art.14/14.f.04/14.f.04.RPE/000799.pdf" TargetMode="External"/><Relationship Id="rId1027" Type="http://schemas.openxmlformats.org/officeDocument/2006/relationships/hyperlink" Target="http://www.iedf.org.mx/transparencia/art.14/14.f.02/2014/JA059-14/16_03STJ.pdf" TargetMode="External"/><Relationship Id="rId1028" Type="http://schemas.openxmlformats.org/officeDocument/2006/relationships/hyperlink" Target="http://www.iedf.org.mx/transparencia/art.14/14.f.04/14.f.04.RPE/003819.pdf" TargetMode="External"/><Relationship Id="rId1029" Type="http://schemas.openxmlformats.org/officeDocument/2006/relationships/hyperlink" Target="http://www.iedf.org.mx/transparencia/art.14/14.f.02/2014/JA059-14/16_04LP.pdf" TargetMode="External"/><Relationship Id="rId1030" Type="http://schemas.openxmlformats.org/officeDocument/2006/relationships/hyperlink" Target="http://www.iedf.org.mx/transparencia/art.14/14.f.02/2014/JA059-14/16_04LP.pdf" TargetMode="External"/><Relationship Id="rId1031" Type="http://schemas.openxmlformats.org/officeDocument/2006/relationships/hyperlink" Target="http://www.iedf.org.mx/transparencia/art.14/14.f.02/2014/JA059-14/16_01CD.pdf" TargetMode="External"/><Relationship Id="rId1032" Type="http://schemas.openxmlformats.org/officeDocument/2006/relationships/hyperlink" Target="http://www.iedf.org.mx/transparencia/art.14/14.f.04/14.f.04.RPE/000199.pdf" TargetMode="External"/><Relationship Id="rId1033" Type="http://schemas.openxmlformats.org/officeDocument/2006/relationships/hyperlink" Target="http://www.iedf.org.mx/transparencia/art.14/14.f.02/2014/JA059-14/16_02DCEECyGE.pdf" TargetMode="External"/><Relationship Id="rId1034" Type="http://schemas.openxmlformats.org/officeDocument/2006/relationships/hyperlink" Target="http://www.iedf.org.mx/transparencia/art.14/14.f.04/14.f.04.RPE/000606.pdf" TargetMode="External"/><Relationship Id="rId1035" Type="http://schemas.openxmlformats.org/officeDocument/2006/relationships/hyperlink" Target="http://www.iedf.org.mx/transparencia/art.14/14.f.02/2014/JA059-14/16_03STJ.pdf" TargetMode="External"/><Relationship Id="rId1036" Type="http://schemas.openxmlformats.org/officeDocument/2006/relationships/hyperlink" Target="http://www.iedf.org.mx/transparencia/art.14/14.f.04/14.f.04.RPE/000693.pdf" TargetMode="External"/><Relationship Id="rId1037" Type="http://schemas.openxmlformats.org/officeDocument/2006/relationships/hyperlink" Target="http://www.iedf.org.mx/transparencia/art.14/14.f.02/2014/JA059-14/16_04LP.pdf" TargetMode="External"/><Relationship Id="rId1038" Type="http://schemas.openxmlformats.org/officeDocument/2006/relationships/hyperlink" Target="http://www.iedf.org.mx/transparencia/art.14/14.f.02/2014/JA059-14/16_04LP.pdf" TargetMode="External"/><Relationship Id="rId1039" Type="http://schemas.openxmlformats.org/officeDocument/2006/relationships/hyperlink" Target="http://www.iedf.org.mx/transparencia/art.14/14.f.02/2014/JA059-14/16_04LP.pdf" TargetMode="External"/><Relationship Id="rId1040" Type="http://schemas.openxmlformats.org/officeDocument/2006/relationships/hyperlink" Target="http://www.iedf.org.mx/transparencia/art.14/14.f.02/2014/JA059-14/16_01CD.pdf" TargetMode="External"/><Relationship Id="rId1041" Type="http://schemas.openxmlformats.org/officeDocument/2006/relationships/hyperlink" Target="http://www.iedf.org.mx/transparencia/art.14/14.f.04/14.f.04.RPE/000302.pdf" TargetMode="External"/><Relationship Id="rId1042" Type="http://schemas.openxmlformats.org/officeDocument/2006/relationships/hyperlink" Target="http://www.iedf.org.mx/transparencia/art.14/14.f.02/2014/JA059-14/16_02DCEECyGE.pdf" TargetMode="External"/><Relationship Id="rId1043" Type="http://schemas.openxmlformats.org/officeDocument/2006/relationships/hyperlink" Target="http://www.iedf.org.mx/transparencia/art.14/14.f.04/14.f.04.RPE/000627.pdf" TargetMode="External"/><Relationship Id="rId1044" Type="http://schemas.openxmlformats.org/officeDocument/2006/relationships/hyperlink" Target="http://www.iedf.org.mx/transparencia/art.14/14.f.02/2014/JA059-14/16_03STJ.pdf" TargetMode="External"/><Relationship Id="rId1045" Type="http://schemas.openxmlformats.org/officeDocument/2006/relationships/hyperlink" Target="http://www.iedf.org.mx/transparencia/art.14/14.f.02/2014/JA059-14/16_04LP.pdf" TargetMode="External"/><Relationship Id="rId1046" Type="http://schemas.openxmlformats.org/officeDocument/2006/relationships/hyperlink" Target="http://www.iedf.org.mx/transparencia/art.14/14.f.02/2014/JA059-14/16_04LP.pdf" TargetMode="External"/><Relationship Id="rId1047" Type="http://schemas.openxmlformats.org/officeDocument/2006/relationships/hyperlink" Target="http://www.iedf.org.mx/transparencia/art.14/14.f.02/2014/JA059-14/16_01CD.pdf" TargetMode="External"/><Relationship Id="rId1048" Type="http://schemas.openxmlformats.org/officeDocument/2006/relationships/hyperlink" Target="http://www.iedf.org.mx/transparencia/art.14/14.f.04/14.f.04.RPE/000586.pdf" TargetMode="External"/><Relationship Id="rId1049" Type="http://schemas.openxmlformats.org/officeDocument/2006/relationships/hyperlink" Target="http://www.iedf.org.mx/transparencia/art.14/14.f.02/2014/JA059-14/16_02DCEECyGE.pdf" TargetMode="External"/><Relationship Id="rId1050" Type="http://schemas.openxmlformats.org/officeDocument/2006/relationships/hyperlink" Target="http://www.iedf.org.mx/transparencia/art.14/14.f.04/14.f.04.RPE/000629.pdf" TargetMode="External"/><Relationship Id="rId1051" Type="http://schemas.openxmlformats.org/officeDocument/2006/relationships/hyperlink" Target="http://www.iedf.org.mx/transparencia/art.14/14.f.02/2014/JA059-14/16_03STJ.pdf" TargetMode="External"/><Relationship Id="rId1052" Type="http://schemas.openxmlformats.org/officeDocument/2006/relationships/hyperlink" Target="http://www.iedf.org.mx/transparencia/art.14/14.f.04/14.f.04.RPE/000849.pdf" TargetMode="External"/><Relationship Id="rId1053" Type="http://schemas.openxmlformats.org/officeDocument/2006/relationships/hyperlink" Target="http://www.iedf.org.mx/transparencia/art.14/14.f.02/2014/JA059-14/16_04LP.pdf" TargetMode="External"/><Relationship Id="rId1054" Type="http://schemas.openxmlformats.org/officeDocument/2006/relationships/hyperlink" Target="http://www.iedf.org.mx/transparencia/art.14/14.f.02/2014/JA059-14/16_04LP.pdf" TargetMode="External"/><Relationship Id="rId1055" Type="http://schemas.openxmlformats.org/officeDocument/2006/relationships/hyperlink" Target="http://www.iedf.org.mx/transparencia/art.14/14.f.02/2014/JA059-14/16_01CD.pdf" TargetMode="External"/><Relationship Id="rId1056" Type="http://schemas.openxmlformats.org/officeDocument/2006/relationships/hyperlink" Target="http://www.iedf.org.mx/transparencia/art.14/14.f.04/14.f.04.RPE/000189.pdf" TargetMode="External"/><Relationship Id="rId1057" Type="http://schemas.openxmlformats.org/officeDocument/2006/relationships/hyperlink" Target="http://www.iedf.org.mx/transparencia/art.14/14.f.02/2014/JA059-14/16_02DCEECyGE.pdf" TargetMode="External"/><Relationship Id="rId1058" Type="http://schemas.openxmlformats.org/officeDocument/2006/relationships/hyperlink" Target="http://www.iedf.org.mx/transparencia/art.14/14.f.04/14.f.04.RPE/004679.pdf" TargetMode="External"/><Relationship Id="rId1059" Type="http://schemas.openxmlformats.org/officeDocument/2006/relationships/hyperlink" Target="http://www.iedf.org.mx/transparencia/art.14/14.f.02/2014/JA059-14/16_03STJ.pdf" TargetMode="External"/><Relationship Id="rId1060" Type="http://schemas.openxmlformats.org/officeDocument/2006/relationships/hyperlink" Target="http://www.iedf.org.mx/transparencia/art.14/14.f.04/14.f.04.RPE/000662.pdf" TargetMode="External"/><Relationship Id="rId1061" Type="http://schemas.openxmlformats.org/officeDocument/2006/relationships/hyperlink" Target="http://www.iedf.org.mx/transparencia/art.14/14.f.02/2014/JA059-14/16_04LP.pdf" TargetMode="External"/><Relationship Id="rId1062" Type="http://schemas.openxmlformats.org/officeDocument/2006/relationships/hyperlink" Target="http://www.iedf.org.mx/transparencia/art.14/14.f.02/2014/JA059-14/16_04LP.pdf" TargetMode="External"/><Relationship Id="rId1063" Type="http://schemas.openxmlformats.org/officeDocument/2006/relationships/hyperlink" Target="http://www.iedf.org.mx/transparencia/art.14/14.f.02/2014/JA059-14/16_01CD.pdf" TargetMode="External"/><Relationship Id="rId1064" Type="http://schemas.openxmlformats.org/officeDocument/2006/relationships/hyperlink" Target="http://www.iedf.org.mx/transparencia/art.14/14.f.04/14.f.04.RPE/000482.pdf" TargetMode="External"/><Relationship Id="rId1065" Type="http://schemas.openxmlformats.org/officeDocument/2006/relationships/hyperlink" Target="http://www.iedf.org.mx/transparencia/art.14/14.f.02/2014/JA059-14/16_02DCEECyGE.pdf" TargetMode="External"/><Relationship Id="rId1066" Type="http://schemas.openxmlformats.org/officeDocument/2006/relationships/hyperlink" Target="http://www.iedf.org.mx/transparencia/art.14/14.f.04/14.f.04.RPE/000107.pdf" TargetMode="External"/><Relationship Id="rId1067" Type="http://schemas.openxmlformats.org/officeDocument/2006/relationships/hyperlink" Target="http://www.iedf.org.mx/transparencia/art.14/14.f.02/2014/JA059-14/16_03STJ.pdf" TargetMode="External"/><Relationship Id="rId1068" Type="http://schemas.openxmlformats.org/officeDocument/2006/relationships/hyperlink" Target="http://www.iedf.org.mx/transparencia/art.14/14.f.04/14.f.04.RPE/003917.pdf" TargetMode="External"/><Relationship Id="rId1069" Type="http://schemas.openxmlformats.org/officeDocument/2006/relationships/hyperlink" Target="http://www.iedf.org.mx/transparencia/art.14/14.f.02/2014/JA059-14/16_04LP.pdf" TargetMode="External"/><Relationship Id="rId1070" Type="http://schemas.openxmlformats.org/officeDocument/2006/relationships/hyperlink" Target="http://www.iedf.org.mx/transparencia/art.14/14.f.02/2014/JA059-14/16_04LP.pdf" TargetMode="External"/><Relationship Id="rId1071" Type="http://schemas.openxmlformats.org/officeDocument/2006/relationships/hyperlink" Target="http://www.iedf.org.mx/transparencia/art.14/14.f.02/2014/JA059-14/16_01CD.pdf" TargetMode="External"/><Relationship Id="rId1072" Type="http://schemas.openxmlformats.org/officeDocument/2006/relationships/hyperlink" Target="http://www.iedf.org.mx/transparencia/art.14/14.f.04/14.f.04.RPE/003244.pdf" TargetMode="External"/><Relationship Id="rId1073" Type="http://schemas.openxmlformats.org/officeDocument/2006/relationships/hyperlink" Target="http://www.iedf.org.mx/transparencia/art.14/14.f.02/2014/JA059-14/16_02DCEECyGE.pdf" TargetMode="External"/><Relationship Id="rId1074" Type="http://schemas.openxmlformats.org/officeDocument/2006/relationships/hyperlink" Target="http://www.iedf.org.mx/transparencia/art.14/14.f.04/14.f.04.RPE/004673.pdf" TargetMode="External"/><Relationship Id="rId1075" Type="http://schemas.openxmlformats.org/officeDocument/2006/relationships/hyperlink" Target="http://www.iedf.org.mx/transparencia/art.14/14.f.02/2014/JA059-14/16_03STJ.pdf" TargetMode="External"/><Relationship Id="rId1076" Type="http://schemas.openxmlformats.org/officeDocument/2006/relationships/hyperlink" Target="http://www.iedf.org.mx/transparencia/art.14/14.f.04/14.f.04.RPE/004687.pdf" TargetMode="External"/><Relationship Id="rId1077" Type="http://schemas.openxmlformats.org/officeDocument/2006/relationships/hyperlink" Target="http://www.iedf.org.mx/transparencia/art.14/14.f.02/2014/JA059-14/16_04LP.pdf" TargetMode="External"/><Relationship Id="rId1078" Type="http://schemas.openxmlformats.org/officeDocument/2006/relationships/hyperlink" Target="http://www.iedf.org.mx/transparencia/art.14/14.f.02/2014/JA059-14/16_04LP.pdf" TargetMode="External"/><Relationship Id="rId1079" Type="http://schemas.openxmlformats.org/officeDocument/2006/relationships/hyperlink" Target="http://www.iedf.org.mx/transparencia/art.14/14.f.02/2014/JA059-14/16_01CD.pdf" TargetMode="External"/><Relationship Id="rId1080" Type="http://schemas.openxmlformats.org/officeDocument/2006/relationships/hyperlink" Target="http://www.iedf.org.mx/transparencia/art.14/14.f.04/14.f.04.RPE/000657.pdf" TargetMode="External"/><Relationship Id="rId1081" Type="http://schemas.openxmlformats.org/officeDocument/2006/relationships/hyperlink" Target="http://www.iedf.org.mx/transparencia/art.14/14.f.02/2014/JA059-14/16_02DCEECyGE.pdf" TargetMode="External"/><Relationship Id="rId1082" Type="http://schemas.openxmlformats.org/officeDocument/2006/relationships/hyperlink" Target="http://www.iedf.org.mx/transparencia/art.14/14.f.04/14.f.04.RPE/000250.pdf" TargetMode="External"/><Relationship Id="rId1083" Type="http://schemas.openxmlformats.org/officeDocument/2006/relationships/hyperlink" Target="http://www.iedf.org.mx/transparencia/art.14/14.f.02/2014/JA059-14/16_03STJ.pdf" TargetMode="External"/><Relationship Id="rId1084" Type="http://schemas.openxmlformats.org/officeDocument/2006/relationships/hyperlink" Target="http://www.iedf.org.mx/transparencia/art.14/14.f.04/14.f.04.RPE/000656.pdf" TargetMode="External"/><Relationship Id="rId1085" Type="http://schemas.openxmlformats.org/officeDocument/2006/relationships/hyperlink" Target="http://www.iedf.org.mx/transparencia/art.14/14.f.02/2014/JA059-14/16_04LP.pdf" TargetMode="External"/><Relationship Id="rId1086" Type="http://schemas.openxmlformats.org/officeDocument/2006/relationships/hyperlink" Target="http://www.iedf.org.mx/transparencia/art.14/14.f.02/2014/JA059-14/16_04LP.pdf" TargetMode="External"/><Relationship Id="rId1087" Type="http://schemas.openxmlformats.org/officeDocument/2006/relationships/hyperlink" Target="http://www.iedf.org.mx/transparencia/art.14/14.f.02/2014/JA059-14/16_01CD.pdf" TargetMode="External"/><Relationship Id="rId1088" Type="http://schemas.openxmlformats.org/officeDocument/2006/relationships/hyperlink" Target="http://www.iedf.org.mx/transparencia/art.14/14.f.04/14.f.04.RPE/000142.pdf" TargetMode="External"/><Relationship Id="rId1089" Type="http://schemas.openxmlformats.org/officeDocument/2006/relationships/hyperlink" Target="http://www.iedf.org.mx/transparencia/art.14/14.f.02/2014/JA059-14/16_02DCEECyGE.pdf" TargetMode="External"/><Relationship Id="rId1090" Type="http://schemas.openxmlformats.org/officeDocument/2006/relationships/hyperlink" Target="http://www.iedf.org.mx/transparencia/art.14/14.f.02/2014/JA059-14/16_03STJ.pdf" TargetMode="External"/><Relationship Id="rId1091" Type="http://schemas.openxmlformats.org/officeDocument/2006/relationships/hyperlink" Target="http://www.iedf.org.mx/transparencia/art.14/14.f.04/14.f.04.RPE/004272.pdf" TargetMode="External"/><Relationship Id="rId1092" Type="http://schemas.openxmlformats.org/officeDocument/2006/relationships/hyperlink" Target="http://www.iedf.org.mx/transparencia/art.14/14.f.02/2014/JA059-14/16_04LP.pdf" TargetMode="External"/><Relationship Id="rId1093" Type="http://schemas.openxmlformats.org/officeDocument/2006/relationships/hyperlink" Target="http://www.iedf.org.mx/transparencia/art.14/14.f.02/2014/JA059-14/16_04LP.pdf" TargetMode="External"/><Relationship Id="rId1094" Type="http://schemas.openxmlformats.org/officeDocument/2006/relationships/hyperlink" Target="http://www.iedf.org.mx/transparencia/art.14/14.f.02/2014/JA059-14/16_01CD.pdf" TargetMode="External"/><Relationship Id="rId1095" Type="http://schemas.openxmlformats.org/officeDocument/2006/relationships/hyperlink" Target="http://www.iedf.org.mx/transparencia/art.14/14.f.04/14.f.04.RPE/000585.pdf" TargetMode="External"/><Relationship Id="rId1096" Type="http://schemas.openxmlformats.org/officeDocument/2006/relationships/hyperlink" Target="http://www.iedf.org.mx/transparencia/art.14/14.f.02/2014/JA059-14/16_02DCEECyGE.pdf" TargetMode="External"/><Relationship Id="rId1097" Type="http://schemas.openxmlformats.org/officeDocument/2006/relationships/hyperlink" Target="http://www.iedf.org.mx/transparencia/art.14/14.f.04/14.f.04.RPE/000212.pdf" TargetMode="External"/><Relationship Id="rId1098" Type="http://schemas.openxmlformats.org/officeDocument/2006/relationships/hyperlink" Target="http://www.iedf.org.mx/transparencia/art.14/14.f.02/2014/JA059-14/16_03STJ.pdf" TargetMode="External"/><Relationship Id="rId1099" Type="http://schemas.openxmlformats.org/officeDocument/2006/relationships/hyperlink" Target="http://www.iedf.org.mx/transparencia/art.14/14.f.04/14.f.04.RPE/004675.pdf" TargetMode="External"/><Relationship Id="rId1100" Type="http://schemas.openxmlformats.org/officeDocument/2006/relationships/hyperlink" Target="http://www.iedf.org.mx/transparencia/art.14/14.f.02/2014/JA059-14/16_04LP.pdf" TargetMode="External"/><Relationship Id="rId1101" Type="http://schemas.openxmlformats.org/officeDocument/2006/relationships/hyperlink" Target="http://www.iedf.org.mx/transparencia/art.14/14.f.02/2014/JA059-14/16_04LP.pdf" TargetMode="External"/><Relationship Id="rId1102" Type="http://schemas.openxmlformats.org/officeDocument/2006/relationships/hyperlink" Target="http://www.iedf.org.mx/transparencia/art.14/14.f.02/2014/JA059-14/16_01CD.pdf" TargetMode="External"/><Relationship Id="rId1103" Type="http://schemas.openxmlformats.org/officeDocument/2006/relationships/hyperlink" Target="http://www.iedf.org.mx/transparencia/art.14/14.f.04/14.f.04.RPE/000318.pdf" TargetMode="External"/><Relationship Id="rId1104" Type="http://schemas.openxmlformats.org/officeDocument/2006/relationships/hyperlink" Target="http://www.iedf.org.mx/transparencia/art.14/14.f.02/2014/JA059-14/16_02DCEECyGE.pdf" TargetMode="External"/><Relationship Id="rId1105" Type="http://schemas.openxmlformats.org/officeDocument/2006/relationships/hyperlink" Target="http://www.iedf.org.mx/transparencia/art.14/14.f.04/14.f.04.RPE/000635.pdf" TargetMode="External"/><Relationship Id="rId1106" Type="http://schemas.openxmlformats.org/officeDocument/2006/relationships/hyperlink" Target="http://www.iedf.org.mx/transparencia/art.14/14.f.02/2014/JA059-14/16_03STJ.pdf" TargetMode="External"/><Relationship Id="rId1107" Type="http://schemas.openxmlformats.org/officeDocument/2006/relationships/hyperlink" Target="http://www.iedf.org.mx/transparencia/art.14/14.f.02/2014/JA059-14/16_04LP.pdf" TargetMode="External"/><Relationship Id="rId1108" Type="http://schemas.openxmlformats.org/officeDocument/2006/relationships/hyperlink" Target="http://www.iedf.org.mx/transparencia/art.14/14.f.02/2014/JA059-14/16_04LP.pdf" TargetMode="External"/><Relationship Id="rId1109" Type="http://schemas.openxmlformats.org/officeDocument/2006/relationships/hyperlink" Target="http://www.iedf.org.mx/transparencia/art.14/14.f.02/2014/JA059-14/16_01CD.pdf" TargetMode="External"/><Relationship Id="rId1110" Type="http://schemas.openxmlformats.org/officeDocument/2006/relationships/hyperlink" Target="http://www.iedf.org.mx/transparencia/art.14/14.f.04/14.f.04.RPE/000590.pdf" TargetMode="External"/><Relationship Id="rId1111" Type="http://schemas.openxmlformats.org/officeDocument/2006/relationships/hyperlink" Target="http://www.iedf.org.mx/transparencia/art.14/14.f.02/2014/JA059-14/16_02DCEECyGE.pdf" TargetMode="External"/><Relationship Id="rId1112" Type="http://schemas.openxmlformats.org/officeDocument/2006/relationships/hyperlink" Target="http://www.iedf.org.mx/transparencia/art.14/14.f.04/14.f.04.RPE/000489.pdf" TargetMode="External"/><Relationship Id="rId1113" Type="http://schemas.openxmlformats.org/officeDocument/2006/relationships/hyperlink" Target="http://www.iedf.org.mx/transparencia/art.14/14.f.02/2014/JA059-14/16_03STJ.pdf" TargetMode="External"/><Relationship Id="rId1114" Type="http://schemas.openxmlformats.org/officeDocument/2006/relationships/hyperlink" Target="http://www.iedf.org.mx/transparencia/art.14/14.f.04/14.f.04.RPE/004386.pdf" TargetMode="External"/><Relationship Id="rId1115" Type="http://schemas.openxmlformats.org/officeDocument/2006/relationships/hyperlink" Target="http://www.iedf.org.mx/transparencia/art.14/14.f.02/2014/JA059-14/16_04LP.pdf" TargetMode="External"/><Relationship Id="rId1116" Type="http://schemas.openxmlformats.org/officeDocument/2006/relationships/hyperlink" Target="http://www.iedf.org.mx/transparencia/art.14/14.f.02/2014/JA059-14/16_04LP.pdf" TargetMode="External"/><Relationship Id="rId1117" Type="http://schemas.openxmlformats.org/officeDocument/2006/relationships/hyperlink" Target="http://www.iedf.org.mx/transparencia/art.14/14.f.02/2014/JA059-14/16_01CD.pdf" TargetMode="External"/><Relationship Id="rId1118" Type="http://schemas.openxmlformats.org/officeDocument/2006/relationships/hyperlink" Target="http://www.iedf.org.mx/transparencia/art.14/14.f.04/14.f.04.RPE/000816.pdf" TargetMode="External"/><Relationship Id="rId1119" Type="http://schemas.openxmlformats.org/officeDocument/2006/relationships/hyperlink" Target="http://www.iedf.org.mx/transparencia/art.14/14.f.02/2014/JA059-14/16_02DCEECyGE.pdf" TargetMode="External"/><Relationship Id="rId1120" Type="http://schemas.openxmlformats.org/officeDocument/2006/relationships/hyperlink" Target="http://www.iedf.org.mx/transparencia/art.14/14.f.04/14.f.04.RPE/000493.pdf" TargetMode="External"/><Relationship Id="rId1121" Type="http://schemas.openxmlformats.org/officeDocument/2006/relationships/hyperlink" Target="http://www.iedf.org.mx/transparencia/art.14/14.f.02/2014/JA059-14/16_03STJ.pdf" TargetMode="External"/><Relationship Id="rId1122" Type="http://schemas.openxmlformats.org/officeDocument/2006/relationships/hyperlink" Target="http://www.iedf.org.mx/transparencia/art.14/14.f.04/14.f.04.RPE/003914.pdf" TargetMode="External"/><Relationship Id="rId1123" Type="http://schemas.openxmlformats.org/officeDocument/2006/relationships/hyperlink" Target="http://www.iedf.org.mx/transparencia/art.14/14.f.02/2014/JA059-14/16_04LP.pdf" TargetMode="External"/><Relationship Id="rId1124" Type="http://schemas.openxmlformats.org/officeDocument/2006/relationships/hyperlink" Target="http://www.iedf.org.mx/transparencia/art.14/14.f.02/2014/JA059-14/16_04LP.pdf" TargetMode="External"/><Relationship Id="rId1125" Type="http://schemas.openxmlformats.org/officeDocument/2006/relationships/hyperlink" Target="http://www.iedf.org.mx/transparencia/art.14/14.f.02/2014/JA059-14/16_01CD.pdf" TargetMode="External"/><Relationship Id="rId1126" Type="http://schemas.openxmlformats.org/officeDocument/2006/relationships/hyperlink" Target="http://www.iedf.org.mx/transparencia/art.14/14.f.04/14.f.04.RPE/000231.pdf" TargetMode="External"/><Relationship Id="rId1127" Type="http://schemas.openxmlformats.org/officeDocument/2006/relationships/hyperlink" Target="http://www.iedf.org.mx/transparencia/art.14/14.f.02/2014/JA059-14/16_02DCEECyGE.pdf" TargetMode="External"/><Relationship Id="rId1128" Type="http://schemas.openxmlformats.org/officeDocument/2006/relationships/hyperlink" Target="http://www.iedf.org.mx/transparencia/art.14/14.f.04/14.f.04.RPE/000378.pdf" TargetMode="External"/><Relationship Id="rId1129" Type="http://schemas.openxmlformats.org/officeDocument/2006/relationships/hyperlink" Target="http://www.iedf.org.mx/transparencia/art.14/14.f.02/2014/JA059-14/16_03STJ.pdf" TargetMode="External"/><Relationship Id="rId1130" Type="http://schemas.openxmlformats.org/officeDocument/2006/relationships/hyperlink" Target="http://www.iedf.org.mx/transparencia/art.14/14.f.04/14.f.04.RPE/000678.pdf" TargetMode="External"/><Relationship Id="rId1131" Type="http://schemas.openxmlformats.org/officeDocument/2006/relationships/hyperlink" Target="http://www.iedf.org.mx/transparencia/art.14/14.f.02/2014/JA059-14/16_04LP.pdf" TargetMode="External"/><Relationship Id="rId1132" Type="http://schemas.openxmlformats.org/officeDocument/2006/relationships/hyperlink" Target="http://www.iedf.org.mx/transparencia/art.14/14.f.02/2014/JA059-14/16_04LP.pdf" TargetMode="External"/><Relationship Id="rId1133" Type="http://schemas.openxmlformats.org/officeDocument/2006/relationships/hyperlink" Target="http://www.iedf.org.mx/transparencia/art.14/14.f.02/2014/JA059-14/16_01CD.pdf" TargetMode="External"/><Relationship Id="rId1134" Type="http://schemas.openxmlformats.org/officeDocument/2006/relationships/hyperlink" Target="http://www.iedf.org.mx/transparencia/art.14/14.f.04/14.f.04.RPE/000148.pdf" TargetMode="External"/><Relationship Id="rId1135" Type="http://schemas.openxmlformats.org/officeDocument/2006/relationships/hyperlink" Target="http://www.iedf.org.mx/transparencia/art.14/14.f.02/2014/JA059-14/16_02DCEECyGE.pdf" TargetMode="External"/><Relationship Id="rId1136" Type="http://schemas.openxmlformats.org/officeDocument/2006/relationships/hyperlink" Target="http://www.iedf.org.mx/transparencia/art.14/14.f.04/14.f.04.RPE/000240.pdf" TargetMode="External"/><Relationship Id="rId1137" Type="http://schemas.openxmlformats.org/officeDocument/2006/relationships/hyperlink" Target="http://www.iedf.org.mx/transparencia/art.14/14.f.02/2014/JA059-14/16_03STJ.pdf" TargetMode="External"/><Relationship Id="rId1138" Type="http://schemas.openxmlformats.org/officeDocument/2006/relationships/hyperlink" Target="http://www.iedf.org.mx/transparencia/art.14/14.f.04/14.f.04.RPE/000664.pdf" TargetMode="External"/><Relationship Id="rId1139" Type="http://schemas.openxmlformats.org/officeDocument/2006/relationships/hyperlink" Target="http://www.iedf.org.mx/transparencia/art.14/14.f.02/2014/JA059-14/16_04LP.pdf" TargetMode="External"/><Relationship Id="rId1140" Type="http://schemas.openxmlformats.org/officeDocument/2006/relationships/hyperlink" Target="http://www.iedf.org.mx/transparencia/art.14/14.f.02/2014/JA059-14/16_04LP.pdf" TargetMode="External"/><Relationship Id="rId1141" Type="http://schemas.openxmlformats.org/officeDocument/2006/relationships/hyperlink" Target="http://www.iedf.org.mx/transparencia/art.14/14.f.02/2014/JA059-14/16_01CD.pdf" TargetMode="External"/><Relationship Id="rId1142" Type="http://schemas.openxmlformats.org/officeDocument/2006/relationships/hyperlink" Target="http://www.iedf.org.mx/transparencia/art.14/14.f.04/14.f.04.RPE/000145.pdf" TargetMode="External"/><Relationship Id="rId1143" Type="http://schemas.openxmlformats.org/officeDocument/2006/relationships/hyperlink" Target="http://www.iedf.org.mx/transparencia/art.14/14.f.02/2014/JA059-14/16_02DCEECyGE.pdf" TargetMode="External"/><Relationship Id="rId1144" Type="http://schemas.openxmlformats.org/officeDocument/2006/relationships/hyperlink" Target="http://www.iedf.org.mx/transparencia/art.14/14.f.04/14.f.04.RPE/000465.pdf" TargetMode="External"/><Relationship Id="rId1145" Type="http://schemas.openxmlformats.org/officeDocument/2006/relationships/hyperlink" Target="http://www.iedf.org.mx/transparencia/art.14/14.f.02/2014/JA059-14/16_03STJ.pdf" TargetMode="External"/><Relationship Id="rId1146" Type="http://schemas.openxmlformats.org/officeDocument/2006/relationships/hyperlink" Target="http://www.iedf.org.mx/transparencia/art.14/14.f.04/14.f.04.RPE/004866.pdf" TargetMode="External"/><Relationship Id="rId1147" Type="http://schemas.openxmlformats.org/officeDocument/2006/relationships/hyperlink" Target="http://www.iedf.org.mx/transparencia/art.14/14.f.02/2014/JA059-14/16_04LP.pdf" TargetMode="External"/><Relationship Id="rId1148" Type="http://schemas.openxmlformats.org/officeDocument/2006/relationships/hyperlink" Target="http://www.iedf.org.mx/transparencia/art.14/14.f.02/2014/JA059-14/16_04L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9.56"/>
    <col collapsed="false" customWidth="true" hidden="false" outlineLevel="0" max="3" min="3" style="3" width="11.99"/>
    <col collapsed="false" customWidth="true" hidden="false" outlineLevel="0" max="5" min="4" style="4" width="12.56"/>
    <col collapsed="false" customWidth="true" hidden="false" outlineLevel="0" max="6" min="6" style="2" width="23.99"/>
    <col collapsed="false" customWidth="true" hidden="false" outlineLevel="0" max="7" min="7" style="2" width="11.28"/>
    <col collapsed="false" customWidth="true" hidden="false" outlineLevel="0" max="8" min="8" style="4" width="12.56"/>
    <col collapsed="false" customWidth="true" hidden="false" outlineLevel="0" max="9" min="9" style="2" width="13.41"/>
    <col collapsed="false" customWidth="true" hidden="false" outlineLevel="0" max="10" min="10" style="2" width="7.99"/>
    <col collapsed="false" customWidth="true" hidden="false" outlineLevel="0" max="11" min="11" style="4" width="7.99"/>
    <col collapsed="false" customWidth="true" hidden="false" outlineLevel="0" max="12" min="12" style="2" width="13.56"/>
    <col collapsed="false" customWidth="true" hidden="false" outlineLevel="0" max="13" min="13" style="2" width="14.85"/>
    <col collapsed="false" customWidth="true" hidden="false" outlineLevel="0" max="14" min="14" style="5" width="7.14"/>
    <col collapsed="false" customWidth="true" hidden="false" outlineLevel="0" max="15" min="15" style="4" width="9.7"/>
    <col collapsed="false" customWidth="false" hidden="false" outlineLevel="0" max="16" min="16" style="2" width="11.42"/>
    <col collapsed="false" customWidth="true" hidden="false" outlineLevel="0" max="17" min="17" style="6" width="29.28"/>
    <col collapsed="false" customWidth="false" hidden="false" outlineLevel="0" max="257" min="18" style="4" width="11.42"/>
  </cols>
  <sheetData>
    <row r="1" s="14" customFormat="true" ht="12.75" hidden="false" customHeight="true" outlineLevel="0" collapsed="false">
      <c r="A1" s="7" t="s">
        <v>0</v>
      </c>
      <c r="B1" s="8"/>
      <c r="C1" s="9"/>
      <c r="D1" s="8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0"/>
      <c r="P1" s="12"/>
      <c r="Q1" s="13"/>
    </row>
    <row r="2" s="14" customFormat="true" ht="76.5" hidden="false" customHeight="false" outlineLevel="0" collapsed="false">
      <c r="A2" s="15"/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6" t="s">
        <v>14</v>
      </c>
      <c r="O2" s="15" t="s">
        <v>15</v>
      </c>
      <c r="P2" s="15" t="s">
        <v>16</v>
      </c>
      <c r="Q2" s="15" t="s">
        <v>17</v>
      </c>
    </row>
    <row r="3" customFormat="false" ht="79.5" hidden="false" customHeight="true" outlineLevel="0" collapsed="false">
      <c r="A3" s="17" t="n">
        <v>1</v>
      </c>
      <c r="B3" s="18" t="s">
        <v>18</v>
      </c>
      <c r="C3" s="18" t="s">
        <v>19</v>
      </c>
      <c r="D3" s="18" t="s">
        <v>20</v>
      </c>
      <c r="E3" s="19" t="s">
        <v>21</v>
      </c>
      <c r="F3" s="20" t="s">
        <v>22</v>
      </c>
      <c r="G3" s="20" t="s">
        <v>23</v>
      </c>
      <c r="H3" s="20" t="s">
        <v>0</v>
      </c>
      <c r="I3" s="20" t="s">
        <v>24</v>
      </c>
      <c r="J3" s="20" t="n">
        <v>25</v>
      </c>
      <c r="K3" s="19" t="s">
        <v>25</v>
      </c>
      <c r="L3" s="20" t="s">
        <v>26</v>
      </c>
      <c r="M3" s="20" t="s">
        <v>27</v>
      </c>
      <c r="N3" s="21" t="n">
        <v>14386</v>
      </c>
      <c r="O3" s="19" t="n">
        <v>54833800</v>
      </c>
      <c r="P3" s="20" t="n">
        <v>4538</v>
      </c>
      <c r="Q3" s="20" t="s">
        <v>28</v>
      </c>
    </row>
    <row r="4" s="22" customFormat="true" ht="68.25" hidden="false" customHeight="true" outlineLevel="0" collapsed="false">
      <c r="A4" s="17" t="n">
        <v>7</v>
      </c>
      <c r="B4" s="18" t="s">
        <v>29</v>
      </c>
      <c r="C4" s="18" t="s">
        <v>30</v>
      </c>
      <c r="D4" s="19" t="s">
        <v>31</v>
      </c>
      <c r="E4" s="19" t="s">
        <v>32</v>
      </c>
      <c r="F4" s="20" t="s">
        <v>22</v>
      </c>
      <c r="G4" s="20" t="s">
        <v>23</v>
      </c>
      <c r="H4" s="0"/>
      <c r="I4" s="20" t="s">
        <v>24</v>
      </c>
      <c r="J4" s="20" t="n">
        <v>25</v>
      </c>
      <c r="K4" s="19" t="s">
        <v>25</v>
      </c>
      <c r="L4" s="20" t="s">
        <v>26</v>
      </c>
      <c r="M4" s="20" t="s">
        <v>27</v>
      </c>
      <c r="N4" s="21" t="n">
        <v>14386</v>
      </c>
      <c r="O4" s="19" t="n">
        <v>54833800</v>
      </c>
      <c r="P4" s="20" t="n">
        <v>4506</v>
      </c>
      <c r="Q4" s="20" t="s">
        <v>33</v>
      </c>
    </row>
    <row r="5" customFormat="false" ht="68.25" hidden="false" customHeight="true" outlineLevel="0" collapsed="false">
      <c r="A5" s="17" t="n">
        <v>7</v>
      </c>
      <c r="B5" s="18" t="s">
        <v>34</v>
      </c>
      <c r="C5" s="18" t="s">
        <v>35</v>
      </c>
      <c r="D5" s="19" t="s">
        <v>36</v>
      </c>
      <c r="E5" s="19" t="s">
        <v>37</v>
      </c>
      <c r="F5" s="20" t="s">
        <v>22</v>
      </c>
      <c r="G5" s="20" t="s">
        <v>23</v>
      </c>
      <c r="H5" s="0"/>
      <c r="I5" s="20" t="s">
        <v>24</v>
      </c>
      <c r="J5" s="20" t="n">
        <v>25</v>
      </c>
      <c r="K5" s="19" t="s">
        <v>25</v>
      </c>
      <c r="L5" s="20" t="s">
        <v>26</v>
      </c>
      <c r="M5" s="20" t="s">
        <v>27</v>
      </c>
      <c r="N5" s="21" t="n">
        <v>14386</v>
      </c>
      <c r="O5" s="19" t="n">
        <v>54833800</v>
      </c>
      <c r="P5" s="20" t="n">
        <v>4516</v>
      </c>
      <c r="Q5" s="20" t="s">
        <v>38</v>
      </c>
    </row>
    <row r="6" s="24" customFormat="true" ht="68.25" hidden="false" customHeight="true" outlineLevel="0" collapsed="false">
      <c r="A6" s="17" t="n">
        <v>11</v>
      </c>
      <c r="B6" s="23" t="s">
        <v>39</v>
      </c>
      <c r="C6" s="18" t="s">
        <v>40</v>
      </c>
      <c r="D6" s="23" t="s">
        <v>41</v>
      </c>
      <c r="E6" s="23" t="s">
        <v>42</v>
      </c>
      <c r="F6" s="20" t="s">
        <v>22</v>
      </c>
      <c r="G6" s="20" t="s">
        <v>23</v>
      </c>
      <c r="H6" s="0"/>
      <c r="I6" s="23" t="s">
        <v>24</v>
      </c>
      <c r="J6" s="23" t="n">
        <v>25</v>
      </c>
      <c r="K6" s="23" t="s">
        <v>25</v>
      </c>
      <c r="L6" s="23" t="s">
        <v>26</v>
      </c>
      <c r="M6" s="23" t="s">
        <v>27</v>
      </c>
      <c r="N6" s="23" t="n">
        <v>14386</v>
      </c>
      <c r="O6" s="23" t="n">
        <v>54833800</v>
      </c>
      <c r="P6" s="23" t="n">
        <v>4523</v>
      </c>
      <c r="Q6" s="20" t="s">
        <v>43</v>
      </c>
    </row>
    <row r="7" s="24" customFormat="true" ht="68.25" hidden="false" customHeight="true" outlineLevel="0" collapsed="false">
      <c r="A7" s="17" t="n">
        <v>11</v>
      </c>
      <c r="B7" s="23" t="s">
        <v>39</v>
      </c>
      <c r="C7" s="18" t="s">
        <v>44</v>
      </c>
      <c r="D7" s="23" t="s">
        <v>45</v>
      </c>
      <c r="E7" s="23" t="s">
        <v>46</v>
      </c>
      <c r="F7" s="20" t="s">
        <v>22</v>
      </c>
      <c r="G7" s="20" t="s">
        <v>23</v>
      </c>
      <c r="H7" s="0"/>
      <c r="I7" s="23" t="s">
        <v>24</v>
      </c>
      <c r="J7" s="23" t="n">
        <v>25</v>
      </c>
      <c r="K7" s="23" t="s">
        <v>25</v>
      </c>
      <c r="L7" s="23" t="s">
        <v>26</v>
      </c>
      <c r="M7" s="23" t="s">
        <v>27</v>
      </c>
      <c r="N7" s="23" t="n">
        <v>14386</v>
      </c>
      <c r="O7" s="23" t="n">
        <v>54833800</v>
      </c>
      <c r="P7" s="23" t="n">
        <v>4570</v>
      </c>
      <c r="Q7" s="20" t="s">
        <v>47</v>
      </c>
    </row>
    <row r="8" s="24" customFormat="true" ht="68.25" hidden="false" customHeight="true" outlineLevel="0" collapsed="false">
      <c r="A8" s="17" t="n">
        <v>11</v>
      </c>
      <c r="B8" s="23" t="s">
        <v>39</v>
      </c>
      <c r="C8" s="18" t="s">
        <v>48</v>
      </c>
      <c r="D8" s="23" t="s">
        <v>49</v>
      </c>
      <c r="E8" s="23" t="s">
        <v>50</v>
      </c>
      <c r="F8" s="20" t="s">
        <v>22</v>
      </c>
      <c r="G8" s="20" t="s">
        <v>23</v>
      </c>
      <c r="H8" s="0"/>
      <c r="I8" s="23" t="s">
        <v>24</v>
      </c>
      <c r="J8" s="23" t="n">
        <v>25</v>
      </c>
      <c r="K8" s="23" t="s">
        <v>25</v>
      </c>
      <c r="L8" s="23" t="s">
        <v>26</v>
      </c>
      <c r="M8" s="23" t="s">
        <v>27</v>
      </c>
      <c r="N8" s="23" t="n">
        <v>14386</v>
      </c>
      <c r="O8" s="23" t="n">
        <v>54833800</v>
      </c>
      <c r="P8" s="23" t="n">
        <v>4528</v>
      </c>
      <c r="Q8" s="20" t="s">
        <v>51</v>
      </c>
    </row>
    <row r="9" customFormat="false" ht="68.25" hidden="false" customHeight="true" outlineLevel="0" collapsed="false">
      <c r="A9" s="17" t="n">
        <v>14</v>
      </c>
      <c r="B9" s="18" t="s">
        <v>52</v>
      </c>
      <c r="C9" s="18" t="s">
        <v>53</v>
      </c>
      <c r="D9" s="18" t="s">
        <v>54</v>
      </c>
      <c r="E9" s="18" t="s">
        <v>55</v>
      </c>
      <c r="F9" s="20" t="s">
        <v>22</v>
      </c>
      <c r="G9" s="20" t="s">
        <v>23</v>
      </c>
      <c r="H9" s="0"/>
      <c r="I9" s="20" t="s">
        <v>24</v>
      </c>
      <c r="J9" s="20" t="n">
        <v>25</v>
      </c>
      <c r="K9" s="19" t="s">
        <v>25</v>
      </c>
      <c r="L9" s="20" t="s">
        <v>26</v>
      </c>
      <c r="M9" s="20" t="s">
        <v>27</v>
      </c>
      <c r="N9" s="21" t="n">
        <v>14386</v>
      </c>
      <c r="O9" s="19" t="n">
        <v>54833800</v>
      </c>
      <c r="P9" s="20" t="n">
        <v>4557</v>
      </c>
      <c r="Q9" s="20" t="s">
        <v>56</v>
      </c>
    </row>
    <row r="10" customFormat="false" ht="68.25" hidden="false" customHeight="true" outlineLevel="0" collapsed="false">
      <c r="A10" s="17" t="n">
        <v>15</v>
      </c>
      <c r="B10" s="18" t="s">
        <v>57</v>
      </c>
      <c r="C10" s="18" t="s">
        <v>58</v>
      </c>
      <c r="D10" s="18" t="s">
        <v>59</v>
      </c>
      <c r="E10" s="18" t="s">
        <v>60</v>
      </c>
      <c r="F10" s="20" t="s">
        <v>22</v>
      </c>
      <c r="G10" s="20" t="s">
        <v>23</v>
      </c>
      <c r="H10" s="0"/>
      <c r="I10" s="20" t="s">
        <v>24</v>
      </c>
      <c r="J10" s="20" t="n">
        <v>26</v>
      </c>
      <c r="K10" s="19" t="s">
        <v>25</v>
      </c>
      <c r="L10" s="20" t="s">
        <v>26</v>
      </c>
      <c r="M10" s="20" t="s">
        <v>27</v>
      </c>
      <c r="N10" s="21" t="n">
        <v>14386</v>
      </c>
      <c r="O10" s="19" t="n">
        <v>54833800</v>
      </c>
      <c r="P10" s="20" t="n">
        <v>4512</v>
      </c>
      <c r="Q10" s="20" t="s">
        <v>61</v>
      </c>
    </row>
    <row r="11" s="22" customFormat="true" ht="68.25" hidden="false" customHeight="true" outlineLevel="0" collapsed="false">
      <c r="A11" s="17" t="n">
        <v>15</v>
      </c>
      <c r="B11" s="18" t="s">
        <v>62</v>
      </c>
      <c r="C11" s="18" t="s">
        <v>63</v>
      </c>
      <c r="D11" s="19" t="s">
        <v>64</v>
      </c>
      <c r="E11" s="19" t="s">
        <v>65</v>
      </c>
      <c r="F11" s="20" t="s">
        <v>22</v>
      </c>
      <c r="G11" s="20" t="s">
        <v>23</v>
      </c>
      <c r="H11" s="0"/>
      <c r="I11" s="20" t="s">
        <v>24</v>
      </c>
      <c r="J11" s="20" t="n">
        <v>25</v>
      </c>
      <c r="K11" s="19" t="s">
        <v>25</v>
      </c>
      <c r="L11" s="20" t="s">
        <v>26</v>
      </c>
      <c r="M11" s="20" t="s">
        <v>27</v>
      </c>
      <c r="N11" s="21" t="n">
        <v>14386</v>
      </c>
      <c r="O11" s="19" t="n">
        <v>54833800</v>
      </c>
      <c r="P11" s="20" t="n">
        <v>4546</v>
      </c>
      <c r="Q11" s="20" t="s">
        <v>66</v>
      </c>
    </row>
    <row r="12" s="22" customFormat="true" ht="68.25" hidden="false" customHeight="true" outlineLevel="0" collapsed="false">
      <c r="A12" s="17" t="n">
        <v>15</v>
      </c>
      <c r="B12" s="18" t="s">
        <v>62</v>
      </c>
      <c r="C12" s="18" t="s">
        <v>67</v>
      </c>
      <c r="D12" s="19" t="s">
        <v>68</v>
      </c>
      <c r="E12" s="19" t="s">
        <v>69</v>
      </c>
      <c r="F12" s="20" t="s">
        <v>22</v>
      </c>
      <c r="G12" s="20" t="s">
        <v>23</v>
      </c>
      <c r="H12" s="0"/>
      <c r="I12" s="20" t="s">
        <v>24</v>
      </c>
      <c r="J12" s="20" t="n">
        <v>25</v>
      </c>
      <c r="K12" s="19" t="s">
        <v>25</v>
      </c>
      <c r="L12" s="20" t="s">
        <v>26</v>
      </c>
      <c r="M12" s="20" t="s">
        <v>27</v>
      </c>
      <c r="N12" s="21" t="n">
        <v>14386</v>
      </c>
      <c r="O12" s="19" t="n">
        <v>54833800</v>
      </c>
      <c r="P12" s="20" t="n">
        <v>4524</v>
      </c>
      <c r="Q12" s="20" t="s">
        <v>70</v>
      </c>
    </row>
    <row r="13" s="22" customFormat="true" ht="68.25" hidden="false" customHeight="true" outlineLevel="0" collapsed="false">
      <c r="A13" s="17" t="n">
        <v>16</v>
      </c>
      <c r="B13" s="18" t="s">
        <v>62</v>
      </c>
      <c r="C13" s="18" t="s">
        <v>71</v>
      </c>
      <c r="D13" s="19" t="s">
        <v>72</v>
      </c>
      <c r="E13" s="19" t="s">
        <v>42</v>
      </c>
      <c r="F13" s="20" t="s">
        <v>22</v>
      </c>
      <c r="G13" s="20" t="s">
        <v>23</v>
      </c>
      <c r="H13" s="0"/>
      <c r="I13" s="20" t="s">
        <v>24</v>
      </c>
      <c r="J13" s="20" t="n">
        <v>26</v>
      </c>
      <c r="K13" s="19" t="s">
        <v>25</v>
      </c>
      <c r="L13" s="20" t="s">
        <v>26</v>
      </c>
      <c r="M13" s="20" t="s">
        <v>27</v>
      </c>
      <c r="N13" s="21" t="n">
        <v>14386</v>
      </c>
      <c r="O13" s="19" t="n">
        <v>54833800</v>
      </c>
      <c r="P13" s="20" t="n">
        <v>4204</v>
      </c>
      <c r="Q13" s="20" t="s">
        <v>73</v>
      </c>
    </row>
    <row r="14" s="22" customFormat="true" ht="68.25" hidden="false" customHeight="true" outlineLevel="0" collapsed="false">
      <c r="A14" s="17" t="n">
        <v>16</v>
      </c>
      <c r="B14" s="18" t="s">
        <v>74</v>
      </c>
      <c r="C14" s="18" t="s">
        <v>75</v>
      </c>
      <c r="D14" s="19" t="s">
        <v>76</v>
      </c>
      <c r="E14" s="19" t="s">
        <v>77</v>
      </c>
      <c r="F14" s="20" t="s">
        <v>22</v>
      </c>
      <c r="G14" s="20" t="s">
        <v>23</v>
      </c>
      <c r="H14" s="0"/>
      <c r="I14" s="20" t="s">
        <v>24</v>
      </c>
      <c r="J14" s="20" t="n">
        <v>25</v>
      </c>
      <c r="K14" s="19" t="s">
        <v>25</v>
      </c>
      <c r="L14" s="20" t="s">
        <v>26</v>
      </c>
      <c r="M14" s="20" t="s">
        <v>27</v>
      </c>
      <c r="N14" s="21" t="n">
        <v>14386</v>
      </c>
      <c r="O14" s="19" t="n">
        <v>54833800</v>
      </c>
      <c r="P14" s="20" t="n">
        <v>4538</v>
      </c>
      <c r="Q14" s="20" t="s">
        <v>78</v>
      </c>
    </row>
    <row r="15" customFormat="false" ht="68.25" hidden="false" customHeight="true" outlineLevel="0" collapsed="false">
      <c r="A15" s="17" t="n">
        <v>17</v>
      </c>
      <c r="B15" s="20" t="s">
        <v>79</v>
      </c>
      <c r="C15" s="18" t="s">
        <v>80</v>
      </c>
      <c r="D15" s="18" t="s">
        <v>81</v>
      </c>
      <c r="E15" s="19" t="s">
        <v>82</v>
      </c>
      <c r="F15" s="20" t="s">
        <v>83</v>
      </c>
      <c r="G15" s="20" t="s">
        <v>23</v>
      </c>
      <c r="H15" s="20"/>
      <c r="I15" s="20" t="s">
        <v>24</v>
      </c>
      <c r="J15" s="20" t="n">
        <v>25</v>
      </c>
      <c r="K15" s="19" t="s">
        <v>25</v>
      </c>
      <c r="L15" s="20" t="s">
        <v>26</v>
      </c>
      <c r="M15" s="20" t="s">
        <v>27</v>
      </c>
      <c r="N15" s="21" t="n">
        <v>14386</v>
      </c>
      <c r="O15" s="19" t="n">
        <v>54833800</v>
      </c>
      <c r="P15" s="20" t="n">
        <v>4505</v>
      </c>
      <c r="Q15" s="20" t="s">
        <v>84</v>
      </c>
    </row>
    <row r="16" customFormat="false" ht="68.25" hidden="false" customHeight="true" outlineLevel="0" collapsed="false">
      <c r="A16" s="17" t="n">
        <v>16</v>
      </c>
      <c r="B16" s="18" t="s">
        <v>85</v>
      </c>
      <c r="C16" s="18" t="s">
        <v>86</v>
      </c>
      <c r="D16" s="18" t="s">
        <v>87</v>
      </c>
      <c r="E16" s="19" t="s">
        <v>88</v>
      </c>
      <c r="F16" s="20" t="s">
        <v>22</v>
      </c>
      <c r="G16" s="20" t="s">
        <v>23</v>
      </c>
      <c r="H16" s="20"/>
      <c r="I16" s="20" t="s">
        <v>24</v>
      </c>
      <c r="J16" s="20" t="n">
        <v>25</v>
      </c>
      <c r="K16" s="19" t="s">
        <v>25</v>
      </c>
      <c r="L16" s="20" t="s">
        <v>26</v>
      </c>
      <c r="M16" s="20" t="s">
        <v>27</v>
      </c>
      <c r="N16" s="21" t="n">
        <v>14386</v>
      </c>
      <c r="O16" s="19" t="n">
        <v>54833800</v>
      </c>
      <c r="P16" s="20" t="n">
        <v>4520</v>
      </c>
      <c r="Q16" s="20" t="s">
        <v>89</v>
      </c>
    </row>
    <row r="17" customFormat="false" ht="68.25" hidden="false" customHeight="true" outlineLevel="0" collapsed="false">
      <c r="A17" s="17" t="n">
        <v>9</v>
      </c>
      <c r="B17" s="20" t="s">
        <v>90</v>
      </c>
      <c r="C17" s="18" t="s">
        <v>91</v>
      </c>
      <c r="D17" s="18" t="s">
        <v>92</v>
      </c>
      <c r="E17" s="19" t="s">
        <v>93</v>
      </c>
      <c r="F17" s="20" t="s">
        <v>22</v>
      </c>
      <c r="G17" s="20" t="s">
        <v>23</v>
      </c>
      <c r="H17" s="20"/>
      <c r="I17" s="20" t="s">
        <v>24</v>
      </c>
      <c r="J17" s="20" t="n">
        <v>25</v>
      </c>
      <c r="K17" s="19" t="s">
        <v>25</v>
      </c>
      <c r="L17" s="20" t="s">
        <v>26</v>
      </c>
      <c r="M17" s="20" t="s">
        <v>27</v>
      </c>
      <c r="N17" s="21" t="n">
        <v>14386</v>
      </c>
      <c r="O17" s="19" t="n">
        <v>54833800</v>
      </c>
      <c r="P17" s="20" t="n">
        <v>4505</v>
      </c>
      <c r="Q17" s="20" t="s">
        <v>94</v>
      </c>
      <c r="S17" s="25"/>
    </row>
    <row r="18" customFormat="false" ht="58.5" hidden="false" customHeight="true" outlineLevel="0" collapsed="false">
      <c r="A18" s="17" t="n">
        <v>18</v>
      </c>
      <c r="B18" s="18" t="s">
        <v>95</v>
      </c>
      <c r="C18" s="18" t="s">
        <v>96</v>
      </c>
      <c r="D18" s="18" t="s">
        <v>97</v>
      </c>
      <c r="E18" s="19" t="s">
        <v>98</v>
      </c>
      <c r="F18" s="20" t="s">
        <v>22</v>
      </c>
      <c r="G18" s="20" t="s">
        <v>23</v>
      </c>
      <c r="H18" s="20"/>
      <c r="I18" s="20" t="s">
        <v>24</v>
      </c>
      <c r="J18" s="20" t="n">
        <v>25</v>
      </c>
      <c r="K18" s="19" t="s">
        <v>25</v>
      </c>
      <c r="L18" s="20" t="s">
        <v>26</v>
      </c>
      <c r="M18" s="20" t="s">
        <v>27</v>
      </c>
      <c r="N18" s="21" t="n">
        <v>14386</v>
      </c>
      <c r="O18" s="19" t="n">
        <v>54833800</v>
      </c>
      <c r="P18" s="20" t="s">
        <v>0</v>
      </c>
      <c r="Q18" s="20" t="s">
        <v>0</v>
      </c>
    </row>
    <row r="19" s="31" customFormat="true" ht="74.25" hidden="false" customHeight="true" outlineLevel="0" collapsed="false">
      <c r="A19" s="26" t="n">
        <v>1</v>
      </c>
      <c r="B19" s="26" t="s">
        <v>99</v>
      </c>
      <c r="C19" s="27" t="s">
        <v>100</v>
      </c>
      <c r="D19" s="27" t="s">
        <v>101</v>
      </c>
      <c r="E19" s="28" t="s">
        <v>21</v>
      </c>
      <c r="F19" s="26" t="s">
        <v>83</v>
      </c>
      <c r="G19" s="26" t="s">
        <v>23</v>
      </c>
      <c r="H19" s="0"/>
      <c r="I19" s="26" t="s">
        <v>24</v>
      </c>
      <c r="J19" s="26" t="n">
        <v>25</v>
      </c>
      <c r="K19" s="28" t="s">
        <v>25</v>
      </c>
      <c r="L19" s="26" t="s">
        <v>26</v>
      </c>
      <c r="M19" s="26" t="s">
        <v>27</v>
      </c>
      <c r="N19" s="29" t="n">
        <v>14386</v>
      </c>
      <c r="O19" s="28" t="n">
        <v>54833800</v>
      </c>
      <c r="P19" s="26" t="n">
        <v>4134</v>
      </c>
      <c r="Q19" s="30" t="s">
        <v>102</v>
      </c>
    </row>
    <row r="20" s="31" customFormat="true" ht="68.25" hidden="false" customHeight="true" outlineLevel="0" collapsed="false">
      <c r="A20" s="26" t="n">
        <v>11</v>
      </c>
      <c r="B20" s="26" t="s">
        <v>39</v>
      </c>
      <c r="C20" s="27" t="s">
        <v>103</v>
      </c>
      <c r="D20" s="32" t="s">
        <v>42</v>
      </c>
      <c r="E20" s="28" t="s">
        <v>98</v>
      </c>
      <c r="F20" s="26" t="s">
        <v>83</v>
      </c>
      <c r="G20" s="26" t="s">
        <v>23</v>
      </c>
      <c r="H20" s="0"/>
      <c r="I20" s="26" t="s">
        <v>24</v>
      </c>
      <c r="J20" s="26" t="n">
        <v>25</v>
      </c>
      <c r="K20" s="28" t="s">
        <v>25</v>
      </c>
      <c r="L20" s="26" t="s">
        <v>26</v>
      </c>
      <c r="M20" s="26" t="s">
        <v>27</v>
      </c>
      <c r="N20" s="29" t="n">
        <v>14386</v>
      </c>
      <c r="O20" s="28" t="n">
        <v>54833800</v>
      </c>
      <c r="P20" s="26" t="n">
        <v>4119</v>
      </c>
      <c r="Q20" s="30" t="s">
        <v>104</v>
      </c>
    </row>
    <row r="21" s="31" customFormat="true" ht="68.25" hidden="false" customHeight="true" outlineLevel="0" collapsed="false">
      <c r="A21" s="26" t="n">
        <v>11</v>
      </c>
      <c r="B21" s="26" t="s">
        <v>39</v>
      </c>
      <c r="C21" s="27" t="s">
        <v>105</v>
      </c>
      <c r="D21" s="32" t="s">
        <v>106</v>
      </c>
      <c r="E21" s="28" t="s">
        <v>107</v>
      </c>
      <c r="F21" s="26" t="s">
        <v>83</v>
      </c>
      <c r="G21" s="26" t="s">
        <v>23</v>
      </c>
      <c r="H21" s="0"/>
      <c r="I21" s="26" t="s">
        <v>24</v>
      </c>
      <c r="J21" s="26" t="n">
        <v>25</v>
      </c>
      <c r="K21" s="28" t="s">
        <v>25</v>
      </c>
      <c r="L21" s="26" t="s">
        <v>26</v>
      </c>
      <c r="M21" s="26" t="s">
        <v>27</v>
      </c>
      <c r="N21" s="29" t="n">
        <v>14386</v>
      </c>
      <c r="O21" s="28" t="n">
        <v>54833800</v>
      </c>
      <c r="P21" s="26" t="n">
        <v>4146</v>
      </c>
      <c r="Q21" s="30" t="s">
        <v>108</v>
      </c>
    </row>
    <row r="22" s="31" customFormat="true" ht="68.25" hidden="false" customHeight="true" outlineLevel="0" collapsed="false">
      <c r="A22" s="26" t="n">
        <v>14</v>
      </c>
      <c r="B22" s="26" t="s">
        <v>109</v>
      </c>
      <c r="C22" s="27" t="s">
        <v>110</v>
      </c>
      <c r="D22" s="32" t="s">
        <v>111</v>
      </c>
      <c r="E22" s="28" t="s">
        <v>88</v>
      </c>
      <c r="F22" s="26" t="s">
        <v>83</v>
      </c>
      <c r="G22" s="26" t="s">
        <v>23</v>
      </c>
      <c r="H22" s="0"/>
      <c r="I22" s="26" t="s">
        <v>24</v>
      </c>
      <c r="J22" s="26" t="n">
        <v>25</v>
      </c>
      <c r="K22" s="28" t="s">
        <v>25</v>
      </c>
      <c r="L22" s="26" t="s">
        <v>26</v>
      </c>
      <c r="M22" s="26" t="s">
        <v>27</v>
      </c>
      <c r="N22" s="29" t="n">
        <v>14386</v>
      </c>
      <c r="O22" s="28" t="n">
        <v>54833800</v>
      </c>
      <c r="P22" s="26" t="n">
        <v>4193</v>
      </c>
      <c r="Q22" s="30" t="s">
        <v>112</v>
      </c>
    </row>
    <row r="23" s="31" customFormat="true" ht="68.25" hidden="false" customHeight="true" outlineLevel="0" collapsed="false">
      <c r="A23" s="26" t="n">
        <v>15</v>
      </c>
      <c r="B23" s="26" t="s">
        <v>113</v>
      </c>
      <c r="C23" s="27" t="s">
        <v>114</v>
      </c>
      <c r="D23" s="32" t="s">
        <v>50</v>
      </c>
      <c r="E23" s="28" t="s">
        <v>115</v>
      </c>
      <c r="F23" s="26" t="s">
        <v>83</v>
      </c>
      <c r="G23" s="26" t="s">
        <v>23</v>
      </c>
      <c r="H23" s="0"/>
      <c r="I23" s="26" t="s">
        <v>24</v>
      </c>
      <c r="J23" s="26" t="n">
        <v>25</v>
      </c>
      <c r="K23" s="28" t="s">
        <v>25</v>
      </c>
      <c r="L23" s="26" t="s">
        <v>26</v>
      </c>
      <c r="M23" s="26" t="s">
        <v>27</v>
      </c>
      <c r="N23" s="29" t="n">
        <v>14386</v>
      </c>
      <c r="O23" s="28" t="n">
        <v>54833800</v>
      </c>
      <c r="P23" s="26" t="n">
        <v>4142</v>
      </c>
      <c r="Q23" s="30" t="s">
        <v>116</v>
      </c>
    </row>
    <row r="24" s="31" customFormat="true" ht="68.25" hidden="false" customHeight="true" outlineLevel="0" collapsed="false">
      <c r="A24" s="26" t="n">
        <v>16</v>
      </c>
      <c r="B24" s="26" t="s">
        <v>113</v>
      </c>
      <c r="C24" s="26" t="s">
        <v>117</v>
      </c>
      <c r="D24" s="26" t="s">
        <v>118</v>
      </c>
      <c r="E24" s="26" t="s">
        <v>119</v>
      </c>
      <c r="F24" s="26" t="s">
        <v>83</v>
      </c>
      <c r="G24" s="26" t="s">
        <v>23</v>
      </c>
      <c r="H24" s="0"/>
      <c r="I24" s="26" t="s">
        <v>24</v>
      </c>
      <c r="J24" s="26" t="n">
        <v>26</v>
      </c>
      <c r="K24" s="28" t="s">
        <v>25</v>
      </c>
      <c r="L24" s="26" t="s">
        <v>26</v>
      </c>
      <c r="M24" s="26" t="s">
        <v>27</v>
      </c>
      <c r="N24" s="29" t="n">
        <v>14386</v>
      </c>
      <c r="O24" s="28" t="n">
        <v>54833800</v>
      </c>
      <c r="P24" s="26" t="n">
        <v>4178</v>
      </c>
      <c r="Q24" s="30" t="s">
        <v>120</v>
      </c>
    </row>
    <row r="25" s="31" customFormat="true" ht="68.25" hidden="false" customHeight="true" outlineLevel="0" collapsed="false">
      <c r="A25" s="26" t="n">
        <v>16</v>
      </c>
      <c r="B25" s="26" t="s">
        <v>121</v>
      </c>
      <c r="C25" s="27" t="s">
        <v>122</v>
      </c>
      <c r="D25" s="32" t="s">
        <v>123</v>
      </c>
      <c r="E25" s="28" t="s">
        <v>124</v>
      </c>
      <c r="F25" s="26" t="s">
        <v>83</v>
      </c>
      <c r="G25" s="26" t="s">
        <v>23</v>
      </c>
      <c r="H25" s="0"/>
      <c r="I25" s="26" t="s">
        <v>24</v>
      </c>
      <c r="J25" s="26" t="n">
        <v>25</v>
      </c>
      <c r="K25" s="28" t="s">
        <v>25</v>
      </c>
      <c r="L25" s="26" t="s">
        <v>26</v>
      </c>
      <c r="M25" s="26" t="s">
        <v>27</v>
      </c>
      <c r="N25" s="29" t="n">
        <v>14386</v>
      </c>
      <c r="O25" s="28" t="n">
        <v>54833800</v>
      </c>
      <c r="P25" s="26" t="n">
        <v>4134</v>
      </c>
      <c r="Q25" s="30" t="s">
        <v>125</v>
      </c>
    </row>
    <row r="26" s="31" customFormat="true" ht="68.25" hidden="false" customHeight="true" outlineLevel="0" collapsed="false">
      <c r="A26" s="26" t="n">
        <v>17</v>
      </c>
      <c r="B26" s="33" t="s">
        <v>79</v>
      </c>
      <c r="C26" s="27" t="s">
        <v>126</v>
      </c>
      <c r="D26" s="32" t="s">
        <v>127</v>
      </c>
      <c r="E26" s="28" t="s">
        <v>128</v>
      </c>
      <c r="F26" s="26" t="s">
        <v>83</v>
      </c>
      <c r="G26" s="26" t="s">
        <v>23</v>
      </c>
      <c r="H26" s="26"/>
      <c r="I26" s="26" t="s">
        <v>24</v>
      </c>
      <c r="J26" s="26" t="n">
        <v>25</v>
      </c>
      <c r="K26" s="28" t="s">
        <v>25</v>
      </c>
      <c r="L26" s="26" t="s">
        <v>26</v>
      </c>
      <c r="M26" s="26" t="s">
        <v>27</v>
      </c>
      <c r="N26" s="29" t="n">
        <v>14386</v>
      </c>
      <c r="O26" s="28" t="n">
        <v>54833800</v>
      </c>
      <c r="P26" s="26" t="n">
        <v>4168</v>
      </c>
      <c r="Q26" s="30" t="s">
        <v>129</v>
      </c>
    </row>
    <row r="27" s="31" customFormat="true" ht="68.25" hidden="false" customHeight="true" outlineLevel="0" collapsed="false">
      <c r="A27" s="26" t="n">
        <v>9</v>
      </c>
      <c r="B27" s="33" t="s">
        <v>130</v>
      </c>
      <c r="C27" s="27" t="s">
        <v>131</v>
      </c>
      <c r="D27" s="32" t="s">
        <v>132</v>
      </c>
      <c r="E27" s="28" t="s">
        <v>133</v>
      </c>
      <c r="F27" s="26" t="s">
        <v>83</v>
      </c>
      <c r="G27" s="26" t="s">
        <v>23</v>
      </c>
      <c r="H27" s="26"/>
      <c r="I27" s="26" t="s">
        <v>24</v>
      </c>
      <c r="J27" s="26" t="n">
        <v>25</v>
      </c>
      <c r="K27" s="28" t="s">
        <v>25</v>
      </c>
      <c r="L27" s="26" t="s">
        <v>26</v>
      </c>
      <c r="M27" s="26" t="s">
        <v>27</v>
      </c>
      <c r="N27" s="29" t="n">
        <v>14386</v>
      </c>
      <c r="O27" s="28" t="n">
        <v>54833800</v>
      </c>
      <c r="P27" s="26" t="n">
        <v>4168</v>
      </c>
      <c r="Q27" s="30" t="s">
        <v>134</v>
      </c>
    </row>
    <row r="28" s="31" customFormat="true" ht="68.25" hidden="false" customHeight="true" outlineLevel="0" collapsed="false">
      <c r="A28" s="26" t="n">
        <v>18</v>
      </c>
      <c r="B28" s="33" t="s">
        <v>135</v>
      </c>
      <c r="C28" s="27" t="s">
        <v>136</v>
      </c>
      <c r="D28" s="32" t="s">
        <v>137</v>
      </c>
      <c r="E28" s="28" t="s">
        <v>138</v>
      </c>
      <c r="F28" s="26" t="s">
        <v>83</v>
      </c>
      <c r="G28" s="26" t="s">
        <v>23</v>
      </c>
      <c r="H28" s="26"/>
      <c r="I28" s="26" t="s">
        <v>24</v>
      </c>
      <c r="J28" s="26" t="n">
        <v>25</v>
      </c>
      <c r="K28" s="28" t="s">
        <v>25</v>
      </c>
      <c r="L28" s="26" t="s">
        <v>26</v>
      </c>
      <c r="M28" s="26" t="s">
        <v>27</v>
      </c>
      <c r="N28" s="29" t="n">
        <v>14386</v>
      </c>
      <c r="O28" s="28" t="n">
        <v>54833800</v>
      </c>
      <c r="P28" s="26" t="n">
        <v>4134</v>
      </c>
      <c r="Q28" s="30" t="s">
        <v>139</v>
      </c>
    </row>
    <row r="29" s="22" customFormat="true" ht="75.75" hidden="false" customHeight="true" outlineLevel="0" collapsed="false">
      <c r="A29" s="17" t="n">
        <v>1</v>
      </c>
      <c r="B29" s="20" t="s">
        <v>140</v>
      </c>
      <c r="C29" s="20" t="s">
        <v>141</v>
      </c>
      <c r="D29" s="20" t="s">
        <v>42</v>
      </c>
      <c r="E29" s="34" t="s">
        <v>98</v>
      </c>
      <c r="F29" s="20" t="s">
        <v>142</v>
      </c>
      <c r="G29" s="20" t="s">
        <v>23</v>
      </c>
      <c r="H29" s="0"/>
      <c r="I29" s="20" t="s">
        <v>24</v>
      </c>
      <c r="J29" s="20" t="n">
        <v>25</v>
      </c>
      <c r="K29" s="19" t="s">
        <v>25</v>
      </c>
      <c r="L29" s="20" t="s">
        <v>26</v>
      </c>
      <c r="M29" s="20" t="s">
        <v>27</v>
      </c>
      <c r="N29" s="21" t="n">
        <v>14386</v>
      </c>
      <c r="O29" s="19" t="n">
        <v>54833800</v>
      </c>
      <c r="P29" s="20" t="n">
        <v>4118</v>
      </c>
      <c r="Q29" s="20" t="s">
        <v>143</v>
      </c>
    </row>
    <row r="30" s="22" customFormat="true" ht="75.75" hidden="false" customHeight="true" outlineLevel="0" collapsed="false">
      <c r="A30" s="17" t="n">
        <v>2</v>
      </c>
      <c r="B30" s="20" t="s">
        <v>144</v>
      </c>
      <c r="C30" s="20" t="s">
        <v>145</v>
      </c>
      <c r="D30" s="20" t="s">
        <v>146</v>
      </c>
      <c r="E30" s="34" t="s">
        <v>147</v>
      </c>
      <c r="F30" s="20" t="s">
        <v>142</v>
      </c>
      <c r="G30" s="20" t="s">
        <v>23</v>
      </c>
      <c r="H30" s="0"/>
      <c r="I30" s="20" t="s">
        <v>24</v>
      </c>
      <c r="J30" s="20" t="n">
        <v>26</v>
      </c>
      <c r="K30" s="19" t="s">
        <v>25</v>
      </c>
      <c r="L30" s="20" t="s">
        <v>26</v>
      </c>
      <c r="M30" s="20" t="s">
        <v>27</v>
      </c>
      <c r="N30" s="21" t="n">
        <v>14386</v>
      </c>
      <c r="O30" s="19" t="n">
        <v>54833800</v>
      </c>
      <c r="P30" s="20" t="n">
        <v>4126</v>
      </c>
      <c r="Q30" s="20" t="s">
        <v>148</v>
      </c>
    </row>
    <row r="31" s="22" customFormat="true" ht="68.25" hidden="false" customHeight="true" outlineLevel="0" collapsed="false">
      <c r="A31" s="17" t="n">
        <v>14</v>
      </c>
      <c r="B31" s="20" t="s">
        <v>113</v>
      </c>
      <c r="C31" s="20" t="s">
        <v>149</v>
      </c>
      <c r="D31" s="19" t="s">
        <v>150</v>
      </c>
      <c r="E31" s="19" t="s">
        <v>151</v>
      </c>
      <c r="F31" s="20" t="s">
        <v>142</v>
      </c>
      <c r="G31" s="20" t="s">
        <v>23</v>
      </c>
      <c r="H31" s="0"/>
      <c r="I31" s="20" t="s">
        <v>24</v>
      </c>
      <c r="J31" s="20" t="n">
        <v>25</v>
      </c>
      <c r="K31" s="19" t="s">
        <v>25</v>
      </c>
      <c r="L31" s="20" t="s">
        <v>26</v>
      </c>
      <c r="M31" s="20" t="s">
        <v>27</v>
      </c>
      <c r="N31" s="21" t="n">
        <v>14386</v>
      </c>
      <c r="O31" s="19" t="n">
        <v>54833800</v>
      </c>
      <c r="P31" s="20" t="n">
        <v>4192</v>
      </c>
      <c r="Q31" s="20" t="s">
        <v>152</v>
      </c>
    </row>
    <row r="32" s="22" customFormat="true" ht="68.25" hidden="false" customHeight="true" outlineLevel="0" collapsed="false">
      <c r="A32" s="17" t="n">
        <v>15</v>
      </c>
      <c r="B32" s="20" t="s">
        <v>113</v>
      </c>
      <c r="C32" s="20" t="s">
        <v>153</v>
      </c>
      <c r="D32" s="19" t="s">
        <v>154</v>
      </c>
      <c r="E32" s="19" t="s">
        <v>155</v>
      </c>
      <c r="F32" s="20" t="s">
        <v>142</v>
      </c>
      <c r="G32" s="20" t="s">
        <v>23</v>
      </c>
      <c r="H32" s="0"/>
      <c r="I32" s="20" t="s">
        <v>24</v>
      </c>
      <c r="J32" s="20" t="n">
        <v>25</v>
      </c>
      <c r="K32" s="19" t="s">
        <v>25</v>
      </c>
      <c r="L32" s="20" t="s">
        <v>26</v>
      </c>
      <c r="M32" s="20" t="s">
        <v>27</v>
      </c>
      <c r="N32" s="21" t="n">
        <v>14386</v>
      </c>
      <c r="O32" s="19" t="n">
        <v>54833800</v>
      </c>
      <c r="P32" s="20" t="n">
        <v>4127</v>
      </c>
      <c r="Q32" s="20" t="s">
        <v>156</v>
      </c>
    </row>
    <row r="33" s="22" customFormat="true" ht="68.25" hidden="false" customHeight="true" outlineLevel="0" collapsed="false">
      <c r="A33" s="17" t="n">
        <v>16</v>
      </c>
      <c r="B33" s="20" t="s">
        <v>157</v>
      </c>
      <c r="C33" s="20" t="s">
        <v>158</v>
      </c>
      <c r="D33" s="19" t="s">
        <v>159</v>
      </c>
      <c r="E33" s="19" t="s">
        <v>160</v>
      </c>
      <c r="F33" s="20" t="s">
        <v>142</v>
      </c>
      <c r="G33" s="20" t="s">
        <v>23</v>
      </c>
      <c r="H33" s="0"/>
      <c r="I33" s="20" t="s">
        <v>24</v>
      </c>
      <c r="J33" s="20" t="n">
        <v>26</v>
      </c>
      <c r="K33" s="19" t="s">
        <v>25</v>
      </c>
      <c r="L33" s="20" t="s">
        <v>26</v>
      </c>
      <c r="M33" s="20" t="s">
        <v>27</v>
      </c>
      <c r="N33" s="21" t="n">
        <v>14386</v>
      </c>
      <c r="O33" s="19" t="n">
        <v>54833800</v>
      </c>
      <c r="P33" s="20" t="n">
        <v>4108</v>
      </c>
      <c r="Q33" s="20" t="s">
        <v>161</v>
      </c>
    </row>
    <row r="34" s="22" customFormat="true" ht="68.25" hidden="false" customHeight="true" outlineLevel="0" collapsed="false">
      <c r="A34" s="17" t="n">
        <v>16</v>
      </c>
      <c r="B34" s="20" t="s">
        <v>121</v>
      </c>
      <c r="C34" s="20" t="s">
        <v>162</v>
      </c>
      <c r="D34" s="19" t="s">
        <v>163</v>
      </c>
      <c r="E34" s="19" t="s">
        <v>164</v>
      </c>
      <c r="F34" s="20" t="s">
        <v>142</v>
      </c>
      <c r="G34" s="20" t="s">
        <v>23</v>
      </c>
      <c r="H34" s="0"/>
      <c r="I34" s="20" t="s">
        <v>24</v>
      </c>
      <c r="J34" s="20" t="n">
        <v>25</v>
      </c>
      <c r="K34" s="19" t="s">
        <v>25</v>
      </c>
      <c r="L34" s="20" t="s">
        <v>26</v>
      </c>
      <c r="M34" s="20" t="s">
        <v>27</v>
      </c>
      <c r="N34" s="21" t="n">
        <v>14386</v>
      </c>
      <c r="O34" s="19" t="n">
        <v>54833800</v>
      </c>
      <c r="P34" s="20" t="n">
        <v>4118</v>
      </c>
      <c r="Q34" s="20" t="s">
        <v>165</v>
      </c>
    </row>
    <row r="35" s="22" customFormat="true" ht="68.25" hidden="false" customHeight="true" outlineLevel="0" collapsed="false">
      <c r="A35" s="17" t="n">
        <v>17</v>
      </c>
      <c r="B35" s="20" t="s">
        <v>121</v>
      </c>
      <c r="C35" s="20" t="s">
        <v>166</v>
      </c>
      <c r="D35" s="19" t="s">
        <v>59</v>
      </c>
      <c r="E35" s="19" t="s">
        <v>167</v>
      </c>
      <c r="F35" s="20" t="s">
        <v>142</v>
      </c>
      <c r="G35" s="20" t="s">
        <v>23</v>
      </c>
      <c r="H35" s="0"/>
      <c r="I35" s="20" t="s">
        <v>24</v>
      </c>
      <c r="J35" s="20" t="n">
        <v>25</v>
      </c>
      <c r="K35" s="19" t="s">
        <v>25</v>
      </c>
      <c r="L35" s="20" t="s">
        <v>26</v>
      </c>
      <c r="M35" s="20" t="s">
        <v>27</v>
      </c>
      <c r="N35" s="21" t="n">
        <v>14386</v>
      </c>
      <c r="O35" s="19" t="n">
        <v>54833800</v>
      </c>
      <c r="P35" s="20" t="n">
        <v>4184</v>
      </c>
      <c r="Q35" s="20" t="s">
        <v>168</v>
      </c>
    </row>
    <row r="36" s="22" customFormat="true" ht="68.25" hidden="false" customHeight="true" outlineLevel="0" collapsed="false">
      <c r="A36" s="17" t="n">
        <v>17</v>
      </c>
      <c r="B36" s="20" t="s">
        <v>79</v>
      </c>
      <c r="C36" s="20" t="s">
        <v>169</v>
      </c>
      <c r="D36" s="19" t="s">
        <v>42</v>
      </c>
      <c r="E36" s="19" t="s">
        <v>170</v>
      </c>
      <c r="F36" s="20" t="s">
        <v>142</v>
      </c>
      <c r="G36" s="20" t="s">
        <v>23</v>
      </c>
      <c r="H36" s="20"/>
      <c r="I36" s="20" t="s">
        <v>24</v>
      </c>
      <c r="J36" s="20" t="n">
        <v>25</v>
      </c>
      <c r="K36" s="19" t="s">
        <v>25</v>
      </c>
      <c r="L36" s="20" t="s">
        <v>26</v>
      </c>
      <c r="M36" s="20" t="s">
        <v>27</v>
      </c>
      <c r="N36" s="21" t="n">
        <v>14386</v>
      </c>
      <c r="O36" s="19" t="n">
        <v>54833800</v>
      </c>
      <c r="P36" s="20" t="n">
        <v>4102</v>
      </c>
      <c r="Q36" s="20" t="s">
        <v>171</v>
      </c>
    </row>
    <row r="37" s="22" customFormat="true" ht="68.25" hidden="false" customHeight="true" outlineLevel="0" collapsed="false">
      <c r="A37" s="17" t="n">
        <v>17</v>
      </c>
      <c r="B37" s="20" t="s">
        <v>79</v>
      </c>
      <c r="C37" s="20" t="s">
        <v>172</v>
      </c>
      <c r="D37" s="19" t="s">
        <v>173</v>
      </c>
      <c r="E37" s="19" t="s">
        <v>174</v>
      </c>
      <c r="F37" s="20" t="s">
        <v>142</v>
      </c>
      <c r="G37" s="20" t="s">
        <v>23</v>
      </c>
      <c r="H37" s="20"/>
      <c r="I37" s="20" t="s">
        <v>24</v>
      </c>
      <c r="J37" s="20" t="n">
        <v>25</v>
      </c>
      <c r="K37" s="19" t="s">
        <v>25</v>
      </c>
      <c r="L37" s="20" t="s">
        <v>26</v>
      </c>
      <c r="M37" s="20" t="s">
        <v>27</v>
      </c>
      <c r="N37" s="21" t="n">
        <v>14386</v>
      </c>
      <c r="O37" s="19" t="n">
        <v>54833800</v>
      </c>
      <c r="P37" s="20" t="n">
        <v>4118</v>
      </c>
      <c r="Q37" s="20" t="s">
        <v>175</v>
      </c>
    </row>
    <row r="38" s="22" customFormat="true" ht="68.25" hidden="false" customHeight="true" outlineLevel="0" collapsed="false">
      <c r="A38" s="17" t="n">
        <v>17</v>
      </c>
      <c r="B38" s="20" t="s">
        <v>79</v>
      </c>
      <c r="C38" s="20" t="s">
        <v>176</v>
      </c>
      <c r="D38" s="19" t="s">
        <v>32</v>
      </c>
      <c r="E38" s="19" t="s">
        <v>46</v>
      </c>
      <c r="F38" s="20" t="s">
        <v>142</v>
      </c>
      <c r="G38" s="20" t="s">
        <v>23</v>
      </c>
      <c r="H38" s="20"/>
      <c r="I38" s="20" t="s">
        <v>24</v>
      </c>
      <c r="J38" s="20" t="n">
        <v>26</v>
      </c>
      <c r="K38" s="19" t="s">
        <v>25</v>
      </c>
      <c r="L38" s="20" t="s">
        <v>26</v>
      </c>
      <c r="M38" s="20" t="s">
        <v>27</v>
      </c>
      <c r="N38" s="21" t="n">
        <v>14386</v>
      </c>
      <c r="O38" s="19" t="n">
        <v>54833800</v>
      </c>
      <c r="P38" s="20" t="n">
        <v>4125</v>
      </c>
      <c r="Q38" s="20" t="s">
        <v>177</v>
      </c>
    </row>
    <row r="39" s="22" customFormat="true" ht="68.25" hidden="false" customHeight="true" outlineLevel="0" collapsed="false">
      <c r="A39" s="17" t="n">
        <v>18</v>
      </c>
      <c r="B39" s="20" t="s">
        <v>135</v>
      </c>
      <c r="C39" s="20" t="s">
        <v>178</v>
      </c>
      <c r="D39" s="19" t="s">
        <v>179</v>
      </c>
      <c r="E39" s="19" t="s">
        <v>180</v>
      </c>
      <c r="F39" s="20" t="s">
        <v>142</v>
      </c>
      <c r="G39" s="20" t="s">
        <v>23</v>
      </c>
      <c r="H39" s="20"/>
      <c r="I39" s="20" t="s">
        <v>24</v>
      </c>
      <c r="J39" s="20" t="n">
        <v>25</v>
      </c>
      <c r="K39" s="19" t="s">
        <v>25</v>
      </c>
      <c r="L39" s="20" t="s">
        <v>26</v>
      </c>
      <c r="M39" s="20" t="s">
        <v>27</v>
      </c>
      <c r="N39" s="21" t="n">
        <v>14386</v>
      </c>
      <c r="O39" s="19" t="n">
        <v>54833800</v>
      </c>
      <c r="P39" s="20" t="s">
        <v>181</v>
      </c>
      <c r="Q39" s="20" t="s">
        <v>139</v>
      </c>
    </row>
    <row r="40" s="31" customFormat="true" ht="77.25" hidden="false" customHeight="true" outlineLevel="0" collapsed="false">
      <c r="A40" s="26" t="n">
        <v>1</v>
      </c>
      <c r="B40" s="26" t="s">
        <v>99</v>
      </c>
      <c r="C40" s="33" t="s">
        <v>182</v>
      </c>
      <c r="D40" s="27" t="s">
        <v>42</v>
      </c>
      <c r="E40" s="28" t="s">
        <v>98</v>
      </c>
      <c r="F40" s="26" t="s">
        <v>183</v>
      </c>
      <c r="G40" s="26" t="s">
        <v>23</v>
      </c>
      <c r="H40" s="0"/>
      <c r="I40" s="26" t="s">
        <v>24</v>
      </c>
      <c r="J40" s="26" t="n">
        <v>25</v>
      </c>
      <c r="K40" s="28" t="s">
        <v>25</v>
      </c>
      <c r="L40" s="26" t="s">
        <v>26</v>
      </c>
      <c r="M40" s="26" t="s">
        <v>27</v>
      </c>
      <c r="N40" s="29" t="n">
        <v>14386</v>
      </c>
      <c r="O40" s="28" t="n">
        <v>54833800</v>
      </c>
      <c r="P40" s="26" t="n">
        <v>4130</v>
      </c>
      <c r="Q40" s="30" t="s">
        <v>184</v>
      </c>
    </row>
    <row r="41" s="31" customFormat="true" ht="68.25" hidden="false" customHeight="true" outlineLevel="0" collapsed="false">
      <c r="A41" s="26" t="n">
        <v>9</v>
      </c>
      <c r="B41" s="26" t="s">
        <v>185</v>
      </c>
      <c r="C41" s="33" t="s">
        <v>186</v>
      </c>
      <c r="D41" s="28" t="s">
        <v>187</v>
      </c>
      <c r="E41" s="28" t="s">
        <v>188</v>
      </c>
      <c r="F41" s="26" t="s">
        <v>183</v>
      </c>
      <c r="G41" s="26" t="s">
        <v>23</v>
      </c>
      <c r="H41" s="0"/>
      <c r="I41" s="26" t="s">
        <v>24</v>
      </c>
      <c r="J41" s="26" t="n">
        <v>25</v>
      </c>
      <c r="K41" s="28" t="s">
        <v>25</v>
      </c>
      <c r="L41" s="26" t="s">
        <v>26</v>
      </c>
      <c r="M41" s="26" t="s">
        <v>27</v>
      </c>
      <c r="N41" s="29" t="n">
        <v>14386</v>
      </c>
      <c r="O41" s="28" t="n">
        <v>54833800</v>
      </c>
      <c r="P41" s="26" t="n">
        <v>4149</v>
      </c>
      <c r="Q41" s="30" t="s">
        <v>189</v>
      </c>
    </row>
    <row r="42" s="31" customFormat="true" ht="72.75" hidden="false" customHeight="true" outlineLevel="0" collapsed="false">
      <c r="A42" s="26" t="n">
        <v>17</v>
      </c>
      <c r="B42" s="26" t="s">
        <v>113</v>
      </c>
      <c r="C42" s="33" t="s">
        <v>190</v>
      </c>
      <c r="D42" s="28" t="s">
        <v>191</v>
      </c>
      <c r="E42" s="28" t="s">
        <v>192</v>
      </c>
      <c r="F42" s="26" t="s">
        <v>183</v>
      </c>
      <c r="G42" s="26" t="s">
        <v>23</v>
      </c>
      <c r="H42" s="0"/>
      <c r="I42" s="26" t="s">
        <v>24</v>
      </c>
      <c r="J42" s="26" t="n">
        <v>28</v>
      </c>
      <c r="K42" s="28" t="s">
        <v>25</v>
      </c>
      <c r="L42" s="26" t="s">
        <v>26</v>
      </c>
      <c r="M42" s="26" t="s">
        <v>27</v>
      </c>
      <c r="N42" s="29" t="n">
        <v>14386</v>
      </c>
      <c r="O42" s="28" t="n">
        <v>54833800</v>
      </c>
      <c r="P42" s="26" t="n">
        <v>4106</v>
      </c>
      <c r="Q42" s="30" t="s">
        <v>193</v>
      </c>
    </row>
    <row r="43" s="31" customFormat="true" ht="82.5" hidden="false" customHeight="true" outlineLevel="0" collapsed="false">
      <c r="A43" s="26" t="n">
        <v>15</v>
      </c>
      <c r="B43" s="26" t="s">
        <v>62</v>
      </c>
      <c r="C43" s="33" t="s">
        <v>194</v>
      </c>
      <c r="D43" s="28" t="s">
        <v>195</v>
      </c>
      <c r="E43" s="28" t="s">
        <v>196</v>
      </c>
      <c r="F43" s="26" t="s">
        <v>183</v>
      </c>
      <c r="G43" s="26" t="s">
        <v>23</v>
      </c>
      <c r="H43" s="0"/>
      <c r="I43" s="26" t="s">
        <v>24</v>
      </c>
      <c r="J43" s="26" t="n">
        <v>26</v>
      </c>
      <c r="K43" s="28" t="s">
        <v>25</v>
      </c>
      <c r="L43" s="26" t="s">
        <v>26</v>
      </c>
      <c r="M43" s="26" t="s">
        <v>27</v>
      </c>
      <c r="N43" s="29" t="n">
        <v>14386</v>
      </c>
      <c r="O43" s="28" t="n">
        <v>54833800</v>
      </c>
      <c r="P43" s="26" t="n">
        <v>4130</v>
      </c>
      <c r="Q43" s="30" t="s">
        <v>197</v>
      </c>
    </row>
    <row r="44" s="31" customFormat="true" ht="72.75" hidden="false" customHeight="true" outlineLevel="0" collapsed="false">
      <c r="A44" s="26" t="n">
        <v>16</v>
      </c>
      <c r="B44" s="26" t="s">
        <v>62</v>
      </c>
      <c r="C44" s="33" t="s">
        <v>198</v>
      </c>
      <c r="D44" s="28" t="s">
        <v>65</v>
      </c>
      <c r="E44" s="28" t="s">
        <v>199</v>
      </c>
      <c r="F44" s="26" t="s">
        <v>183</v>
      </c>
      <c r="G44" s="26" t="s">
        <v>23</v>
      </c>
      <c r="H44" s="0"/>
      <c r="I44" s="26" t="s">
        <v>24</v>
      </c>
      <c r="J44" s="26" t="n">
        <v>27</v>
      </c>
      <c r="K44" s="28" t="s">
        <v>25</v>
      </c>
      <c r="L44" s="26" t="s">
        <v>26</v>
      </c>
      <c r="M44" s="26" t="s">
        <v>27</v>
      </c>
      <c r="N44" s="29" t="n">
        <v>14386</v>
      </c>
      <c r="O44" s="28" t="n">
        <v>54833800</v>
      </c>
      <c r="P44" s="26" t="n">
        <v>4140</v>
      </c>
      <c r="Q44" s="30" t="s">
        <v>200</v>
      </c>
    </row>
    <row r="45" s="31" customFormat="true" ht="72.75" hidden="false" customHeight="true" outlineLevel="0" collapsed="false">
      <c r="A45" s="26" t="n">
        <v>16</v>
      </c>
      <c r="B45" s="26" t="s">
        <v>62</v>
      </c>
      <c r="C45" s="33" t="s">
        <v>201</v>
      </c>
      <c r="D45" s="28" t="s">
        <v>202</v>
      </c>
      <c r="E45" s="28" t="s">
        <v>203</v>
      </c>
      <c r="F45" s="26" t="s">
        <v>183</v>
      </c>
      <c r="G45" s="26" t="s">
        <v>23</v>
      </c>
      <c r="H45" s="0"/>
      <c r="I45" s="26" t="s">
        <v>24</v>
      </c>
      <c r="J45" s="26" t="n">
        <v>27</v>
      </c>
      <c r="K45" s="28" t="s">
        <v>25</v>
      </c>
      <c r="L45" s="26" t="s">
        <v>26</v>
      </c>
      <c r="M45" s="26" t="s">
        <v>27</v>
      </c>
      <c r="N45" s="29" t="n">
        <v>14386</v>
      </c>
      <c r="O45" s="28" t="n">
        <v>54833800</v>
      </c>
      <c r="P45" s="26" t="n">
        <v>4148</v>
      </c>
      <c r="Q45" s="30" t="s">
        <v>204</v>
      </c>
    </row>
    <row r="46" s="31" customFormat="true" ht="68.25" hidden="false" customHeight="true" outlineLevel="0" collapsed="false">
      <c r="A46" s="26" t="n">
        <v>16</v>
      </c>
      <c r="B46" s="26" t="s">
        <v>205</v>
      </c>
      <c r="C46" s="33" t="s">
        <v>206</v>
      </c>
      <c r="D46" s="28" t="s">
        <v>207</v>
      </c>
      <c r="E46" s="28" t="s">
        <v>208</v>
      </c>
      <c r="F46" s="26" t="s">
        <v>183</v>
      </c>
      <c r="G46" s="26" t="s">
        <v>23</v>
      </c>
      <c r="H46" s="0"/>
      <c r="I46" s="26" t="s">
        <v>24</v>
      </c>
      <c r="J46" s="26" t="n">
        <v>25</v>
      </c>
      <c r="K46" s="28" t="s">
        <v>25</v>
      </c>
      <c r="L46" s="26" t="s">
        <v>26</v>
      </c>
      <c r="M46" s="26" t="s">
        <v>27</v>
      </c>
      <c r="N46" s="29" t="n">
        <v>14386</v>
      </c>
      <c r="O46" s="28" t="n">
        <v>54833800</v>
      </c>
      <c r="P46" s="26" t="n">
        <v>4130</v>
      </c>
      <c r="Q46" s="30" t="s">
        <v>209</v>
      </c>
    </row>
    <row r="47" s="31" customFormat="true" ht="68.25" hidden="false" customHeight="true" outlineLevel="0" collapsed="false">
      <c r="A47" s="26" t="n">
        <v>16</v>
      </c>
      <c r="B47" s="33" t="s">
        <v>79</v>
      </c>
      <c r="C47" s="33" t="s">
        <v>210</v>
      </c>
      <c r="D47" s="28" t="s">
        <v>211</v>
      </c>
      <c r="E47" s="28" t="s">
        <v>212</v>
      </c>
      <c r="F47" s="26" t="s">
        <v>183</v>
      </c>
      <c r="G47" s="26" t="s">
        <v>23</v>
      </c>
      <c r="H47" s="0"/>
      <c r="I47" s="26" t="s">
        <v>24</v>
      </c>
      <c r="J47" s="26" t="n">
        <v>27</v>
      </c>
      <c r="K47" s="28" t="s">
        <v>25</v>
      </c>
      <c r="L47" s="26" t="s">
        <v>26</v>
      </c>
      <c r="M47" s="26" t="s">
        <v>27</v>
      </c>
      <c r="N47" s="29" t="n">
        <v>14386</v>
      </c>
      <c r="O47" s="28" t="n">
        <v>54833800</v>
      </c>
      <c r="P47" s="26" t="n">
        <v>4172</v>
      </c>
      <c r="Q47" s="30" t="s">
        <v>213</v>
      </c>
    </row>
    <row r="48" s="31" customFormat="true" ht="68.25" hidden="false" customHeight="true" outlineLevel="0" collapsed="false">
      <c r="A48" s="26" t="n">
        <v>20</v>
      </c>
      <c r="B48" s="33" t="s">
        <v>79</v>
      </c>
      <c r="C48" s="33" t="s">
        <v>214</v>
      </c>
      <c r="D48" s="28" t="s">
        <v>215</v>
      </c>
      <c r="E48" s="28" t="s">
        <v>216</v>
      </c>
      <c r="F48" s="26" t="s">
        <v>183</v>
      </c>
      <c r="G48" s="26" t="s">
        <v>23</v>
      </c>
      <c r="H48" s="26"/>
      <c r="I48" s="26" t="s">
        <v>24</v>
      </c>
      <c r="J48" s="26" t="n">
        <v>28</v>
      </c>
      <c r="K48" s="28" t="s">
        <v>25</v>
      </c>
      <c r="L48" s="26" t="s">
        <v>26</v>
      </c>
      <c r="M48" s="26" t="s">
        <v>27</v>
      </c>
      <c r="N48" s="29" t="n">
        <v>14386</v>
      </c>
      <c r="O48" s="28" t="n">
        <v>54833800</v>
      </c>
      <c r="P48" s="26" t="n">
        <v>4130</v>
      </c>
      <c r="Q48" s="30" t="s">
        <v>217</v>
      </c>
    </row>
    <row r="49" s="31" customFormat="true" ht="68.25" hidden="false" customHeight="true" outlineLevel="0" collapsed="false">
      <c r="A49" s="26" t="n">
        <v>9</v>
      </c>
      <c r="B49" s="33" t="s">
        <v>85</v>
      </c>
      <c r="C49" s="33" t="s">
        <v>218</v>
      </c>
      <c r="D49" s="28" t="s">
        <v>219</v>
      </c>
      <c r="E49" s="28" t="s">
        <v>220</v>
      </c>
      <c r="F49" s="26" t="s">
        <v>183</v>
      </c>
      <c r="G49" s="26" t="s">
        <v>23</v>
      </c>
      <c r="H49" s="26"/>
      <c r="I49" s="26" t="s">
        <v>24</v>
      </c>
      <c r="J49" s="26" t="n">
        <v>25</v>
      </c>
      <c r="K49" s="28" t="s">
        <v>25</v>
      </c>
      <c r="L49" s="26" t="s">
        <v>26</v>
      </c>
      <c r="M49" s="26" t="s">
        <v>27</v>
      </c>
      <c r="N49" s="29" t="n">
        <v>14386</v>
      </c>
      <c r="O49" s="28" t="n">
        <v>54833800</v>
      </c>
      <c r="P49" s="26" t="n">
        <v>4130</v>
      </c>
      <c r="Q49" s="30" t="s">
        <v>221</v>
      </c>
    </row>
    <row r="50" s="31" customFormat="true" ht="68.25" hidden="false" customHeight="true" outlineLevel="0" collapsed="false">
      <c r="A50" s="26" t="n">
        <v>9</v>
      </c>
      <c r="B50" s="26" t="s">
        <v>205</v>
      </c>
      <c r="C50" s="27" t="s">
        <v>222</v>
      </c>
      <c r="D50" s="32" t="s">
        <v>223</v>
      </c>
      <c r="E50" s="32" t="s">
        <v>192</v>
      </c>
      <c r="F50" s="26" t="s">
        <v>183</v>
      </c>
      <c r="G50" s="26" t="s">
        <v>23</v>
      </c>
      <c r="H50" s="26"/>
      <c r="I50" s="26" t="s">
        <v>24</v>
      </c>
      <c r="J50" s="26" t="n">
        <v>26</v>
      </c>
      <c r="K50" s="28" t="s">
        <v>25</v>
      </c>
      <c r="L50" s="26" t="s">
        <v>26</v>
      </c>
      <c r="M50" s="26" t="s">
        <v>27</v>
      </c>
      <c r="N50" s="29" t="n">
        <v>14386</v>
      </c>
      <c r="O50" s="28" t="n">
        <v>54833800</v>
      </c>
      <c r="P50" s="26" t="n">
        <v>4130</v>
      </c>
      <c r="Q50" s="30" t="s">
        <v>224</v>
      </c>
    </row>
    <row r="51" s="31" customFormat="true" ht="68.25" hidden="false" customHeight="true" outlineLevel="0" collapsed="false">
      <c r="A51" s="26" t="n">
        <v>18</v>
      </c>
      <c r="B51" s="33" t="s">
        <v>135</v>
      </c>
      <c r="C51" s="33" t="s">
        <v>225</v>
      </c>
      <c r="D51" s="28" t="s">
        <v>226</v>
      </c>
      <c r="E51" s="28" t="s">
        <v>32</v>
      </c>
      <c r="F51" s="26" t="s">
        <v>183</v>
      </c>
      <c r="G51" s="26" t="s">
        <v>23</v>
      </c>
      <c r="H51" s="26"/>
      <c r="I51" s="26" t="s">
        <v>24</v>
      </c>
      <c r="J51" s="26" t="n">
        <v>25</v>
      </c>
      <c r="K51" s="28" t="s">
        <v>25</v>
      </c>
      <c r="L51" s="26" t="s">
        <v>26</v>
      </c>
      <c r="M51" s="26" t="s">
        <v>27</v>
      </c>
      <c r="N51" s="29" t="n">
        <v>14386</v>
      </c>
      <c r="O51" s="28" t="n">
        <v>54833800</v>
      </c>
      <c r="P51" s="26" t="s">
        <v>181</v>
      </c>
      <c r="Q51" s="30" t="s">
        <v>139</v>
      </c>
    </row>
    <row r="52" s="22" customFormat="true" ht="80.25" hidden="false" customHeight="true" outlineLevel="0" collapsed="false">
      <c r="A52" s="17" t="n">
        <v>1</v>
      </c>
      <c r="B52" s="20" t="s">
        <v>99</v>
      </c>
      <c r="C52" s="20" t="s">
        <v>227</v>
      </c>
      <c r="D52" s="34" t="s">
        <v>228</v>
      </c>
      <c r="E52" s="34" t="s">
        <v>229</v>
      </c>
      <c r="F52" s="20" t="s">
        <v>230</v>
      </c>
      <c r="G52" s="20" t="s">
        <v>23</v>
      </c>
      <c r="H52" s="0"/>
      <c r="I52" s="20" t="s">
        <v>24</v>
      </c>
      <c r="J52" s="20" t="n">
        <v>25</v>
      </c>
      <c r="K52" s="19" t="s">
        <v>25</v>
      </c>
      <c r="L52" s="20" t="s">
        <v>26</v>
      </c>
      <c r="M52" s="20" t="s">
        <v>27</v>
      </c>
      <c r="N52" s="21" t="n">
        <v>14386</v>
      </c>
      <c r="O52" s="19" t="n">
        <v>54833800</v>
      </c>
      <c r="P52" s="20" t="n">
        <v>4137</v>
      </c>
      <c r="Q52" s="20" t="s">
        <v>231</v>
      </c>
    </row>
    <row r="53" s="22" customFormat="true" ht="68.25" hidden="false" customHeight="true" outlineLevel="0" collapsed="false">
      <c r="A53" s="17" t="n">
        <v>9</v>
      </c>
      <c r="B53" s="20" t="s">
        <v>185</v>
      </c>
      <c r="C53" s="20" t="s">
        <v>232</v>
      </c>
      <c r="D53" s="19" t="s">
        <v>233</v>
      </c>
      <c r="E53" s="19" t="s">
        <v>234</v>
      </c>
      <c r="F53" s="20" t="s">
        <v>230</v>
      </c>
      <c r="G53" s="20" t="s">
        <v>23</v>
      </c>
      <c r="H53" s="0"/>
      <c r="I53" s="20" t="s">
        <v>24</v>
      </c>
      <c r="J53" s="20" t="n">
        <v>25</v>
      </c>
      <c r="K53" s="19" t="s">
        <v>25</v>
      </c>
      <c r="L53" s="20" t="s">
        <v>26</v>
      </c>
      <c r="M53" s="20" t="s">
        <v>27</v>
      </c>
      <c r="N53" s="21" t="n">
        <v>14386</v>
      </c>
      <c r="O53" s="19" t="n">
        <v>54833800</v>
      </c>
      <c r="P53" s="20" t="n">
        <v>4150</v>
      </c>
      <c r="Q53" s="20" t="s">
        <v>235</v>
      </c>
    </row>
    <row r="54" s="22" customFormat="true" ht="68.25" hidden="false" customHeight="true" outlineLevel="0" collapsed="false">
      <c r="A54" s="17" t="n">
        <v>14</v>
      </c>
      <c r="B54" s="20" t="s">
        <v>113</v>
      </c>
      <c r="C54" s="20" t="s">
        <v>236</v>
      </c>
      <c r="D54" s="19" t="s">
        <v>237</v>
      </c>
      <c r="E54" s="19" t="s">
        <v>238</v>
      </c>
      <c r="F54" s="20" t="s">
        <v>230</v>
      </c>
      <c r="G54" s="20" t="s">
        <v>23</v>
      </c>
      <c r="H54" s="0"/>
      <c r="I54" s="20" t="s">
        <v>24</v>
      </c>
      <c r="J54" s="20" t="n">
        <v>25</v>
      </c>
      <c r="K54" s="19" t="s">
        <v>25</v>
      </c>
      <c r="L54" s="20" t="s">
        <v>26</v>
      </c>
      <c r="M54" s="20" t="s">
        <v>27</v>
      </c>
      <c r="N54" s="21" t="n">
        <v>14386</v>
      </c>
      <c r="O54" s="19" t="n">
        <v>54833800</v>
      </c>
      <c r="P54" s="20" t="n">
        <v>4133</v>
      </c>
      <c r="Q54" s="20" t="s">
        <v>239</v>
      </c>
    </row>
    <row r="55" s="22" customFormat="true" ht="68.25" hidden="false" customHeight="true" outlineLevel="0" collapsed="false">
      <c r="A55" s="17" t="n">
        <v>15</v>
      </c>
      <c r="B55" s="20" t="s">
        <v>109</v>
      </c>
      <c r="C55" s="20" t="s">
        <v>240</v>
      </c>
      <c r="D55" s="19" t="s">
        <v>241</v>
      </c>
      <c r="E55" s="19" t="s">
        <v>242</v>
      </c>
      <c r="F55" s="20" t="s">
        <v>230</v>
      </c>
      <c r="G55" s="20" t="s">
        <v>23</v>
      </c>
      <c r="H55" s="0"/>
      <c r="I55" s="20" t="s">
        <v>24</v>
      </c>
      <c r="J55" s="20" t="n">
        <v>26</v>
      </c>
      <c r="K55" s="19" t="s">
        <v>25</v>
      </c>
      <c r="L55" s="20" t="s">
        <v>26</v>
      </c>
      <c r="M55" s="20" t="s">
        <v>27</v>
      </c>
      <c r="N55" s="21" t="n">
        <v>14386</v>
      </c>
      <c r="O55" s="19" t="n">
        <v>54833800</v>
      </c>
      <c r="P55" s="20" t="n">
        <v>4121</v>
      </c>
      <c r="Q55" s="20" t="s">
        <v>243</v>
      </c>
    </row>
    <row r="56" s="22" customFormat="true" ht="68.25" hidden="false" customHeight="true" outlineLevel="0" collapsed="false">
      <c r="A56" s="17" t="n">
        <v>16</v>
      </c>
      <c r="B56" s="20" t="s">
        <v>109</v>
      </c>
      <c r="C56" s="20" t="s">
        <v>244</v>
      </c>
      <c r="D56" s="19" t="s">
        <v>245</v>
      </c>
      <c r="E56" s="19" t="s">
        <v>246</v>
      </c>
      <c r="F56" s="20" t="s">
        <v>230</v>
      </c>
      <c r="G56" s="20" t="s">
        <v>23</v>
      </c>
      <c r="H56" s="0"/>
      <c r="I56" s="20" t="s">
        <v>24</v>
      </c>
      <c r="J56" s="20" t="n">
        <v>25</v>
      </c>
      <c r="K56" s="19" t="s">
        <v>25</v>
      </c>
      <c r="L56" s="20" t="s">
        <v>26</v>
      </c>
      <c r="M56" s="20" t="s">
        <v>27</v>
      </c>
      <c r="N56" s="21" t="n">
        <v>14386</v>
      </c>
      <c r="O56" s="19" t="n">
        <v>54833800</v>
      </c>
      <c r="P56" s="20" t="n">
        <v>4150</v>
      </c>
      <c r="Q56" s="20" t="s">
        <v>247</v>
      </c>
    </row>
    <row r="57" s="22" customFormat="true" ht="68.25" hidden="false" customHeight="true" outlineLevel="0" collapsed="false">
      <c r="A57" s="17" t="n">
        <v>16</v>
      </c>
      <c r="B57" s="20" t="s">
        <v>109</v>
      </c>
      <c r="C57" s="20" t="s">
        <v>248</v>
      </c>
      <c r="D57" s="19" t="s">
        <v>249</v>
      </c>
      <c r="E57" s="19" t="s">
        <v>250</v>
      </c>
      <c r="F57" s="20" t="s">
        <v>230</v>
      </c>
      <c r="G57" s="20" t="s">
        <v>23</v>
      </c>
      <c r="H57" s="0"/>
      <c r="I57" s="20" t="s">
        <v>24</v>
      </c>
      <c r="J57" s="20" t="n">
        <v>25</v>
      </c>
      <c r="K57" s="19" t="s">
        <v>25</v>
      </c>
      <c r="L57" s="20" t="s">
        <v>26</v>
      </c>
      <c r="M57" s="20" t="s">
        <v>27</v>
      </c>
      <c r="N57" s="21" t="n">
        <v>14386</v>
      </c>
      <c r="O57" s="19" t="n">
        <v>54833800</v>
      </c>
      <c r="P57" s="20" t="n">
        <v>4150</v>
      </c>
      <c r="Q57" s="20" t="s">
        <v>251</v>
      </c>
    </row>
    <row r="58" s="22" customFormat="true" ht="68.25" hidden="false" customHeight="true" outlineLevel="0" collapsed="false">
      <c r="A58" s="17" t="n">
        <v>18</v>
      </c>
      <c r="B58" s="20" t="s">
        <v>121</v>
      </c>
      <c r="C58" s="20" t="s">
        <v>252</v>
      </c>
      <c r="D58" s="19" t="s">
        <v>191</v>
      </c>
      <c r="E58" s="19" t="s">
        <v>253</v>
      </c>
      <c r="F58" s="20" t="s">
        <v>230</v>
      </c>
      <c r="G58" s="20" t="s">
        <v>23</v>
      </c>
      <c r="H58" s="0"/>
      <c r="I58" s="20" t="s">
        <v>24</v>
      </c>
      <c r="J58" s="20" t="n">
        <v>25</v>
      </c>
      <c r="K58" s="19" t="s">
        <v>25</v>
      </c>
      <c r="L58" s="20" t="s">
        <v>26</v>
      </c>
      <c r="M58" s="20" t="s">
        <v>27</v>
      </c>
      <c r="N58" s="21" t="n">
        <v>14386</v>
      </c>
      <c r="O58" s="19" t="n">
        <v>54833800</v>
      </c>
      <c r="P58" s="20" t="n">
        <v>4137</v>
      </c>
      <c r="Q58" s="20" t="s">
        <v>254</v>
      </c>
    </row>
    <row r="59" s="22" customFormat="true" ht="68.25" hidden="false" customHeight="true" outlineLevel="0" collapsed="false">
      <c r="A59" s="17" t="n">
        <v>18</v>
      </c>
      <c r="B59" s="20" t="s">
        <v>135</v>
      </c>
      <c r="C59" s="20" t="s">
        <v>255</v>
      </c>
      <c r="D59" s="19" t="s">
        <v>97</v>
      </c>
      <c r="E59" s="19" t="s">
        <v>256</v>
      </c>
      <c r="F59" s="20" t="s">
        <v>230</v>
      </c>
      <c r="G59" s="20" t="s">
        <v>23</v>
      </c>
      <c r="H59" s="20"/>
      <c r="I59" s="20" t="s">
        <v>24</v>
      </c>
      <c r="J59" s="20" t="n">
        <v>25</v>
      </c>
      <c r="K59" s="19" t="s">
        <v>25</v>
      </c>
      <c r="L59" s="20" t="s">
        <v>26</v>
      </c>
      <c r="M59" s="20" t="s">
        <v>27</v>
      </c>
      <c r="N59" s="21" t="n">
        <v>14386</v>
      </c>
      <c r="O59" s="19" t="n">
        <v>54833800</v>
      </c>
      <c r="P59" s="20" t="s">
        <v>181</v>
      </c>
      <c r="Q59" s="20" t="s">
        <v>139</v>
      </c>
    </row>
    <row r="60" s="31" customFormat="true" ht="74.25" hidden="false" customHeight="true" outlineLevel="0" collapsed="false">
      <c r="A60" s="26" t="n">
        <v>1</v>
      </c>
      <c r="B60" s="26" t="s">
        <v>140</v>
      </c>
      <c r="C60" s="26" t="s">
        <v>257</v>
      </c>
      <c r="D60" s="28" t="s">
        <v>258</v>
      </c>
      <c r="E60" s="28" t="s">
        <v>259</v>
      </c>
      <c r="F60" s="26" t="s">
        <v>260</v>
      </c>
      <c r="G60" s="26" t="s">
        <v>23</v>
      </c>
      <c r="H60" s="0"/>
      <c r="I60" s="26" t="s">
        <v>24</v>
      </c>
      <c r="J60" s="26" t="n">
        <v>25</v>
      </c>
      <c r="K60" s="28" t="s">
        <v>25</v>
      </c>
      <c r="L60" s="26" t="s">
        <v>26</v>
      </c>
      <c r="M60" s="26" t="s">
        <v>27</v>
      </c>
      <c r="N60" s="29" t="n">
        <v>14386</v>
      </c>
      <c r="O60" s="28" t="n">
        <v>54833800</v>
      </c>
      <c r="P60" s="26" t="n">
        <v>4138</v>
      </c>
      <c r="Q60" s="30" t="s">
        <v>261</v>
      </c>
    </row>
    <row r="61" s="31" customFormat="true" ht="68.25" hidden="false" customHeight="true" outlineLevel="0" collapsed="false">
      <c r="A61" s="26" t="n">
        <v>9</v>
      </c>
      <c r="B61" s="26" t="s">
        <v>185</v>
      </c>
      <c r="C61" s="35" t="s">
        <v>262</v>
      </c>
      <c r="D61" s="28"/>
      <c r="E61" s="28"/>
      <c r="F61" s="26" t="s">
        <v>260</v>
      </c>
      <c r="G61" s="26" t="s">
        <v>23</v>
      </c>
      <c r="H61" s="0"/>
      <c r="I61" s="26" t="s">
        <v>24</v>
      </c>
      <c r="J61" s="26" t="n">
        <v>25</v>
      </c>
      <c r="K61" s="28" t="s">
        <v>25</v>
      </c>
      <c r="L61" s="26" t="s">
        <v>26</v>
      </c>
      <c r="M61" s="26" t="s">
        <v>27</v>
      </c>
      <c r="N61" s="29" t="n">
        <v>14386</v>
      </c>
      <c r="O61" s="28" t="n">
        <v>54833800</v>
      </c>
      <c r="P61" s="26"/>
      <c r="Q61" s="30"/>
    </row>
    <row r="62" s="31" customFormat="true" ht="68.25" hidden="false" customHeight="true" outlineLevel="0" collapsed="false">
      <c r="A62" s="26" t="n">
        <v>11</v>
      </c>
      <c r="B62" s="26" t="s">
        <v>263</v>
      </c>
      <c r="C62" s="26" t="s">
        <v>264</v>
      </c>
      <c r="D62" s="28" t="s">
        <v>265</v>
      </c>
      <c r="E62" s="28" t="s">
        <v>98</v>
      </c>
      <c r="F62" s="26" t="s">
        <v>260</v>
      </c>
      <c r="G62" s="26" t="s">
        <v>23</v>
      </c>
      <c r="H62" s="0"/>
      <c r="I62" s="26" t="s">
        <v>24</v>
      </c>
      <c r="J62" s="26" t="n">
        <v>25</v>
      </c>
      <c r="K62" s="28" t="s">
        <v>25</v>
      </c>
      <c r="L62" s="26" t="s">
        <v>26</v>
      </c>
      <c r="M62" s="26" t="s">
        <v>27</v>
      </c>
      <c r="N62" s="29" t="n">
        <v>14386</v>
      </c>
      <c r="O62" s="28" t="n">
        <v>54833800</v>
      </c>
      <c r="P62" s="26" t="n">
        <v>4153</v>
      </c>
      <c r="Q62" s="30" t="s">
        <v>266</v>
      </c>
    </row>
    <row r="63" s="31" customFormat="true" ht="68.25" hidden="false" customHeight="true" outlineLevel="0" collapsed="false">
      <c r="A63" s="26" t="n">
        <v>14</v>
      </c>
      <c r="B63" s="26" t="s">
        <v>109</v>
      </c>
      <c r="C63" s="26" t="s">
        <v>267</v>
      </c>
      <c r="D63" s="28" t="s">
        <v>64</v>
      </c>
      <c r="E63" s="28" t="s">
        <v>268</v>
      </c>
      <c r="F63" s="26" t="s">
        <v>260</v>
      </c>
      <c r="G63" s="26" t="s">
        <v>23</v>
      </c>
      <c r="H63" s="0"/>
      <c r="I63" s="26" t="s">
        <v>24</v>
      </c>
      <c r="J63" s="26" t="n">
        <v>25</v>
      </c>
      <c r="K63" s="28" t="s">
        <v>25</v>
      </c>
      <c r="L63" s="26" t="s">
        <v>26</v>
      </c>
      <c r="M63" s="26" t="s">
        <v>27</v>
      </c>
      <c r="N63" s="29" t="n">
        <v>14386</v>
      </c>
      <c r="O63" s="28" t="n">
        <v>54833800</v>
      </c>
      <c r="P63" s="26" t="n">
        <v>4155</v>
      </c>
      <c r="Q63" s="30" t="s">
        <v>269</v>
      </c>
    </row>
    <row r="64" s="31" customFormat="true" ht="68.25" hidden="false" customHeight="true" outlineLevel="0" collapsed="false">
      <c r="A64" s="26" t="n">
        <v>14</v>
      </c>
      <c r="B64" s="26" t="s">
        <v>157</v>
      </c>
      <c r="C64" s="26" t="s">
        <v>270</v>
      </c>
      <c r="D64" s="28" t="s">
        <v>72</v>
      </c>
      <c r="E64" s="28" t="s">
        <v>271</v>
      </c>
      <c r="F64" s="26" t="s">
        <v>260</v>
      </c>
      <c r="G64" s="26" t="s">
        <v>23</v>
      </c>
      <c r="H64" s="0"/>
      <c r="I64" s="26" t="s">
        <v>24</v>
      </c>
      <c r="J64" s="26" t="n">
        <v>26</v>
      </c>
      <c r="K64" s="28" t="s">
        <v>25</v>
      </c>
      <c r="L64" s="26" t="s">
        <v>26</v>
      </c>
      <c r="M64" s="26" t="s">
        <v>27</v>
      </c>
      <c r="N64" s="29" t="n">
        <v>14386</v>
      </c>
      <c r="O64" s="28" t="n">
        <v>54833800</v>
      </c>
      <c r="P64" s="26" t="n">
        <v>4161</v>
      </c>
      <c r="Q64" s="30" t="s">
        <v>272</v>
      </c>
    </row>
    <row r="65" s="31" customFormat="true" ht="68.25" hidden="false" customHeight="true" outlineLevel="0" collapsed="false">
      <c r="A65" s="26" t="n">
        <v>14</v>
      </c>
      <c r="B65" s="26" t="s">
        <v>62</v>
      </c>
      <c r="C65" s="26" t="s">
        <v>273</v>
      </c>
      <c r="D65" s="28" t="s">
        <v>274</v>
      </c>
      <c r="E65" s="28" t="s">
        <v>196</v>
      </c>
      <c r="F65" s="26" t="s">
        <v>260</v>
      </c>
      <c r="G65" s="26" t="s">
        <v>23</v>
      </c>
      <c r="H65" s="0"/>
      <c r="I65" s="26" t="s">
        <v>24</v>
      </c>
      <c r="J65" s="26" t="n">
        <v>27</v>
      </c>
      <c r="K65" s="28" t="s">
        <v>25</v>
      </c>
      <c r="L65" s="26" t="s">
        <v>26</v>
      </c>
      <c r="M65" s="26" t="s">
        <v>27</v>
      </c>
      <c r="N65" s="29" t="n">
        <v>14386</v>
      </c>
      <c r="O65" s="28" t="n">
        <v>54833800</v>
      </c>
      <c r="P65" s="26" t="n">
        <v>4195</v>
      </c>
      <c r="Q65" s="30" t="s">
        <v>275</v>
      </c>
    </row>
    <row r="66" s="31" customFormat="true" ht="68.25" hidden="false" customHeight="true" outlineLevel="0" collapsed="false">
      <c r="A66" s="26" t="n">
        <v>15</v>
      </c>
      <c r="B66" s="26" t="s">
        <v>157</v>
      </c>
      <c r="C66" s="26" t="s">
        <v>276</v>
      </c>
      <c r="D66" s="28" t="s">
        <v>241</v>
      </c>
      <c r="E66" s="28" t="s">
        <v>277</v>
      </c>
      <c r="F66" s="26" t="s">
        <v>260</v>
      </c>
      <c r="G66" s="26" t="s">
        <v>23</v>
      </c>
      <c r="H66" s="0"/>
      <c r="I66" s="26" t="s">
        <v>24</v>
      </c>
      <c r="J66" s="26" t="n">
        <v>28</v>
      </c>
      <c r="K66" s="28" t="s">
        <v>25</v>
      </c>
      <c r="L66" s="26" t="s">
        <v>26</v>
      </c>
      <c r="M66" s="26" t="s">
        <v>27</v>
      </c>
      <c r="N66" s="29" t="n">
        <v>14386</v>
      </c>
      <c r="O66" s="28" t="n">
        <v>54833800</v>
      </c>
      <c r="P66" s="26" t="n">
        <v>4152</v>
      </c>
      <c r="Q66" s="30" t="s">
        <v>278</v>
      </c>
    </row>
    <row r="67" s="31" customFormat="true" ht="68.25" hidden="false" customHeight="true" outlineLevel="0" collapsed="false">
      <c r="A67" s="26" t="n">
        <v>16</v>
      </c>
      <c r="B67" s="26" t="s">
        <v>121</v>
      </c>
      <c r="C67" s="26" t="s">
        <v>279</v>
      </c>
      <c r="D67" s="28" t="s">
        <v>280</v>
      </c>
      <c r="E67" s="28" t="s">
        <v>281</v>
      </c>
      <c r="F67" s="26" t="s">
        <v>260</v>
      </c>
      <c r="G67" s="26" t="s">
        <v>23</v>
      </c>
      <c r="H67" s="0"/>
      <c r="I67" s="26" t="s">
        <v>24</v>
      </c>
      <c r="J67" s="26" t="n">
        <v>25</v>
      </c>
      <c r="K67" s="28" t="s">
        <v>25</v>
      </c>
      <c r="L67" s="26" t="s">
        <v>26</v>
      </c>
      <c r="M67" s="26" t="s">
        <v>27</v>
      </c>
      <c r="N67" s="29" t="n">
        <v>14386</v>
      </c>
      <c r="O67" s="28" t="n">
        <v>54833800</v>
      </c>
      <c r="P67" s="26" t="n">
        <v>4138</v>
      </c>
      <c r="Q67" s="30" t="s">
        <v>282</v>
      </c>
    </row>
    <row r="68" s="31" customFormat="true" ht="68.25" hidden="false" customHeight="true" outlineLevel="0" collapsed="false">
      <c r="A68" s="26" t="n">
        <v>17</v>
      </c>
      <c r="B68" s="33" t="s">
        <v>79</v>
      </c>
      <c r="C68" s="26" t="s">
        <v>283</v>
      </c>
      <c r="D68" s="28" t="s">
        <v>284</v>
      </c>
      <c r="E68" s="28" t="s">
        <v>285</v>
      </c>
      <c r="F68" s="26" t="s">
        <v>260</v>
      </c>
      <c r="G68" s="26" t="s">
        <v>23</v>
      </c>
      <c r="H68" s="26"/>
      <c r="I68" s="26" t="s">
        <v>24</v>
      </c>
      <c r="J68" s="26" t="n">
        <v>25</v>
      </c>
      <c r="K68" s="28" t="s">
        <v>25</v>
      </c>
      <c r="L68" s="26" t="s">
        <v>26</v>
      </c>
      <c r="M68" s="26" t="s">
        <v>27</v>
      </c>
      <c r="N68" s="29" t="n">
        <v>14386</v>
      </c>
      <c r="O68" s="28" t="n">
        <v>54833800</v>
      </c>
      <c r="P68" s="26" t="n">
        <v>4156</v>
      </c>
      <c r="Q68" s="30" t="s">
        <v>286</v>
      </c>
    </row>
    <row r="69" s="31" customFormat="true" ht="68.25" hidden="false" customHeight="true" outlineLevel="0" collapsed="false">
      <c r="A69" s="26" t="n">
        <v>18</v>
      </c>
      <c r="B69" s="33" t="s">
        <v>79</v>
      </c>
      <c r="C69" s="26" t="s">
        <v>287</v>
      </c>
      <c r="D69" s="28" t="s">
        <v>288</v>
      </c>
      <c r="E69" s="28" t="s">
        <v>289</v>
      </c>
      <c r="F69" s="26" t="s">
        <v>260</v>
      </c>
      <c r="G69" s="26" t="s">
        <v>23</v>
      </c>
      <c r="H69" s="26"/>
      <c r="I69" s="26" t="s">
        <v>24</v>
      </c>
      <c r="J69" s="26" t="n">
        <v>26</v>
      </c>
      <c r="K69" s="28" t="s">
        <v>25</v>
      </c>
      <c r="L69" s="26" t="s">
        <v>26</v>
      </c>
      <c r="M69" s="26" t="s">
        <v>27</v>
      </c>
      <c r="N69" s="29" t="n">
        <v>14386</v>
      </c>
      <c r="O69" s="28" t="n">
        <v>54833800</v>
      </c>
      <c r="P69" s="26"/>
      <c r="Q69" s="30"/>
    </row>
    <row r="70" s="22" customFormat="true" ht="80.25" hidden="false" customHeight="true" outlineLevel="0" collapsed="false">
      <c r="A70" s="17" t="n">
        <v>1</v>
      </c>
      <c r="B70" s="20" t="s">
        <v>140</v>
      </c>
      <c r="C70" s="20" t="s">
        <v>290</v>
      </c>
      <c r="D70" s="34" t="s">
        <v>291</v>
      </c>
      <c r="E70" s="34" t="s">
        <v>292</v>
      </c>
      <c r="F70" s="20" t="s">
        <v>293</v>
      </c>
      <c r="G70" s="20" t="s">
        <v>23</v>
      </c>
      <c r="H70" s="0"/>
      <c r="I70" s="20" t="s">
        <v>24</v>
      </c>
      <c r="J70" s="20" t="n">
        <v>25</v>
      </c>
      <c r="K70" s="19" t="s">
        <v>25</v>
      </c>
      <c r="L70" s="20" t="s">
        <v>26</v>
      </c>
      <c r="M70" s="20" t="s">
        <v>27</v>
      </c>
      <c r="N70" s="21" t="n">
        <v>14386</v>
      </c>
      <c r="O70" s="19" t="n">
        <v>54833800</v>
      </c>
      <c r="P70" s="20" t="n">
        <v>4122</v>
      </c>
      <c r="Q70" s="20" t="s">
        <v>294</v>
      </c>
    </row>
    <row r="71" s="25" customFormat="true" ht="96.75" hidden="false" customHeight="true" outlineLevel="0" collapsed="false">
      <c r="A71" s="17" t="n">
        <v>9</v>
      </c>
      <c r="B71" s="20" t="s">
        <v>295</v>
      </c>
      <c r="C71" s="20" t="s">
        <v>296</v>
      </c>
      <c r="D71" s="19" t="s">
        <v>297</v>
      </c>
      <c r="E71" s="19" t="s">
        <v>42</v>
      </c>
      <c r="F71" s="20" t="s">
        <v>293</v>
      </c>
      <c r="G71" s="20" t="s">
        <v>23</v>
      </c>
      <c r="H71" s="0"/>
      <c r="I71" s="20" t="s">
        <v>24</v>
      </c>
      <c r="J71" s="20" t="n">
        <v>25</v>
      </c>
      <c r="K71" s="19" t="s">
        <v>25</v>
      </c>
      <c r="L71" s="20" t="s">
        <v>26</v>
      </c>
      <c r="M71" s="20" t="s">
        <v>27</v>
      </c>
      <c r="N71" s="21" t="n">
        <v>14386</v>
      </c>
      <c r="O71" s="19" t="n">
        <v>54833800</v>
      </c>
      <c r="P71" s="20" t="n">
        <v>5320</v>
      </c>
      <c r="Q71" s="20" t="s">
        <v>298</v>
      </c>
    </row>
    <row r="72" s="25" customFormat="true" ht="96.75" hidden="false" customHeight="true" outlineLevel="0" collapsed="false">
      <c r="A72" s="17" t="n">
        <v>9</v>
      </c>
      <c r="B72" s="36" t="s">
        <v>299</v>
      </c>
      <c r="C72" s="20" t="s">
        <v>300</v>
      </c>
      <c r="D72" s="19" t="s">
        <v>301</v>
      </c>
      <c r="E72" s="19" t="s">
        <v>238</v>
      </c>
      <c r="F72" s="20" t="s">
        <v>293</v>
      </c>
      <c r="G72" s="20" t="s">
        <v>23</v>
      </c>
      <c r="H72" s="0"/>
      <c r="I72" s="20" t="s">
        <v>24</v>
      </c>
      <c r="J72" s="20" t="n">
        <v>25</v>
      </c>
      <c r="K72" s="19" t="s">
        <v>25</v>
      </c>
      <c r="L72" s="20" t="s">
        <v>26</v>
      </c>
      <c r="M72" s="20" t="s">
        <v>27</v>
      </c>
      <c r="N72" s="21" t="n">
        <v>14386</v>
      </c>
      <c r="O72" s="19" t="n">
        <v>54833800</v>
      </c>
      <c r="P72" s="20" t="n">
        <v>4122</v>
      </c>
      <c r="Q72" s="20" t="s">
        <v>302</v>
      </c>
    </row>
    <row r="73" s="22" customFormat="true" ht="68.25" hidden="false" customHeight="true" outlineLevel="0" collapsed="false">
      <c r="A73" s="17" t="n">
        <v>15</v>
      </c>
      <c r="B73" s="20" t="s">
        <v>263</v>
      </c>
      <c r="C73" s="20" t="s">
        <v>303</v>
      </c>
      <c r="D73" s="19" t="s">
        <v>304</v>
      </c>
      <c r="E73" s="19" t="s">
        <v>305</v>
      </c>
      <c r="F73" s="20" t="s">
        <v>293</v>
      </c>
      <c r="G73" s="20" t="s">
        <v>23</v>
      </c>
      <c r="H73" s="0"/>
      <c r="I73" s="20" t="s">
        <v>24</v>
      </c>
      <c r="J73" s="20" t="n">
        <v>25</v>
      </c>
      <c r="K73" s="19" t="s">
        <v>25</v>
      </c>
      <c r="L73" s="20" t="s">
        <v>26</v>
      </c>
      <c r="M73" s="20" t="s">
        <v>27</v>
      </c>
      <c r="N73" s="21" t="n">
        <v>14386</v>
      </c>
      <c r="O73" s="19" t="n">
        <v>54833800</v>
      </c>
      <c r="P73" s="20" t="n">
        <v>4166</v>
      </c>
      <c r="Q73" s="20" t="s">
        <v>306</v>
      </c>
    </row>
    <row r="74" s="22" customFormat="true" ht="68.25" hidden="false" customHeight="true" outlineLevel="0" collapsed="false">
      <c r="A74" s="17" t="n">
        <v>16</v>
      </c>
      <c r="B74" s="20" t="s">
        <v>263</v>
      </c>
      <c r="C74" s="20" t="s">
        <v>307</v>
      </c>
      <c r="D74" s="19" t="s">
        <v>308</v>
      </c>
      <c r="E74" s="19" t="s">
        <v>309</v>
      </c>
      <c r="F74" s="20" t="s">
        <v>293</v>
      </c>
      <c r="G74" s="20" t="s">
        <v>23</v>
      </c>
      <c r="H74" s="0"/>
      <c r="I74" s="20" t="s">
        <v>24</v>
      </c>
      <c r="J74" s="20" t="n">
        <v>26</v>
      </c>
      <c r="K74" s="19" t="s">
        <v>25</v>
      </c>
      <c r="L74" s="20" t="s">
        <v>26</v>
      </c>
      <c r="M74" s="20" t="s">
        <v>27</v>
      </c>
      <c r="N74" s="21" t="n">
        <v>14386</v>
      </c>
      <c r="O74" s="19" t="n">
        <v>54833800</v>
      </c>
      <c r="P74" s="20" t="n">
        <v>4122</v>
      </c>
      <c r="Q74" s="20" t="s">
        <v>310</v>
      </c>
    </row>
    <row r="75" s="22" customFormat="true" ht="68.25" hidden="false" customHeight="true" outlineLevel="0" collapsed="false">
      <c r="A75" s="17" t="n">
        <v>16</v>
      </c>
      <c r="B75" s="20" t="s">
        <v>263</v>
      </c>
      <c r="C75" s="20" t="s">
        <v>311</v>
      </c>
      <c r="D75" s="19" t="s">
        <v>65</v>
      </c>
      <c r="E75" s="19" t="s">
        <v>37</v>
      </c>
      <c r="F75" s="20" t="s">
        <v>293</v>
      </c>
      <c r="G75" s="20" t="s">
        <v>23</v>
      </c>
      <c r="H75" s="0"/>
      <c r="I75" s="20" t="s">
        <v>24</v>
      </c>
      <c r="J75" s="20" t="n">
        <v>26</v>
      </c>
      <c r="K75" s="19" t="s">
        <v>25</v>
      </c>
      <c r="L75" s="20" t="s">
        <v>26</v>
      </c>
      <c r="M75" s="20" t="s">
        <v>27</v>
      </c>
      <c r="N75" s="21" t="n">
        <v>14386</v>
      </c>
      <c r="O75" s="19" t="n">
        <v>54833800</v>
      </c>
      <c r="P75" s="20" t="n">
        <v>4111</v>
      </c>
      <c r="Q75" s="20" t="s">
        <v>312</v>
      </c>
    </row>
    <row r="76" s="25" customFormat="true" ht="96.75" hidden="false" customHeight="true" outlineLevel="0" collapsed="false">
      <c r="A76" s="17" t="n">
        <v>9</v>
      </c>
      <c r="B76" s="20" t="s">
        <v>313</v>
      </c>
      <c r="C76" s="20" t="s">
        <v>300</v>
      </c>
      <c r="D76" s="19" t="s">
        <v>301</v>
      </c>
      <c r="E76" s="19" t="s">
        <v>238</v>
      </c>
      <c r="F76" s="20" t="s">
        <v>293</v>
      </c>
      <c r="G76" s="20" t="s">
        <v>23</v>
      </c>
      <c r="H76" s="0"/>
      <c r="I76" s="20" t="s">
        <v>24</v>
      </c>
      <c r="J76" s="20" t="n">
        <v>25</v>
      </c>
      <c r="K76" s="19" t="s">
        <v>25</v>
      </c>
      <c r="L76" s="20" t="s">
        <v>26</v>
      </c>
      <c r="M76" s="20" t="s">
        <v>27</v>
      </c>
      <c r="N76" s="21" t="n">
        <v>14386</v>
      </c>
      <c r="O76" s="19" t="n">
        <v>54833800</v>
      </c>
      <c r="P76" s="20" t="n">
        <v>4122</v>
      </c>
      <c r="Q76" s="20" t="s">
        <v>302</v>
      </c>
    </row>
    <row r="77" s="22" customFormat="true" ht="68.25" hidden="false" customHeight="true" outlineLevel="0" collapsed="false">
      <c r="A77" s="17" t="n">
        <v>15</v>
      </c>
      <c r="B77" s="36" t="s">
        <v>314</v>
      </c>
      <c r="C77" s="20" t="s">
        <v>315</v>
      </c>
      <c r="D77" s="19" t="s">
        <v>316</v>
      </c>
      <c r="E77" s="19" t="s">
        <v>138</v>
      </c>
      <c r="F77" s="20" t="s">
        <v>293</v>
      </c>
      <c r="G77" s="20" t="s">
        <v>23</v>
      </c>
      <c r="H77" s="0"/>
      <c r="I77" s="20" t="s">
        <v>24</v>
      </c>
      <c r="J77" s="20" t="n">
        <v>25</v>
      </c>
      <c r="K77" s="19" t="s">
        <v>25</v>
      </c>
      <c r="L77" s="20" t="s">
        <v>26</v>
      </c>
      <c r="M77" s="20" t="s">
        <v>27</v>
      </c>
      <c r="N77" s="21" t="n">
        <v>14386</v>
      </c>
      <c r="O77" s="19" t="n">
        <v>54833800</v>
      </c>
      <c r="P77" s="20" t="n">
        <v>4169</v>
      </c>
      <c r="Q77" s="20" t="s">
        <v>317</v>
      </c>
    </row>
    <row r="78" s="22" customFormat="true" ht="68.25" hidden="false" customHeight="true" outlineLevel="0" collapsed="false">
      <c r="A78" s="17" t="n">
        <v>16</v>
      </c>
      <c r="B78" s="20" t="s">
        <v>205</v>
      </c>
      <c r="C78" s="20" t="s">
        <v>318</v>
      </c>
      <c r="D78" s="19" t="s">
        <v>319</v>
      </c>
      <c r="E78" s="19" t="s">
        <v>228</v>
      </c>
      <c r="F78" s="20" t="s">
        <v>293</v>
      </c>
      <c r="G78" s="20" t="s">
        <v>23</v>
      </c>
      <c r="H78" s="0"/>
      <c r="I78" s="20" t="s">
        <v>24</v>
      </c>
      <c r="J78" s="20" t="n">
        <v>25</v>
      </c>
      <c r="K78" s="19" t="s">
        <v>25</v>
      </c>
      <c r="L78" s="20" t="s">
        <v>26</v>
      </c>
      <c r="M78" s="20" t="s">
        <v>27</v>
      </c>
      <c r="N78" s="21" t="n">
        <v>14386</v>
      </c>
      <c r="O78" s="19" t="n">
        <v>54833800</v>
      </c>
      <c r="P78" s="20" t="n">
        <v>4164</v>
      </c>
      <c r="Q78" s="20" t="s">
        <v>320</v>
      </c>
    </row>
    <row r="79" s="22" customFormat="true" ht="58.5" hidden="false" customHeight="true" outlineLevel="0" collapsed="false">
      <c r="A79" s="17" t="n">
        <v>17</v>
      </c>
      <c r="B79" s="36" t="s">
        <v>321</v>
      </c>
      <c r="C79" s="20" t="s">
        <v>315</v>
      </c>
      <c r="D79" s="19" t="s">
        <v>316</v>
      </c>
      <c r="E79" s="19" t="s">
        <v>138</v>
      </c>
      <c r="F79" s="20" t="s">
        <v>293</v>
      </c>
      <c r="G79" s="20" t="s">
        <v>23</v>
      </c>
      <c r="H79" s="37" t="s">
        <v>322</v>
      </c>
      <c r="I79" s="20" t="s">
        <v>24</v>
      </c>
      <c r="J79" s="20" t="n">
        <v>25</v>
      </c>
      <c r="K79" s="19" t="s">
        <v>25</v>
      </c>
      <c r="L79" s="20" t="s">
        <v>26</v>
      </c>
      <c r="M79" s="20" t="s">
        <v>27</v>
      </c>
      <c r="N79" s="21" t="n">
        <v>14386</v>
      </c>
      <c r="O79" s="19" t="n">
        <v>54833800</v>
      </c>
      <c r="P79" s="20" t="n">
        <v>4169</v>
      </c>
      <c r="Q79" s="20" t="s">
        <v>317</v>
      </c>
    </row>
    <row r="80" s="22" customFormat="true" ht="68.25" hidden="false" customHeight="true" outlineLevel="0" collapsed="false">
      <c r="A80" s="17" t="n">
        <v>18</v>
      </c>
      <c r="B80" s="20" t="s">
        <v>85</v>
      </c>
      <c r="C80" s="20" t="s">
        <v>323</v>
      </c>
      <c r="D80" s="19" t="s">
        <v>324</v>
      </c>
      <c r="E80" s="19" t="s">
        <v>325</v>
      </c>
      <c r="F80" s="20" t="s">
        <v>293</v>
      </c>
      <c r="G80" s="20" t="s">
        <v>23</v>
      </c>
      <c r="H80" s="20"/>
      <c r="I80" s="20" t="s">
        <v>24</v>
      </c>
      <c r="J80" s="20" t="n">
        <v>25</v>
      </c>
      <c r="K80" s="19" t="s">
        <v>25</v>
      </c>
      <c r="L80" s="20" t="s">
        <v>26</v>
      </c>
      <c r="M80" s="20" t="s">
        <v>27</v>
      </c>
      <c r="N80" s="21" t="n">
        <v>14386</v>
      </c>
      <c r="O80" s="19" t="n">
        <v>54833800</v>
      </c>
      <c r="P80" s="20" t="n">
        <v>4180</v>
      </c>
      <c r="Q80" s="20" t="s">
        <v>326</v>
      </c>
    </row>
    <row r="81" s="22" customFormat="true" ht="68.25" hidden="false" customHeight="true" outlineLevel="0" collapsed="false">
      <c r="A81" s="17" t="n">
        <v>18</v>
      </c>
      <c r="B81" s="20" t="s">
        <v>327</v>
      </c>
      <c r="C81" s="20" t="s">
        <v>328</v>
      </c>
      <c r="D81" s="19" t="s">
        <v>159</v>
      </c>
      <c r="E81" s="19" t="s">
        <v>329</v>
      </c>
      <c r="F81" s="20" t="s">
        <v>293</v>
      </c>
      <c r="G81" s="20" t="s">
        <v>23</v>
      </c>
      <c r="H81" s="20"/>
      <c r="I81" s="20" t="s">
        <v>24</v>
      </c>
      <c r="J81" s="20" t="n">
        <v>25</v>
      </c>
      <c r="K81" s="19" t="s">
        <v>25</v>
      </c>
      <c r="L81" s="20" t="s">
        <v>26</v>
      </c>
      <c r="M81" s="20" t="s">
        <v>27</v>
      </c>
      <c r="N81" s="21" t="n">
        <v>14386</v>
      </c>
      <c r="O81" s="19" t="n">
        <v>54833800</v>
      </c>
      <c r="P81" s="20" t="n">
        <v>4180</v>
      </c>
      <c r="Q81" s="20"/>
    </row>
    <row r="82" customFormat="false" ht="68.25" hidden="false" customHeight="true" outlineLevel="0" collapsed="false">
      <c r="A82" s="38" t="n">
        <v>3</v>
      </c>
      <c r="B82" s="38" t="s">
        <v>205</v>
      </c>
      <c r="C82" s="38" t="s">
        <v>330</v>
      </c>
      <c r="D82" s="27" t="s">
        <v>331</v>
      </c>
      <c r="E82" s="39" t="s">
        <v>332</v>
      </c>
      <c r="F82" s="38" t="s">
        <v>333</v>
      </c>
      <c r="G82" s="38" t="s">
        <v>23</v>
      </c>
      <c r="H82" s="0"/>
      <c r="I82" s="38" t="s">
        <v>24</v>
      </c>
      <c r="J82" s="38" t="n">
        <v>25</v>
      </c>
      <c r="K82" s="39" t="s">
        <v>25</v>
      </c>
      <c r="L82" s="38" t="s">
        <v>26</v>
      </c>
      <c r="M82" s="38" t="s">
        <v>27</v>
      </c>
      <c r="N82" s="40" t="n">
        <v>14386</v>
      </c>
      <c r="O82" s="39" t="n">
        <v>54833800</v>
      </c>
      <c r="P82" s="38" t="n">
        <v>4114</v>
      </c>
      <c r="Q82" s="30" t="s">
        <v>334</v>
      </c>
    </row>
    <row r="83" customFormat="false" ht="68.25" hidden="false" customHeight="true" outlineLevel="0" collapsed="false">
      <c r="A83" s="26" t="n">
        <v>9</v>
      </c>
      <c r="B83" s="38" t="s">
        <v>335</v>
      </c>
      <c r="C83" s="38" t="s">
        <v>336</v>
      </c>
      <c r="D83" s="27" t="s">
        <v>337</v>
      </c>
      <c r="E83" s="39" t="s">
        <v>338</v>
      </c>
      <c r="F83" s="38" t="s">
        <v>333</v>
      </c>
      <c r="G83" s="38" t="s">
        <v>23</v>
      </c>
      <c r="H83" s="0"/>
      <c r="I83" s="38" t="s">
        <v>24</v>
      </c>
      <c r="J83" s="38" t="n">
        <v>25</v>
      </c>
      <c r="K83" s="39" t="s">
        <v>25</v>
      </c>
      <c r="L83" s="38" t="s">
        <v>26</v>
      </c>
      <c r="M83" s="38" t="s">
        <v>27</v>
      </c>
      <c r="N83" s="40" t="n">
        <v>14386</v>
      </c>
      <c r="O83" s="39" t="n">
        <v>54833800</v>
      </c>
      <c r="P83" s="38" t="n">
        <v>4104</v>
      </c>
      <c r="Q83" s="30" t="s">
        <v>339</v>
      </c>
    </row>
    <row r="84" customFormat="false" ht="68.25" hidden="false" customHeight="true" outlineLevel="0" collapsed="false">
      <c r="A84" s="26" t="n">
        <v>11</v>
      </c>
      <c r="B84" s="38" t="s">
        <v>340</v>
      </c>
      <c r="C84" s="38" t="s">
        <v>330</v>
      </c>
      <c r="D84" s="27" t="s">
        <v>341</v>
      </c>
      <c r="E84" s="39" t="s">
        <v>36</v>
      </c>
      <c r="F84" s="38" t="s">
        <v>333</v>
      </c>
      <c r="G84" s="38" t="s">
        <v>23</v>
      </c>
      <c r="H84" s="0"/>
      <c r="I84" s="38" t="s">
        <v>24</v>
      </c>
      <c r="J84" s="38" t="n">
        <v>25</v>
      </c>
      <c r="K84" s="39" t="s">
        <v>25</v>
      </c>
      <c r="L84" s="38" t="s">
        <v>26</v>
      </c>
      <c r="M84" s="38" t="s">
        <v>27</v>
      </c>
      <c r="N84" s="40" t="n">
        <v>14386</v>
      </c>
      <c r="O84" s="39" t="n">
        <v>54833800</v>
      </c>
      <c r="P84" s="38" t="n">
        <v>4107</v>
      </c>
      <c r="Q84" s="30" t="s">
        <v>342</v>
      </c>
    </row>
    <row r="85" customFormat="false" ht="68.25" hidden="false" customHeight="true" outlineLevel="0" collapsed="false">
      <c r="A85" s="26" t="n">
        <v>11</v>
      </c>
      <c r="B85" s="38" t="s">
        <v>343</v>
      </c>
      <c r="C85" s="38" t="s">
        <v>344</v>
      </c>
      <c r="D85" s="27" t="s">
        <v>32</v>
      </c>
      <c r="E85" s="39" t="s">
        <v>345</v>
      </c>
      <c r="F85" s="38" t="s">
        <v>333</v>
      </c>
      <c r="G85" s="38" t="s">
        <v>23</v>
      </c>
      <c r="H85" s="0"/>
      <c r="I85" s="38" t="s">
        <v>24</v>
      </c>
      <c r="J85" s="38" t="n">
        <v>25</v>
      </c>
      <c r="K85" s="39" t="s">
        <v>25</v>
      </c>
      <c r="L85" s="38" t="s">
        <v>26</v>
      </c>
      <c r="M85" s="38" t="s">
        <v>27</v>
      </c>
      <c r="N85" s="40" t="n">
        <v>14386</v>
      </c>
      <c r="O85" s="39" t="n">
        <v>54833800</v>
      </c>
      <c r="P85" s="38" t="n">
        <v>4181</v>
      </c>
      <c r="Q85" s="30" t="s">
        <v>346</v>
      </c>
    </row>
    <row r="86" customFormat="false" ht="68.25" hidden="false" customHeight="true" outlineLevel="0" collapsed="false">
      <c r="A86" s="26" t="n">
        <v>11</v>
      </c>
      <c r="B86" s="38" t="s">
        <v>347</v>
      </c>
      <c r="C86" s="38" t="s">
        <v>225</v>
      </c>
      <c r="D86" s="27" t="s">
        <v>348</v>
      </c>
      <c r="E86" s="39" t="s">
        <v>21</v>
      </c>
      <c r="F86" s="38" t="s">
        <v>333</v>
      </c>
      <c r="G86" s="38" t="s">
        <v>23</v>
      </c>
      <c r="H86" s="0"/>
      <c r="I86" s="38" t="s">
        <v>24</v>
      </c>
      <c r="J86" s="38" t="n">
        <v>25</v>
      </c>
      <c r="K86" s="39" t="s">
        <v>25</v>
      </c>
      <c r="L86" s="38" t="s">
        <v>26</v>
      </c>
      <c r="M86" s="38" t="s">
        <v>27</v>
      </c>
      <c r="N86" s="40" t="n">
        <v>14386</v>
      </c>
      <c r="O86" s="39" t="n">
        <v>54833800</v>
      </c>
      <c r="P86" s="38" t="n">
        <v>4147</v>
      </c>
      <c r="Q86" s="30" t="s">
        <v>349</v>
      </c>
    </row>
    <row r="87" customFormat="false" ht="68.25" hidden="false" customHeight="true" outlineLevel="0" collapsed="false">
      <c r="A87" s="26" t="n">
        <v>11</v>
      </c>
      <c r="B87" s="38" t="s">
        <v>343</v>
      </c>
      <c r="C87" s="38" t="s">
        <v>248</v>
      </c>
      <c r="D87" s="27" t="s">
        <v>241</v>
      </c>
      <c r="E87" s="39" t="s">
        <v>350</v>
      </c>
      <c r="F87" s="38" t="s">
        <v>333</v>
      </c>
      <c r="G87" s="38" t="s">
        <v>23</v>
      </c>
      <c r="H87" s="0"/>
      <c r="I87" s="38" t="s">
        <v>24</v>
      </c>
      <c r="J87" s="38" t="n">
        <v>25</v>
      </c>
      <c r="K87" s="39" t="s">
        <v>25</v>
      </c>
      <c r="L87" s="38" t="s">
        <v>26</v>
      </c>
      <c r="M87" s="38" t="s">
        <v>27</v>
      </c>
      <c r="N87" s="40" t="n">
        <v>14386</v>
      </c>
      <c r="O87" s="39" t="n">
        <v>54833800</v>
      </c>
      <c r="P87" s="38" t="n">
        <v>4112</v>
      </c>
      <c r="Q87" s="30" t="s">
        <v>351</v>
      </c>
    </row>
    <row r="88" customFormat="false" ht="68.25" hidden="false" customHeight="true" outlineLevel="0" collapsed="false">
      <c r="A88" s="26" t="n">
        <v>11</v>
      </c>
      <c r="B88" s="38" t="s">
        <v>347</v>
      </c>
      <c r="C88" s="38" t="s">
        <v>352</v>
      </c>
      <c r="D88" s="32" t="s">
        <v>353</v>
      </c>
      <c r="E88" s="39" t="s">
        <v>354</v>
      </c>
      <c r="F88" s="38" t="s">
        <v>333</v>
      </c>
      <c r="G88" s="38" t="s">
        <v>23</v>
      </c>
      <c r="H88" s="0"/>
      <c r="I88" s="38" t="s">
        <v>24</v>
      </c>
      <c r="J88" s="38" t="n">
        <v>25</v>
      </c>
      <c r="K88" s="39" t="s">
        <v>25</v>
      </c>
      <c r="L88" s="38" t="s">
        <v>26</v>
      </c>
      <c r="M88" s="38" t="s">
        <v>27</v>
      </c>
      <c r="N88" s="40" t="n">
        <v>14386</v>
      </c>
      <c r="O88" s="39" t="n">
        <v>54833800</v>
      </c>
      <c r="P88" s="38" t="n">
        <v>4115</v>
      </c>
      <c r="Q88" s="30" t="s">
        <v>355</v>
      </c>
    </row>
    <row r="89" customFormat="false" ht="77.25" hidden="false" customHeight="true" outlineLevel="0" collapsed="false">
      <c r="A89" s="27" t="n">
        <v>12</v>
      </c>
      <c r="B89" s="27" t="s">
        <v>356</v>
      </c>
      <c r="C89" s="27" t="s">
        <v>357</v>
      </c>
      <c r="D89" s="32" t="s">
        <v>138</v>
      </c>
      <c r="E89" s="32" t="s">
        <v>358</v>
      </c>
      <c r="F89" s="27" t="s">
        <v>333</v>
      </c>
      <c r="G89" s="27" t="s">
        <v>23</v>
      </c>
      <c r="H89" s="0"/>
      <c r="I89" s="38" t="s">
        <v>24</v>
      </c>
      <c r="J89" s="38" t="n">
        <v>25</v>
      </c>
      <c r="K89" s="39" t="s">
        <v>25</v>
      </c>
      <c r="L89" s="38" t="s">
        <v>26</v>
      </c>
      <c r="M89" s="38" t="s">
        <v>27</v>
      </c>
      <c r="N89" s="40" t="n">
        <v>14386</v>
      </c>
      <c r="O89" s="39" t="n">
        <v>54833800</v>
      </c>
      <c r="P89" s="38" t="n">
        <v>4131</v>
      </c>
      <c r="Q89" s="30" t="s">
        <v>359</v>
      </c>
    </row>
    <row r="90" customFormat="false" ht="68.25" hidden="false" customHeight="true" outlineLevel="0" collapsed="false">
      <c r="A90" s="26" t="n">
        <v>14</v>
      </c>
      <c r="B90" s="38" t="s">
        <v>360</v>
      </c>
      <c r="C90" s="38" t="s">
        <v>361</v>
      </c>
      <c r="D90" s="32" t="s">
        <v>132</v>
      </c>
      <c r="E90" s="39" t="s">
        <v>362</v>
      </c>
      <c r="F90" s="38" t="s">
        <v>333</v>
      </c>
      <c r="G90" s="38" t="s">
        <v>23</v>
      </c>
      <c r="H90" s="0"/>
      <c r="I90" s="38" t="s">
        <v>24</v>
      </c>
      <c r="J90" s="38" t="n">
        <v>25</v>
      </c>
      <c r="K90" s="39" t="s">
        <v>25</v>
      </c>
      <c r="L90" s="38" t="s">
        <v>26</v>
      </c>
      <c r="M90" s="38" t="s">
        <v>27</v>
      </c>
      <c r="N90" s="40" t="n">
        <v>14386</v>
      </c>
      <c r="O90" s="39" t="n">
        <v>54833800</v>
      </c>
      <c r="P90" s="38" t="n">
        <v>4159</v>
      </c>
      <c r="Q90" s="30" t="s">
        <v>363</v>
      </c>
    </row>
    <row r="91" customFormat="false" ht="68.25" hidden="false" customHeight="true" outlineLevel="0" collapsed="false">
      <c r="A91" s="26" t="n">
        <v>15</v>
      </c>
      <c r="B91" s="27" t="s">
        <v>364</v>
      </c>
      <c r="C91" s="27" t="s">
        <v>365</v>
      </c>
      <c r="D91" s="32" t="s">
        <v>366</v>
      </c>
      <c r="E91" s="32" t="s">
        <v>304</v>
      </c>
      <c r="F91" s="38" t="s">
        <v>333</v>
      </c>
      <c r="G91" s="38" t="s">
        <v>23</v>
      </c>
      <c r="H91" s="0"/>
      <c r="I91" s="38" t="s">
        <v>24</v>
      </c>
      <c r="J91" s="38" t="n">
        <v>25</v>
      </c>
      <c r="K91" s="39" t="s">
        <v>25</v>
      </c>
      <c r="L91" s="38" t="s">
        <v>26</v>
      </c>
      <c r="M91" s="38" t="s">
        <v>27</v>
      </c>
      <c r="N91" s="40" t="n">
        <v>14386</v>
      </c>
      <c r="O91" s="39" t="n">
        <v>54833800</v>
      </c>
      <c r="P91" s="38" t="n">
        <v>4131</v>
      </c>
      <c r="Q91" s="30" t="s">
        <v>367</v>
      </c>
    </row>
    <row r="92" customFormat="false" ht="68.25" hidden="false" customHeight="true" outlineLevel="0" collapsed="false">
      <c r="A92" s="26" t="n">
        <v>15</v>
      </c>
      <c r="B92" s="38" t="s">
        <v>368</v>
      </c>
      <c r="C92" s="38" t="s">
        <v>369</v>
      </c>
      <c r="D92" s="32" t="s">
        <v>59</v>
      </c>
      <c r="E92" s="39" t="s">
        <v>370</v>
      </c>
      <c r="F92" s="38" t="s">
        <v>333</v>
      </c>
      <c r="G92" s="38" t="s">
        <v>23</v>
      </c>
      <c r="H92" s="0"/>
      <c r="I92" s="38" t="s">
        <v>24</v>
      </c>
      <c r="J92" s="38" t="n">
        <v>26</v>
      </c>
      <c r="K92" s="39" t="s">
        <v>25</v>
      </c>
      <c r="L92" s="38" t="s">
        <v>26</v>
      </c>
      <c r="M92" s="38" t="s">
        <v>27</v>
      </c>
      <c r="N92" s="40" t="n">
        <v>14386</v>
      </c>
      <c r="O92" s="39" t="n">
        <v>54833800</v>
      </c>
      <c r="P92" s="38" t="n">
        <v>4131</v>
      </c>
      <c r="Q92" s="30" t="s">
        <v>371</v>
      </c>
    </row>
    <row r="93" customFormat="false" ht="68.25" hidden="false" customHeight="true" outlineLevel="0" collapsed="false">
      <c r="A93" s="26" t="n">
        <v>15</v>
      </c>
      <c r="B93" s="38" t="s">
        <v>372</v>
      </c>
      <c r="C93" s="38" t="s">
        <v>44</v>
      </c>
      <c r="D93" s="32" t="s">
        <v>373</v>
      </c>
      <c r="E93" s="39" t="s">
        <v>374</v>
      </c>
      <c r="F93" s="38" t="s">
        <v>333</v>
      </c>
      <c r="G93" s="38" t="s">
        <v>23</v>
      </c>
      <c r="H93" s="0"/>
      <c r="I93" s="38" t="s">
        <v>24</v>
      </c>
      <c r="J93" s="38" t="n">
        <v>26</v>
      </c>
      <c r="K93" s="39" t="s">
        <v>25</v>
      </c>
      <c r="L93" s="38" t="s">
        <v>26</v>
      </c>
      <c r="M93" s="38" t="s">
        <v>27</v>
      </c>
      <c r="N93" s="40" t="n">
        <v>14386</v>
      </c>
      <c r="O93" s="39" t="n">
        <v>54833800</v>
      </c>
      <c r="P93" s="38" t="n">
        <v>4196</v>
      </c>
      <c r="Q93" s="30" t="s">
        <v>375</v>
      </c>
    </row>
    <row r="94" customFormat="false" ht="68.25" hidden="false" customHeight="true" outlineLevel="0" collapsed="false">
      <c r="A94" s="26" t="n">
        <v>15</v>
      </c>
      <c r="B94" s="38" t="s">
        <v>376</v>
      </c>
      <c r="C94" s="38" t="s">
        <v>210</v>
      </c>
      <c r="D94" s="32" t="s">
        <v>377</v>
      </c>
      <c r="E94" s="39" t="s">
        <v>378</v>
      </c>
      <c r="F94" s="38" t="s">
        <v>333</v>
      </c>
      <c r="G94" s="38" t="s">
        <v>23</v>
      </c>
      <c r="H94" s="0"/>
      <c r="I94" s="38" t="s">
        <v>24</v>
      </c>
      <c r="J94" s="38" t="n">
        <v>27</v>
      </c>
      <c r="K94" s="39" t="s">
        <v>25</v>
      </c>
      <c r="L94" s="38" t="s">
        <v>26</v>
      </c>
      <c r="M94" s="38" t="s">
        <v>27</v>
      </c>
      <c r="N94" s="40" t="n">
        <v>14386</v>
      </c>
      <c r="O94" s="39" t="n">
        <v>54833800</v>
      </c>
      <c r="P94" s="38" t="n">
        <v>4514</v>
      </c>
      <c r="Q94" s="30" t="s">
        <v>379</v>
      </c>
    </row>
    <row r="95" customFormat="false" ht="68.25" hidden="false" customHeight="true" outlineLevel="0" collapsed="false">
      <c r="A95" s="26" t="n">
        <v>16</v>
      </c>
      <c r="B95" s="38" t="s">
        <v>121</v>
      </c>
      <c r="C95" s="38" t="s">
        <v>380</v>
      </c>
      <c r="D95" s="32" t="s">
        <v>381</v>
      </c>
      <c r="E95" s="39" t="s">
        <v>42</v>
      </c>
      <c r="F95" s="38" t="s">
        <v>333</v>
      </c>
      <c r="G95" s="38" t="s">
        <v>23</v>
      </c>
      <c r="H95" s="0"/>
      <c r="I95" s="38" t="s">
        <v>24</v>
      </c>
      <c r="J95" s="38" t="n">
        <v>25</v>
      </c>
      <c r="K95" s="39" t="s">
        <v>25</v>
      </c>
      <c r="L95" s="38" t="s">
        <v>26</v>
      </c>
      <c r="M95" s="38" t="s">
        <v>27</v>
      </c>
      <c r="N95" s="40" t="n">
        <v>14386</v>
      </c>
      <c r="O95" s="39" t="n">
        <v>54833800</v>
      </c>
      <c r="P95" s="38" t="n">
        <v>4114</v>
      </c>
      <c r="Q95" s="30" t="s">
        <v>382</v>
      </c>
    </row>
    <row r="96" customFormat="false" ht="68.25" hidden="false" customHeight="true" outlineLevel="0" collapsed="false">
      <c r="A96" s="26" t="n">
        <v>17</v>
      </c>
      <c r="B96" s="38" t="s">
        <v>79</v>
      </c>
      <c r="C96" s="38" t="s">
        <v>383</v>
      </c>
      <c r="D96" s="32" t="s">
        <v>384</v>
      </c>
      <c r="E96" s="39" t="s">
        <v>385</v>
      </c>
      <c r="F96" s="38" t="s">
        <v>333</v>
      </c>
      <c r="G96" s="38" t="s">
        <v>23</v>
      </c>
      <c r="H96" s="38"/>
      <c r="I96" s="38" t="s">
        <v>24</v>
      </c>
      <c r="J96" s="38" t="n">
        <v>25</v>
      </c>
      <c r="K96" s="39" t="s">
        <v>25</v>
      </c>
      <c r="L96" s="38" t="s">
        <v>26</v>
      </c>
      <c r="M96" s="38" t="s">
        <v>27</v>
      </c>
      <c r="N96" s="40" t="n">
        <v>14386</v>
      </c>
      <c r="O96" s="39" t="n">
        <v>54833800</v>
      </c>
      <c r="P96" s="38" t="n">
        <v>4110</v>
      </c>
      <c r="Q96" s="30" t="s">
        <v>386</v>
      </c>
    </row>
    <row r="97" customFormat="false" ht="68.25" hidden="false" customHeight="true" outlineLevel="0" collapsed="false">
      <c r="A97" s="26" t="n">
        <v>17</v>
      </c>
      <c r="B97" s="38" t="s">
        <v>79</v>
      </c>
      <c r="C97" s="38" t="s">
        <v>19</v>
      </c>
      <c r="D97" s="32" t="s">
        <v>387</v>
      </c>
      <c r="E97" s="39" t="s">
        <v>124</v>
      </c>
      <c r="F97" s="38" t="s">
        <v>333</v>
      </c>
      <c r="G97" s="38" t="s">
        <v>23</v>
      </c>
      <c r="H97" s="38"/>
      <c r="I97" s="38" t="s">
        <v>24</v>
      </c>
      <c r="J97" s="38" t="n">
        <v>25</v>
      </c>
      <c r="K97" s="39" t="s">
        <v>25</v>
      </c>
      <c r="L97" s="38" t="s">
        <v>26</v>
      </c>
      <c r="M97" s="38" t="s">
        <v>27</v>
      </c>
      <c r="N97" s="40" t="n">
        <v>14386</v>
      </c>
      <c r="O97" s="39" t="n">
        <v>54833800</v>
      </c>
      <c r="P97" s="38" t="n">
        <v>4179</v>
      </c>
      <c r="Q97" s="30" t="s">
        <v>388</v>
      </c>
    </row>
    <row r="98" customFormat="false" ht="68.25" hidden="false" customHeight="true" outlineLevel="0" collapsed="false">
      <c r="A98" s="26" t="n">
        <v>18</v>
      </c>
      <c r="B98" s="38" t="s">
        <v>79</v>
      </c>
      <c r="C98" s="38" t="s">
        <v>389</v>
      </c>
      <c r="D98" s="32" t="s">
        <v>390</v>
      </c>
      <c r="E98" s="39" t="s">
        <v>391</v>
      </c>
      <c r="F98" s="38" t="s">
        <v>333</v>
      </c>
      <c r="G98" s="38" t="s">
        <v>23</v>
      </c>
      <c r="H98" s="38"/>
      <c r="I98" s="38" t="s">
        <v>24</v>
      </c>
      <c r="J98" s="38" t="n">
        <v>26</v>
      </c>
      <c r="K98" s="39" t="s">
        <v>25</v>
      </c>
      <c r="L98" s="38" t="s">
        <v>26</v>
      </c>
      <c r="M98" s="38" t="s">
        <v>27</v>
      </c>
      <c r="N98" s="40" t="n">
        <v>14386</v>
      </c>
      <c r="O98" s="39" t="n">
        <v>54833800</v>
      </c>
      <c r="P98" s="38" t="s">
        <v>181</v>
      </c>
      <c r="Q98" s="30" t="s">
        <v>139</v>
      </c>
    </row>
    <row r="99" customFormat="false" ht="68.25" hidden="false" customHeight="true" outlineLevel="0" collapsed="false">
      <c r="A99" s="26" t="n">
        <v>19</v>
      </c>
      <c r="B99" s="38" t="s">
        <v>392</v>
      </c>
      <c r="C99" s="38" t="s">
        <v>393</v>
      </c>
      <c r="D99" s="32" t="s">
        <v>64</v>
      </c>
      <c r="E99" s="39" t="s">
        <v>394</v>
      </c>
      <c r="F99" s="38" t="s">
        <v>333</v>
      </c>
      <c r="G99" s="38" t="s">
        <v>23</v>
      </c>
      <c r="H99" s="38"/>
      <c r="I99" s="38" t="s">
        <v>24</v>
      </c>
      <c r="J99" s="38" t="n">
        <v>25</v>
      </c>
      <c r="K99" s="39" t="s">
        <v>25</v>
      </c>
      <c r="L99" s="38" t="s">
        <v>26</v>
      </c>
      <c r="M99" s="38" t="s">
        <v>27</v>
      </c>
      <c r="N99" s="40" t="n">
        <v>14386</v>
      </c>
      <c r="O99" s="39" t="n">
        <v>54833800</v>
      </c>
      <c r="P99" s="38" t="n">
        <v>4182</v>
      </c>
      <c r="Q99" s="30" t="s">
        <v>395</v>
      </c>
    </row>
    <row r="100" customFormat="false" ht="68.25" hidden="false" customHeight="true" outlineLevel="0" collapsed="false">
      <c r="A100" s="26" t="n">
        <v>18</v>
      </c>
      <c r="B100" s="38" t="s">
        <v>135</v>
      </c>
      <c r="C100" s="38" t="s">
        <v>396</v>
      </c>
      <c r="D100" s="32" t="s">
        <v>397</v>
      </c>
      <c r="E100" s="39" t="s">
        <v>398</v>
      </c>
      <c r="F100" s="38" t="s">
        <v>333</v>
      </c>
      <c r="G100" s="38" t="s">
        <v>23</v>
      </c>
      <c r="H100" s="38"/>
      <c r="I100" s="38" t="s">
        <v>24</v>
      </c>
      <c r="J100" s="38" t="n">
        <v>25</v>
      </c>
      <c r="K100" s="39" t="s">
        <v>25</v>
      </c>
      <c r="L100" s="38" t="s">
        <v>26</v>
      </c>
      <c r="M100" s="38" t="s">
        <v>27</v>
      </c>
      <c r="N100" s="40" t="n">
        <v>14386</v>
      </c>
      <c r="O100" s="39" t="n">
        <v>54833800</v>
      </c>
      <c r="P100" s="38" t="s">
        <v>181</v>
      </c>
      <c r="Q100" s="30" t="s">
        <v>139</v>
      </c>
    </row>
    <row r="101" customFormat="false" ht="68.25" hidden="false" customHeight="true" outlineLevel="0" collapsed="false">
      <c r="A101" s="26" t="n">
        <v>19</v>
      </c>
      <c r="B101" s="38" t="s">
        <v>399</v>
      </c>
      <c r="C101" s="38" t="s">
        <v>400</v>
      </c>
      <c r="D101" s="32" t="s">
        <v>401</v>
      </c>
      <c r="E101" s="39" t="s">
        <v>274</v>
      </c>
      <c r="F101" s="38" t="s">
        <v>333</v>
      </c>
      <c r="G101" s="38" t="s">
        <v>23</v>
      </c>
      <c r="H101" s="38"/>
      <c r="I101" s="38" t="s">
        <v>24</v>
      </c>
      <c r="J101" s="38" t="n">
        <v>25</v>
      </c>
      <c r="K101" s="39" t="s">
        <v>25</v>
      </c>
      <c r="L101" s="38" t="s">
        <v>26</v>
      </c>
      <c r="M101" s="38" t="s">
        <v>27</v>
      </c>
      <c r="N101" s="40" t="n">
        <v>14386</v>
      </c>
      <c r="O101" s="39" t="n">
        <v>54833800</v>
      </c>
      <c r="P101" s="38" t="n">
        <v>4196</v>
      </c>
      <c r="Q101" s="30" t="s">
        <v>402</v>
      </c>
    </row>
    <row r="102" customFormat="false" ht="68.25" hidden="false" customHeight="true" outlineLevel="0" collapsed="false">
      <c r="A102" s="26" t="n">
        <v>19</v>
      </c>
      <c r="B102" s="38" t="s">
        <v>399</v>
      </c>
      <c r="C102" s="38" t="s">
        <v>403</v>
      </c>
      <c r="D102" s="32" t="s">
        <v>404</v>
      </c>
      <c r="E102" s="39" t="s">
        <v>405</v>
      </c>
      <c r="F102" s="38" t="s">
        <v>333</v>
      </c>
      <c r="G102" s="38" t="s">
        <v>23</v>
      </c>
      <c r="H102" s="38"/>
      <c r="I102" s="38" t="s">
        <v>24</v>
      </c>
      <c r="J102" s="38" t="n">
        <v>25</v>
      </c>
      <c r="K102" s="39" t="s">
        <v>25</v>
      </c>
      <c r="L102" s="38" t="s">
        <v>26</v>
      </c>
      <c r="M102" s="38" t="s">
        <v>27</v>
      </c>
      <c r="N102" s="40" t="n">
        <v>14386</v>
      </c>
      <c r="O102" s="39" t="n">
        <v>54833800</v>
      </c>
      <c r="P102" s="38" t="n">
        <v>5220</v>
      </c>
      <c r="Q102" s="30" t="s">
        <v>406</v>
      </c>
    </row>
    <row r="103" customFormat="false" ht="68.25" hidden="false" customHeight="true" outlineLevel="0" collapsed="false">
      <c r="A103" s="26" t="n">
        <v>19</v>
      </c>
      <c r="B103" s="38" t="s">
        <v>399</v>
      </c>
      <c r="C103" s="38" t="s">
        <v>407</v>
      </c>
      <c r="D103" s="32" t="s">
        <v>408</v>
      </c>
      <c r="E103" s="39" t="s">
        <v>409</v>
      </c>
      <c r="F103" s="38" t="s">
        <v>333</v>
      </c>
      <c r="G103" s="38" t="s">
        <v>23</v>
      </c>
      <c r="H103" s="38"/>
      <c r="I103" s="38" t="s">
        <v>24</v>
      </c>
      <c r="J103" s="38" t="n">
        <v>25</v>
      </c>
      <c r="K103" s="39" t="s">
        <v>25</v>
      </c>
      <c r="L103" s="38" t="s">
        <v>26</v>
      </c>
      <c r="M103" s="38" t="s">
        <v>27</v>
      </c>
      <c r="N103" s="40" t="n">
        <v>14386</v>
      </c>
      <c r="O103" s="39" t="n">
        <v>54833800</v>
      </c>
      <c r="P103" s="38" t="n">
        <v>4182</v>
      </c>
      <c r="Q103" s="30" t="s">
        <v>410</v>
      </c>
    </row>
    <row r="104" customFormat="false" ht="68.25" hidden="false" customHeight="true" outlineLevel="0" collapsed="false">
      <c r="A104" s="26" t="n">
        <v>19</v>
      </c>
      <c r="B104" s="38" t="s">
        <v>399</v>
      </c>
      <c r="C104" s="38" t="s">
        <v>411</v>
      </c>
      <c r="D104" s="39" t="s">
        <v>412</v>
      </c>
      <c r="E104" s="39" t="s">
        <v>413</v>
      </c>
      <c r="F104" s="38" t="s">
        <v>333</v>
      </c>
      <c r="G104" s="38" t="s">
        <v>23</v>
      </c>
      <c r="H104" s="38"/>
      <c r="I104" s="38" t="s">
        <v>24</v>
      </c>
      <c r="J104" s="38" t="n">
        <v>25</v>
      </c>
      <c r="K104" s="39" t="s">
        <v>25</v>
      </c>
      <c r="L104" s="38" t="s">
        <v>26</v>
      </c>
      <c r="M104" s="38" t="s">
        <v>27</v>
      </c>
      <c r="N104" s="40" t="n">
        <v>14386</v>
      </c>
      <c r="O104" s="39" t="n">
        <v>54833800</v>
      </c>
      <c r="P104" s="38" t="n">
        <v>2052</v>
      </c>
      <c r="Q104" s="30" t="s">
        <v>414</v>
      </c>
    </row>
    <row r="105" customFormat="false" ht="68.25" hidden="false" customHeight="true" outlineLevel="0" collapsed="false">
      <c r="A105" s="26" t="n">
        <v>19</v>
      </c>
      <c r="B105" s="38" t="s">
        <v>399</v>
      </c>
      <c r="C105" s="38" t="s">
        <v>415</v>
      </c>
      <c r="D105" s="39" t="s">
        <v>416</v>
      </c>
      <c r="E105" s="39" t="s">
        <v>417</v>
      </c>
      <c r="F105" s="38" t="s">
        <v>333</v>
      </c>
      <c r="G105" s="38" t="s">
        <v>23</v>
      </c>
      <c r="H105" s="38"/>
      <c r="I105" s="38" t="s">
        <v>24</v>
      </c>
      <c r="J105" s="38" t="n">
        <v>25</v>
      </c>
      <c r="K105" s="39" t="s">
        <v>25</v>
      </c>
      <c r="L105" s="38" t="s">
        <v>26</v>
      </c>
      <c r="M105" s="38" t="s">
        <v>27</v>
      </c>
      <c r="N105" s="40" t="n">
        <v>14386</v>
      </c>
      <c r="O105" s="39" t="n">
        <v>54833800</v>
      </c>
      <c r="P105" s="38" t="n">
        <v>4196</v>
      </c>
      <c r="Q105" s="30" t="s">
        <v>402</v>
      </c>
    </row>
    <row r="106" customFormat="false" ht="68.25" hidden="false" customHeight="true" outlineLevel="0" collapsed="false">
      <c r="A106" s="26" t="n">
        <v>19</v>
      </c>
      <c r="B106" s="38" t="s">
        <v>399</v>
      </c>
      <c r="C106" s="38" t="s">
        <v>418</v>
      </c>
      <c r="D106" s="39" t="s">
        <v>419</v>
      </c>
      <c r="E106" s="39" t="s">
        <v>420</v>
      </c>
      <c r="F106" s="38" t="s">
        <v>333</v>
      </c>
      <c r="G106" s="38" t="s">
        <v>23</v>
      </c>
      <c r="H106" s="38"/>
      <c r="I106" s="38" t="s">
        <v>24</v>
      </c>
      <c r="J106" s="38" t="n">
        <v>25</v>
      </c>
      <c r="K106" s="39" t="s">
        <v>25</v>
      </c>
      <c r="L106" s="38" t="s">
        <v>26</v>
      </c>
      <c r="M106" s="38" t="s">
        <v>27</v>
      </c>
      <c r="N106" s="40" t="n">
        <v>14386</v>
      </c>
      <c r="O106" s="39" t="n">
        <v>54833800</v>
      </c>
      <c r="P106" s="38" t="n">
        <v>4196</v>
      </c>
      <c r="Q106" s="30" t="s">
        <v>402</v>
      </c>
    </row>
    <row r="107" s="22" customFormat="true" ht="68.25" hidden="false" customHeight="true" outlineLevel="0" collapsed="false">
      <c r="A107" s="17" t="n">
        <v>3</v>
      </c>
      <c r="B107" s="20" t="s">
        <v>421</v>
      </c>
      <c r="C107" s="20" t="s">
        <v>422</v>
      </c>
      <c r="D107" s="18" t="s">
        <v>111</v>
      </c>
      <c r="E107" s="18" t="s">
        <v>32</v>
      </c>
      <c r="F107" s="20" t="s">
        <v>423</v>
      </c>
      <c r="G107" s="20" t="s">
        <v>23</v>
      </c>
      <c r="H107" s="0"/>
      <c r="I107" s="20" t="s">
        <v>24</v>
      </c>
      <c r="J107" s="20" t="n">
        <v>25</v>
      </c>
      <c r="K107" s="19" t="s">
        <v>25</v>
      </c>
      <c r="L107" s="20" t="s">
        <v>26</v>
      </c>
      <c r="M107" s="20" t="s">
        <v>27</v>
      </c>
      <c r="N107" s="21" t="n">
        <v>14386</v>
      </c>
      <c r="O107" s="19" t="n">
        <v>54833800</v>
      </c>
      <c r="P107" s="20" t="n">
        <v>4244</v>
      </c>
      <c r="Q107" s="20" t="s">
        <v>424</v>
      </c>
    </row>
    <row r="108" s="22" customFormat="true" ht="68.25" hidden="false" customHeight="true" outlineLevel="0" collapsed="false">
      <c r="A108" s="17" t="n">
        <v>14</v>
      </c>
      <c r="B108" s="20" t="s">
        <v>360</v>
      </c>
      <c r="C108" s="20" t="s">
        <v>425</v>
      </c>
      <c r="D108" s="19" t="s">
        <v>426</v>
      </c>
      <c r="E108" s="19" t="s">
        <v>427</v>
      </c>
      <c r="F108" s="20" t="s">
        <v>423</v>
      </c>
      <c r="G108" s="20" t="s">
        <v>23</v>
      </c>
      <c r="H108" s="0"/>
      <c r="I108" s="20" t="s">
        <v>24</v>
      </c>
      <c r="J108" s="20" t="n">
        <v>25</v>
      </c>
      <c r="K108" s="19" t="s">
        <v>25</v>
      </c>
      <c r="L108" s="20" t="s">
        <v>26</v>
      </c>
      <c r="M108" s="20" t="s">
        <v>27</v>
      </c>
      <c r="N108" s="21" t="n">
        <v>14386</v>
      </c>
      <c r="O108" s="19" t="n">
        <v>54833800</v>
      </c>
      <c r="P108" s="20" t="n">
        <v>4261</v>
      </c>
      <c r="Q108" s="20" t="s">
        <v>428</v>
      </c>
    </row>
    <row r="109" s="22" customFormat="true" ht="68.25" hidden="false" customHeight="true" outlineLevel="0" collapsed="false">
      <c r="A109" s="17"/>
      <c r="B109" s="20" t="s">
        <v>62</v>
      </c>
      <c r="C109" s="20" t="s">
        <v>429</v>
      </c>
      <c r="D109" s="19" t="s">
        <v>341</v>
      </c>
      <c r="E109" s="19" t="s">
        <v>36</v>
      </c>
      <c r="F109" s="20" t="s">
        <v>423</v>
      </c>
      <c r="G109" s="20" t="s">
        <v>23</v>
      </c>
      <c r="H109" s="0"/>
      <c r="I109" s="20" t="s">
        <v>24</v>
      </c>
      <c r="J109" s="20" t="n">
        <v>26</v>
      </c>
      <c r="K109" s="19" t="s">
        <v>25</v>
      </c>
      <c r="L109" s="20" t="s">
        <v>26</v>
      </c>
      <c r="M109" s="20" t="s">
        <v>27</v>
      </c>
      <c r="N109" s="21" t="n">
        <v>14386</v>
      </c>
      <c r="O109" s="19" t="n">
        <v>54833800</v>
      </c>
      <c r="P109" s="20" t="n">
        <v>5214</v>
      </c>
      <c r="Q109" s="20" t="s">
        <v>430</v>
      </c>
    </row>
    <row r="110" s="22" customFormat="true" ht="68.25" hidden="false" customHeight="true" outlineLevel="0" collapsed="false">
      <c r="A110" s="17" t="n">
        <v>15</v>
      </c>
      <c r="B110" s="20" t="s">
        <v>431</v>
      </c>
      <c r="C110" s="20" t="s">
        <v>432</v>
      </c>
      <c r="D110" s="19" t="s">
        <v>433</v>
      </c>
      <c r="E110" s="19" t="s">
        <v>434</v>
      </c>
      <c r="F110" s="20" t="s">
        <v>423</v>
      </c>
      <c r="G110" s="20" t="s">
        <v>23</v>
      </c>
      <c r="H110" s="0"/>
      <c r="I110" s="20" t="s">
        <v>24</v>
      </c>
      <c r="J110" s="20" t="n">
        <v>25</v>
      </c>
      <c r="K110" s="19" t="s">
        <v>25</v>
      </c>
      <c r="L110" s="20" t="s">
        <v>26</v>
      </c>
      <c r="M110" s="20" t="s">
        <v>27</v>
      </c>
      <c r="N110" s="21" t="n">
        <v>14386</v>
      </c>
      <c r="O110" s="19" t="n">
        <v>54833800</v>
      </c>
      <c r="P110" s="20" t="n">
        <v>4231</v>
      </c>
      <c r="Q110" s="20" t="s">
        <v>435</v>
      </c>
    </row>
    <row r="111" s="22" customFormat="true" ht="68.25" hidden="false" customHeight="true" outlineLevel="0" collapsed="false">
      <c r="A111" s="17" t="n">
        <v>15</v>
      </c>
      <c r="B111" s="20" t="s">
        <v>436</v>
      </c>
      <c r="C111" s="20" t="s">
        <v>437</v>
      </c>
      <c r="D111" s="19" t="s">
        <v>438</v>
      </c>
      <c r="E111" s="19" t="s">
        <v>439</v>
      </c>
      <c r="F111" s="20" t="s">
        <v>423</v>
      </c>
      <c r="G111" s="20" t="s">
        <v>23</v>
      </c>
      <c r="H111" s="0"/>
      <c r="I111" s="20" t="s">
        <v>24</v>
      </c>
      <c r="J111" s="20" t="n">
        <v>25</v>
      </c>
      <c r="K111" s="19" t="s">
        <v>25</v>
      </c>
      <c r="L111" s="20" t="s">
        <v>26</v>
      </c>
      <c r="M111" s="20" t="s">
        <v>27</v>
      </c>
      <c r="N111" s="21" t="n">
        <v>14386</v>
      </c>
      <c r="O111" s="19" t="n">
        <v>54833800</v>
      </c>
      <c r="P111" s="20" t="n">
        <v>5622</v>
      </c>
      <c r="Q111" s="20" t="s">
        <v>440</v>
      </c>
    </row>
    <row r="112" s="22" customFormat="true" ht="68.25" hidden="false" customHeight="true" outlineLevel="0" collapsed="false">
      <c r="A112" s="17" t="n">
        <v>16</v>
      </c>
      <c r="B112" s="20" t="s">
        <v>121</v>
      </c>
      <c r="C112" s="20" t="s">
        <v>166</v>
      </c>
      <c r="D112" s="19" t="s">
        <v>441</v>
      </c>
      <c r="E112" s="19" t="s">
        <v>442</v>
      </c>
      <c r="F112" s="20" t="s">
        <v>423</v>
      </c>
      <c r="G112" s="20" t="s">
        <v>23</v>
      </c>
      <c r="H112" s="0"/>
      <c r="I112" s="20" t="s">
        <v>24</v>
      </c>
      <c r="J112" s="20" t="n">
        <v>25</v>
      </c>
      <c r="K112" s="19" t="s">
        <v>25</v>
      </c>
      <c r="L112" s="20" t="s">
        <v>26</v>
      </c>
      <c r="M112" s="20" t="s">
        <v>27</v>
      </c>
      <c r="N112" s="21" t="n">
        <v>14386</v>
      </c>
      <c r="O112" s="19" t="n">
        <v>54833800</v>
      </c>
      <c r="P112" s="20" t="n">
        <v>4256</v>
      </c>
      <c r="Q112" s="20" t="s">
        <v>443</v>
      </c>
    </row>
    <row r="113" s="22" customFormat="true" ht="68.25" hidden="false" customHeight="true" outlineLevel="0" collapsed="false">
      <c r="A113" s="17" t="n">
        <v>19</v>
      </c>
      <c r="B113" s="20" t="s">
        <v>79</v>
      </c>
      <c r="C113" s="20" t="s">
        <v>444</v>
      </c>
      <c r="D113" s="19" t="s">
        <v>237</v>
      </c>
      <c r="E113" s="19" t="s">
        <v>308</v>
      </c>
      <c r="F113" s="20" t="s">
        <v>423</v>
      </c>
      <c r="G113" s="20" t="s">
        <v>23</v>
      </c>
      <c r="H113" s="19"/>
      <c r="I113" s="20" t="s">
        <v>24</v>
      </c>
      <c r="J113" s="20" t="n">
        <v>25</v>
      </c>
      <c r="K113" s="19" t="s">
        <v>25</v>
      </c>
      <c r="L113" s="20" t="s">
        <v>26</v>
      </c>
      <c r="M113" s="20" t="s">
        <v>27</v>
      </c>
      <c r="N113" s="21" t="n">
        <v>14386</v>
      </c>
      <c r="O113" s="19" t="n">
        <v>54833800</v>
      </c>
      <c r="P113" s="20" t="n">
        <v>5624</v>
      </c>
      <c r="Q113" s="20" t="s">
        <v>445</v>
      </c>
    </row>
    <row r="114" s="22" customFormat="true" ht="68.25" hidden="false" customHeight="true" outlineLevel="0" collapsed="false">
      <c r="A114" s="17" t="n">
        <v>19</v>
      </c>
      <c r="B114" s="20" t="s">
        <v>399</v>
      </c>
      <c r="C114" s="20" t="s">
        <v>446</v>
      </c>
      <c r="D114" s="19" t="s">
        <v>447</v>
      </c>
      <c r="E114" s="19" t="s">
        <v>32</v>
      </c>
      <c r="F114" s="20" t="s">
        <v>423</v>
      </c>
      <c r="G114" s="20" t="s">
        <v>23</v>
      </c>
      <c r="H114" s="19"/>
      <c r="I114" s="20" t="s">
        <v>24</v>
      </c>
      <c r="J114" s="20" t="n">
        <v>25</v>
      </c>
      <c r="K114" s="19" t="s">
        <v>25</v>
      </c>
      <c r="L114" s="20" t="s">
        <v>26</v>
      </c>
      <c r="M114" s="20" t="s">
        <v>27</v>
      </c>
      <c r="N114" s="21" t="n">
        <v>14386</v>
      </c>
      <c r="O114" s="19" t="n">
        <v>54833800</v>
      </c>
      <c r="P114" s="20" t="n">
        <v>1047</v>
      </c>
      <c r="Q114" s="20" t="s">
        <v>448</v>
      </c>
    </row>
    <row r="115" s="22" customFormat="true" ht="68.25" hidden="false" customHeight="true" outlineLevel="0" collapsed="false">
      <c r="A115" s="17" t="n">
        <v>19</v>
      </c>
      <c r="B115" s="20" t="s">
        <v>399</v>
      </c>
      <c r="C115" s="20" t="s">
        <v>449</v>
      </c>
      <c r="D115" s="19" t="s">
        <v>111</v>
      </c>
      <c r="E115" s="19" t="s">
        <v>450</v>
      </c>
      <c r="F115" s="20" t="s">
        <v>423</v>
      </c>
      <c r="G115" s="20" t="s">
        <v>23</v>
      </c>
      <c r="H115" s="19"/>
      <c r="I115" s="20" t="s">
        <v>24</v>
      </c>
      <c r="J115" s="20" t="n">
        <v>25</v>
      </c>
      <c r="K115" s="19" t="s">
        <v>25</v>
      </c>
      <c r="L115" s="20" t="s">
        <v>26</v>
      </c>
      <c r="M115" s="20" t="s">
        <v>27</v>
      </c>
      <c r="N115" s="21" t="n">
        <v>14386</v>
      </c>
      <c r="O115" s="19" t="n">
        <v>54833800</v>
      </c>
      <c r="P115" s="20" t="n">
        <v>1047</v>
      </c>
      <c r="Q115" s="20" t="s">
        <v>139</v>
      </c>
    </row>
    <row r="116" s="22" customFormat="true" ht="68.25" hidden="false" customHeight="true" outlineLevel="0" collapsed="false">
      <c r="A116" s="17" t="n">
        <v>19</v>
      </c>
      <c r="B116" s="20" t="s">
        <v>451</v>
      </c>
      <c r="C116" s="20" t="s">
        <v>452</v>
      </c>
      <c r="D116" s="19" t="s">
        <v>42</v>
      </c>
      <c r="E116" s="19" t="s">
        <v>453</v>
      </c>
      <c r="F116" s="20" t="s">
        <v>423</v>
      </c>
      <c r="G116" s="20" t="s">
        <v>23</v>
      </c>
      <c r="H116" s="19"/>
      <c r="I116" s="20" t="s">
        <v>24</v>
      </c>
      <c r="J116" s="20" t="n">
        <v>26</v>
      </c>
      <c r="K116" s="19" t="s">
        <v>25</v>
      </c>
      <c r="L116" s="20" t="s">
        <v>26</v>
      </c>
      <c r="M116" s="20" t="s">
        <v>27</v>
      </c>
      <c r="N116" s="21" t="n">
        <v>14386</v>
      </c>
      <c r="O116" s="19" t="n">
        <v>54833800</v>
      </c>
      <c r="P116" s="20" t="s">
        <v>181</v>
      </c>
      <c r="Q116" s="20" t="s">
        <v>139</v>
      </c>
    </row>
    <row r="117" s="22" customFormat="true" ht="79.5" hidden="false" customHeight="true" outlineLevel="0" collapsed="false">
      <c r="A117" s="17" t="n">
        <v>9</v>
      </c>
      <c r="B117" s="20" t="s">
        <v>454</v>
      </c>
      <c r="C117" s="20" t="s">
        <v>455</v>
      </c>
      <c r="D117" s="19" t="s">
        <v>42</v>
      </c>
      <c r="E117" s="19" t="s">
        <v>456</v>
      </c>
      <c r="F117" s="20" t="s">
        <v>457</v>
      </c>
      <c r="G117" s="20" t="s">
        <v>23</v>
      </c>
      <c r="H117" s="0"/>
      <c r="I117" s="20" t="s">
        <v>24</v>
      </c>
      <c r="J117" s="20" t="n">
        <v>25</v>
      </c>
      <c r="K117" s="19" t="s">
        <v>25</v>
      </c>
      <c r="L117" s="20" t="s">
        <v>26</v>
      </c>
      <c r="M117" s="20" t="s">
        <v>27</v>
      </c>
      <c r="N117" s="21" t="n">
        <v>14386</v>
      </c>
      <c r="O117" s="19" t="n">
        <v>54833800</v>
      </c>
      <c r="P117" s="20" t="n">
        <v>4280</v>
      </c>
      <c r="Q117" s="20" t="s">
        <v>458</v>
      </c>
      <c r="R117" s="41"/>
    </row>
    <row r="118" s="22" customFormat="true" ht="76.5" hidden="false" customHeight="true" outlineLevel="0" collapsed="false">
      <c r="A118" s="17" t="n">
        <v>14</v>
      </c>
      <c r="B118" s="20" t="s">
        <v>459</v>
      </c>
      <c r="C118" s="20" t="s">
        <v>460</v>
      </c>
      <c r="D118" s="19" t="s">
        <v>297</v>
      </c>
      <c r="E118" s="19" t="s">
        <v>132</v>
      </c>
      <c r="F118" s="20" t="s">
        <v>457</v>
      </c>
      <c r="G118" s="20" t="s">
        <v>23</v>
      </c>
      <c r="H118" s="0"/>
      <c r="I118" s="20" t="s">
        <v>24</v>
      </c>
      <c r="J118" s="20" t="n">
        <v>25</v>
      </c>
      <c r="K118" s="19" t="s">
        <v>25</v>
      </c>
      <c r="L118" s="20" t="s">
        <v>26</v>
      </c>
      <c r="M118" s="20" t="s">
        <v>27</v>
      </c>
      <c r="N118" s="21" t="n">
        <v>14386</v>
      </c>
      <c r="O118" s="19" t="n">
        <v>54833800</v>
      </c>
      <c r="P118" s="20" t="n">
        <v>4253</v>
      </c>
      <c r="Q118" s="20" t="s">
        <v>461</v>
      </c>
    </row>
    <row r="119" s="22" customFormat="true" ht="74.25" hidden="false" customHeight="true" outlineLevel="0" collapsed="false">
      <c r="A119" s="17" t="n">
        <v>14</v>
      </c>
      <c r="B119" s="20" t="s">
        <v>462</v>
      </c>
      <c r="C119" s="20" t="s">
        <v>463</v>
      </c>
      <c r="D119" s="19" t="s">
        <v>32</v>
      </c>
      <c r="E119" s="19" t="s">
        <v>42</v>
      </c>
      <c r="F119" s="20" t="s">
        <v>457</v>
      </c>
      <c r="G119" s="20" t="s">
        <v>23</v>
      </c>
      <c r="H119" s="0"/>
      <c r="I119" s="20" t="s">
        <v>24</v>
      </c>
      <c r="J119" s="20" t="n">
        <v>25</v>
      </c>
      <c r="K119" s="19" t="s">
        <v>25</v>
      </c>
      <c r="L119" s="20" t="s">
        <v>26</v>
      </c>
      <c r="M119" s="20" t="s">
        <v>27</v>
      </c>
      <c r="N119" s="21" t="n">
        <v>14386</v>
      </c>
      <c r="O119" s="19" t="n">
        <v>54833800</v>
      </c>
      <c r="P119" s="20" t="n">
        <v>4238</v>
      </c>
      <c r="Q119" s="20" t="s">
        <v>464</v>
      </c>
      <c r="R119" s="41" t="s">
        <v>0</v>
      </c>
    </row>
    <row r="120" s="22" customFormat="true" ht="68.25" hidden="false" customHeight="true" outlineLevel="0" collapsed="false">
      <c r="A120" s="17" t="n">
        <v>14</v>
      </c>
      <c r="B120" s="20" t="s">
        <v>465</v>
      </c>
      <c r="C120" s="20" t="s">
        <v>80</v>
      </c>
      <c r="D120" s="19" t="s">
        <v>466</v>
      </c>
      <c r="E120" s="19" t="s">
        <v>467</v>
      </c>
      <c r="F120" s="20" t="s">
        <v>457</v>
      </c>
      <c r="G120" s="20" t="s">
        <v>23</v>
      </c>
      <c r="H120" s="0"/>
      <c r="I120" s="20" t="s">
        <v>24</v>
      </c>
      <c r="J120" s="20" t="n">
        <v>25</v>
      </c>
      <c r="K120" s="19" t="s">
        <v>25</v>
      </c>
      <c r="L120" s="20" t="s">
        <v>26</v>
      </c>
      <c r="M120" s="20" t="s">
        <v>27</v>
      </c>
      <c r="N120" s="21" t="n">
        <v>14386</v>
      </c>
      <c r="O120" s="19" t="n">
        <v>54833800</v>
      </c>
      <c r="P120" s="20" t="n">
        <v>4265</v>
      </c>
      <c r="Q120" s="20" t="s">
        <v>468</v>
      </c>
    </row>
    <row r="121" s="22" customFormat="true" ht="78.75" hidden="false" customHeight="true" outlineLevel="0" collapsed="false">
      <c r="A121" s="17" t="n">
        <v>15</v>
      </c>
      <c r="B121" s="20" t="s">
        <v>469</v>
      </c>
      <c r="C121" s="20" t="s">
        <v>470</v>
      </c>
      <c r="D121" s="19" t="s">
        <v>471</v>
      </c>
      <c r="E121" s="19" t="s">
        <v>281</v>
      </c>
      <c r="F121" s="20" t="s">
        <v>457</v>
      </c>
      <c r="G121" s="20" t="s">
        <v>23</v>
      </c>
      <c r="H121" s="0"/>
      <c r="I121" s="20" t="s">
        <v>24</v>
      </c>
      <c r="J121" s="20" t="n">
        <v>25</v>
      </c>
      <c r="K121" s="19" t="s">
        <v>25</v>
      </c>
      <c r="L121" s="20" t="s">
        <v>26</v>
      </c>
      <c r="M121" s="20" t="s">
        <v>27</v>
      </c>
      <c r="N121" s="21" t="n">
        <v>14386</v>
      </c>
      <c r="O121" s="19" t="n">
        <v>54833800</v>
      </c>
      <c r="P121" s="20" t="n">
        <v>4272</v>
      </c>
      <c r="Q121" s="20" t="s">
        <v>472</v>
      </c>
    </row>
    <row r="122" s="22" customFormat="true" ht="68.25" hidden="false" customHeight="true" outlineLevel="0" collapsed="false">
      <c r="A122" s="17" t="n">
        <v>15</v>
      </c>
      <c r="B122" s="20" t="s">
        <v>473</v>
      </c>
      <c r="C122" s="20" t="s">
        <v>153</v>
      </c>
      <c r="D122" s="19" t="s">
        <v>370</v>
      </c>
      <c r="E122" s="19" t="s">
        <v>474</v>
      </c>
      <c r="F122" s="20" t="s">
        <v>457</v>
      </c>
      <c r="G122" s="20" t="s">
        <v>23</v>
      </c>
      <c r="H122" s="0"/>
      <c r="I122" s="20" t="s">
        <v>24</v>
      </c>
      <c r="J122" s="20" t="n">
        <v>25</v>
      </c>
      <c r="K122" s="19" t="s">
        <v>25</v>
      </c>
      <c r="L122" s="20" t="s">
        <v>26</v>
      </c>
      <c r="M122" s="20" t="s">
        <v>27</v>
      </c>
      <c r="N122" s="21" t="n">
        <v>14386</v>
      </c>
      <c r="O122" s="19" t="n">
        <v>54833800</v>
      </c>
      <c r="P122" s="20" t="n">
        <v>4031</v>
      </c>
      <c r="Q122" s="20" t="s">
        <v>475</v>
      </c>
    </row>
    <row r="123" s="22" customFormat="true" ht="68.25" hidden="false" customHeight="true" outlineLevel="0" collapsed="false">
      <c r="A123" s="17" t="n">
        <v>15</v>
      </c>
      <c r="B123" s="20" t="s">
        <v>476</v>
      </c>
      <c r="C123" s="20" t="s">
        <v>477</v>
      </c>
      <c r="D123" s="19" t="s">
        <v>478</v>
      </c>
      <c r="E123" s="19" t="s">
        <v>46</v>
      </c>
      <c r="F123" s="20" t="s">
        <v>457</v>
      </c>
      <c r="G123" s="20" t="s">
        <v>23</v>
      </c>
      <c r="H123" s="0"/>
      <c r="I123" s="20" t="s">
        <v>24</v>
      </c>
      <c r="J123" s="20" t="n">
        <v>25</v>
      </c>
      <c r="K123" s="19" t="s">
        <v>25</v>
      </c>
      <c r="L123" s="20" t="s">
        <v>26</v>
      </c>
      <c r="M123" s="20" t="s">
        <v>27</v>
      </c>
      <c r="N123" s="21" t="n">
        <v>14386</v>
      </c>
      <c r="O123" s="19" t="n">
        <v>54833800</v>
      </c>
      <c r="P123" s="20" t="n">
        <v>4272</v>
      </c>
      <c r="Q123" s="20" t="s">
        <v>479</v>
      </c>
    </row>
    <row r="124" s="22" customFormat="true" ht="79.5" hidden="false" customHeight="true" outlineLevel="0" collapsed="false">
      <c r="A124" s="17" t="n">
        <v>15</v>
      </c>
      <c r="B124" s="20" t="s">
        <v>480</v>
      </c>
      <c r="C124" s="20" t="s">
        <v>481</v>
      </c>
      <c r="D124" s="19" t="s">
        <v>132</v>
      </c>
      <c r="E124" s="19" t="s">
        <v>482</v>
      </c>
      <c r="F124" s="20" t="s">
        <v>457</v>
      </c>
      <c r="G124" s="20" t="s">
        <v>23</v>
      </c>
      <c r="H124" s="0"/>
      <c r="I124" s="20" t="s">
        <v>24</v>
      </c>
      <c r="J124" s="20" t="n">
        <v>25</v>
      </c>
      <c r="K124" s="19" t="s">
        <v>25</v>
      </c>
      <c r="L124" s="20" t="s">
        <v>26</v>
      </c>
      <c r="M124" s="20" t="s">
        <v>27</v>
      </c>
      <c r="N124" s="21" t="n">
        <v>14386</v>
      </c>
      <c r="O124" s="19" t="n">
        <v>54833800</v>
      </c>
      <c r="P124" s="20" t="n">
        <v>5618</v>
      </c>
      <c r="Q124" s="20" t="s">
        <v>483</v>
      </c>
      <c r="R124" s="42"/>
    </row>
    <row r="125" s="22" customFormat="true" ht="68.25" hidden="false" customHeight="true" outlineLevel="0" collapsed="false">
      <c r="A125" s="17" t="n">
        <v>15</v>
      </c>
      <c r="B125" s="20" t="s">
        <v>484</v>
      </c>
      <c r="C125" s="20" t="s">
        <v>485</v>
      </c>
      <c r="D125" s="19" t="s">
        <v>486</v>
      </c>
      <c r="E125" s="19" t="s">
        <v>208</v>
      </c>
      <c r="F125" s="20" t="s">
        <v>457</v>
      </c>
      <c r="G125" s="20" t="s">
        <v>23</v>
      </c>
      <c r="H125" s="0"/>
      <c r="I125" s="20" t="s">
        <v>24</v>
      </c>
      <c r="J125" s="20" t="n">
        <v>25</v>
      </c>
      <c r="K125" s="19" t="s">
        <v>25</v>
      </c>
      <c r="L125" s="20" t="s">
        <v>26</v>
      </c>
      <c r="M125" s="20" t="s">
        <v>27</v>
      </c>
      <c r="N125" s="21" t="n">
        <v>14386</v>
      </c>
      <c r="O125" s="19" t="n">
        <v>54833800</v>
      </c>
      <c r="P125" s="20" t="n">
        <v>4238</v>
      </c>
      <c r="Q125" s="20" t="s">
        <v>139</v>
      </c>
    </row>
    <row r="126" s="22" customFormat="true" ht="82.5" hidden="false" customHeight="true" outlineLevel="0" collapsed="false">
      <c r="A126" s="17" t="n">
        <v>15</v>
      </c>
      <c r="B126" s="20" t="s">
        <v>487</v>
      </c>
      <c r="C126" s="20" t="s">
        <v>488</v>
      </c>
      <c r="D126" s="19" t="s">
        <v>65</v>
      </c>
      <c r="E126" s="19" t="s">
        <v>426</v>
      </c>
      <c r="F126" s="20" t="s">
        <v>457</v>
      </c>
      <c r="G126" s="20" t="s">
        <v>23</v>
      </c>
      <c r="H126" s="0"/>
      <c r="I126" s="20" t="s">
        <v>24</v>
      </c>
      <c r="J126" s="20" t="n">
        <v>25</v>
      </c>
      <c r="K126" s="19" t="s">
        <v>25</v>
      </c>
      <c r="L126" s="20" t="s">
        <v>26</v>
      </c>
      <c r="M126" s="20" t="s">
        <v>27</v>
      </c>
      <c r="N126" s="21" t="n">
        <v>14386</v>
      </c>
      <c r="O126" s="19" t="n">
        <v>54833800</v>
      </c>
      <c r="P126" s="20" t="n">
        <v>4286</v>
      </c>
      <c r="Q126" s="20" t="s">
        <v>489</v>
      </c>
    </row>
    <row r="127" s="22" customFormat="true" ht="68.25" hidden="false" customHeight="true" outlineLevel="0" collapsed="false">
      <c r="A127" s="17" t="n">
        <v>15</v>
      </c>
      <c r="B127" s="20" t="s">
        <v>490</v>
      </c>
      <c r="C127" s="20" t="s">
        <v>491</v>
      </c>
      <c r="D127" s="19" t="s">
        <v>154</v>
      </c>
      <c r="E127" s="19" t="s">
        <v>97</v>
      </c>
      <c r="F127" s="20" t="s">
        <v>457</v>
      </c>
      <c r="G127" s="20" t="s">
        <v>23</v>
      </c>
      <c r="H127" s="0"/>
      <c r="I127" s="20" t="s">
        <v>24</v>
      </c>
      <c r="J127" s="20" t="n">
        <v>25</v>
      </c>
      <c r="K127" s="19" t="s">
        <v>25</v>
      </c>
      <c r="L127" s="20" t="s">
        <v>26</v>
      </c>
      <c r="M127" s="20" t="s">
        <v>27</v>
      </c>
      <c r="N127" s="21" t="n">
        <v>14386</v>
      </c>
      <c r="O127" s="19" t="n">
        <v>54833800</v>
      </c>
      <c r="P127" s="20" t="n">
        <v>4281</v>
      </c>
      <c r="Q127" s="20" t="s">
        <v>492</v>
      </c>
    </row>
    <row r="128" s="22" customFormat="true" ht="68.25" hidden="false" customHeight="true" outlineLevel="0" collapsed="false">
      <c r="A128" s="17" t="n">
        <v>15</v>
      </c>
      <c r="B128" s="20" t="s">
        <v>493</v>
      </c>
      <c r="C128" s="20" t="s">
        <v>494</v>
      </c>
      <c r="D128" s="19" t="s">
        <v>495</v>
      </c>
      <c r="E128" s="19" t="s">
        <v>304</v>
      </c>
      <c r="F128" s="20" t="s">
        <v>457</v>
      </c>
      <c r="G128" s="20" t="s">
        <v>23</v>
      </c>
      <c r="H128" s="0"/>
      <c r="I128" s="20" t="s">
        <v>24</v>
      </c>
      <c r="J128" s="20" t="n">
        <v>25</v>
      </c>
      <c r="K128" s="19" t="s">
        <v>25</v>
      </c>
      <c r="L128" s="20" t="s">
        <v>26</v>
      </c>
      <c r="M128" s="20" t="s">
        <v>27</v>
      </c>
      <c r="N128" s="21" t="n">
        <v>14386</v>
      </c>
      <c r="O128" s="19" t="n">
        <v>54833800</v>
      </c>
      <c r="P128" s="20" t="n">
        <v>4282</v>
      </c>
      <c r="Q128" s="20" t="s">
        <v>496</v>
      </c>
    </row>
    <row r="129" s="22" customFormat="true" ht="68.25" hidden="false" customHeight="true" outlineLevel="0" collapsed="false">
      <c r="A129" s="17" t="n">
        <v>17</v>
      </c>
      <c r="B129" s="20" t="s">
        <v>497</v>
      </c>
      <c r="C129" s="20" t="s">
        <v>498</v>
      </c>
      <c r="D129" s="19" t="s">
        <v>98</v>
      </c>
      <c r="E129" s="19" t="s">
        <v>77</v>
      </c>
      <c r="F129" s="20" t="s">
        <v>457</v>
      </c>
      <c r="G129" s="20" t="s">
        <v>23</v>
      </c>
      <c r="H129" s="19"/>
      <c r="I129" s="20" t="s">
        <v>24</v>
      </c>
      <c r="J129" s="20" t="n">
        <v>25</v>
      </c>
      <c r="K129" s="19" t="s">
        <v>25</v>
      </c>
      <c r="L129" s="20" t="s">
        <v>26</v>
      </c>
      <c r="M129" s="20" t="s">
        <v>27</v>
      </c>
      <c r="N129" s="21" t="n">
        <v>14386</v>
      </c>
      <c r="O129" s="19" t="n">
        <v>54833800</v>
      </c>
      <c r="P129" s="20" t="n">
        <v>5212</v>
      </c>
      <c r="Q129" s="20" t="s">
        <v>499</v>
      </c>
    </row>
    <row r="130" s="22" customFormat="true" ht="68.25" hidden="false" customHeight="true" outlineLevel="0" collapsed="false">
      <c r="A130" s="17" t="n">
        <v>17</v>
      </c>
      <c r="B130" s="20" t="s">
        <v>79</v>
      </c>
      <c r="C130" s="20" t="s">
        <v>500</v>
      </c>
      <c r="D130" s="19" t="s">
        <v>501</v>
      </c>
      <c r="E130" s="19" t="s">
        <v>502</v>
      </c>
      <c r="F130" s="20" t="s">
        <v>457</v>
      </c>
      <c r="G130" s="20" t="s">
        <v>23</v>
      </c>
      <c r="H130" s="19"/>
      <c r="I130" s="20" t="s">
        <v>24</v>
      </c>
      <c r="J130" s="20" t="n">
        <v>25</v>
      </c>
      <c r="K130" s="19" t="s">
        <v>25</v>
      </c>
      <c r="L130" s="20" t="s">
        <v>26</v>
      </c>
      <c r="M130" s="20" t="s">
        <v>27</v>
      </c>
      <c r="N130" s="21" t="n">
        <v>14386</v>
      </c>
      <c r="O130" s="19" t="n">
        <v>54833800</v>
      </c>
      <c r="P130" s="20" t="n">
        <v>4272</v>
      </c>
      <c r="Q130" s="20" t="s">
        <v>503</v>
      </c>
    </row>
    <row r="131" s="22" customFormat="true" ht="68.25" hidden="false" customHeight="true" outlineLevel="0" collapsed="false">
      <c r="A131" s="17" t="n">
        <v>17</v>
      </c>
      <c r="B131" s="20" t="s">
        <v>79</v>
      </c>
      <c r="C131" s="20" t="s">
        <v>504</v>
      </c>
      <c r="D131" s="19" t="s">
        <v>505</v>
      </c>
      <c r="E131" s="19" t="s">
        <v>82</v>
      </c>
      <c r="F131" s="20" t="s">
        <v>457</v>
      </c>
      <c r="G131" s="20" t="s">
        <v>23</v>
      </c>
      <c r="H131" s="19"/>
      <c r="I131" s="20" t="s">
        <v>24</v>
      </c>
      <c r="J131" s="20" t="n">
        <v>25</v>
      </c>
      <c r="K131" s="19" t="s">
        <v>25</v>
      </c>
      <c r="L131" s="20" t="s">
        <v>26</v>
      </c>
      <c r="M131" s="20" t="s">
        <v>27</v>
      </c>
      <c r="N131" s="21" t="n">
        <v>14386</v>
      </c>
      <c r="O131" s="19" t="n">
        <v>54833800</v>
      </c>
      <c r="P131" s="20" t="n">
        <v>4531</v>
      </c>
      <c r="Q131" s="20" t="s">
        <v>506</v>
      </c>
    </row>
    <row r="132" s="22" customFormat="true" ht="68.25" hidden="false" customHeight="true" outlineLevel="0" collapsed="false">
      <c r="A132" s="17" t="n">
        <v>17</v>
      </c>
      <c r="B132" s="20" t="s">
        <v>79</v>
      </c>
      <c r="C132" s="20" t="s">
        <v>507</v>
      </c>
      <c r="D132" s="19" t="s">
        <v>132</v>
      </c>
      <c r="E132" s="19" t="s">
        <v>508</v>
      </c>
      <c r="F132" s="20" t="s">
        <v>457</v>
      </c>
      <c r="G132" s="20" t="s">
        <v>23</v>
      </c>
      <c r="H132" s="19"/>
      <c r="I132" s="20" t="s">
        <v>24</v>
      </c>
      <c r="J132" s="20" t="n">
        <v>25</v>
      </c>
      <c r="K132" s="19" t="s">
        <v>25</v>
      </c>
      <c r="L132" s="20" t="s">
        <v>26</v>
      </c>
      <c r="M132" s="20" t="s">
        <v>27</v>
      </c>
      <c r="N132" s="21" t="n">
        <v>14386</v>
      </c>
      <c r="O132" s="19" t="n">
        <v>54833800</v>
      </c>
      <c r="P132" s="20" t="n">
        <v>4538</v>
      </c>
      <c r="Q132" s="20" t="s">
        <v>509</v>
      </c>
    </row>
    <row r="133" s="22" customFormat="true" ht="68.25" hidden="false" customHeight="true" outlineLevel="0" collapsed="false">
      <c r="A133" s="17" t="n">
        <v>17</v>
      </c>
      <c r="B133" s="20" t="s">
        <v>79</v>
      </c>
      <c r="C133" s="20" t="s">
        <v>510</v>
      </c>
      <c r="D133" s="19" t="s">
        <v>60</v>
      </c>
      <c r="E133" s="19" t="s">
        <v>511</v>
      </c>
      <c r="F133" s="20" t="s">
        <v>457</v>
      </c>
      <c r="G133" s="20" t="s">
        <v>23</v>
      </c>
      <c r="H133" s="19"/>
      <c r="I133" s="20" t="s">
        <v>24</v>
      </c>
      <c r="J133" s="20" t="n">
        <v>25</v>
      </c>
      <c r="K133" s="19" t="s">
        <v>25</v>
      </c>
      <c r="L133" s="20" t="s">
        <v>26</v>
      </c>
      <c r="M133" s="20" t="s">
        <v>27</v>
      </c>
      <c r="N133" s="21" t="n">
        <v>14386</v>
      </c>
      <c r="O133" s="19" t="n">
        <v>54833800</v>
      </c>
      <c r="P133" s="20" t="n">
        <v>4249</v>
      </c>
      <c r="Q133" s="20" t="s">
        <v>512</v>
      </c>
    </row>
    <row r="134" s="22" customFormat="true" ht="68.25" hidden="false" customHeight="true" outlineLevel="0" collapsed="false">
      <c r="A134" s="17" t="n">
        <v>17</v>
      </c>
      <c r="B134" s="20" t="s">
        <v>79</v>
      </c>
      <c r="C134" s="20" t="s">
        <v>513</v>
      </c>
      <c r="D134" s="19" t="s">
        <v>32</v>
      </c>
      <c r="E134" s="19" t="s">
        <v>32</v>
      </c>
      <c r="F134" s="20" t="s">
        <v>457</v>
      </c>
      <c r="G134" s="20" t="s">
        <v>23</v>
      </c>
      <c r="H134" s="19"/>
      <c r="I134" s="20" t="s">
        <v>24</v>
      </c>
      <c r="J134" s="20" t="n">
        <v>25</v>
      </c>
      <c r="K134" s="19" t="s">
        <v>25</v>
      </c>
      <c r="L134" s="20" t="s">
        <v>26</v>
      </c>
      <c r="M134" s="20" t="s">
        <v>27</v>
      </c>
      <c r="N134" s="21" t="n">
        <v>14386</v>
      </c>
      <c r="O134" s="19" t="n">
        <v>54833800</v>
      </c>
      <c r="P134" s="20" t="n">
        <v>5206</v>
      </c>
      <c r="Q134" s="20" t="s">
        <v>514</v>
      </c>
    </row>
    <row r="135" s="22" customFormat="true" ht="68.25" hidden="false" customHeight="true" outlineLevel="0" collapsed="false">
      <c r="A135" s="17" t="n">
        <v>17</v>
      </c>
      <c r="B135" s="20" t="s">
        <v>79</v>
      </c>
      <c r="C135" s="20" t="s">
        <v>515</v>
      </c>
      <c r="D135" s="19" t="s">
        <v>32</v>
      </c>
      <c r="E135" s="19" t="s">
        <v>132</v>
      </c>
      <c r="F135" s="20" t="s">
        <v>457</v>
      </c>
      <c r="G135" s="20" t="s">
        <v>23</v>
      </c>
      <c r="H135" s="19"/>
      <c r="I135" s="20" t="s">
        <v>24</v>
      </c>
      <c r="J135" s="20" t="n">
        <v>25</v>
      </c>
      <c r="K135" s="19" t="s">
        <v>25</v>
      </c>
      <c r="L135" s="20" t="s">
        <v>26</v>
      </c>
      <c r="M135" s="20" t="s">
        <v>27</v>
      </c>
      <c r="N135" s="21" t="n">
        <v>14386</v>
      </c>
      <c r="O135" s="19" t="n">
        <v>54833800</v>
      </c>
      <c r="P135" s="20" t="n">
        <v>4265</v>
      </c>
      <c r="Q135" s="20"/>
    </row>
    <row r="136" s="22" customFormat="true" ht="68.25" hidden="false" customHeight="true" outlineLevel="0" collapsed="false">
      <c r="A136" s="17" t="n">
        <v>17</v>
      </c>
      <c r="B136" s="20" t="s">
        <v>79</v>
      </c>
      <c r="C136" s="20" t="s">
        <v>516</v>
      </c>
      <c r="D136" s="19" t="s">
        <v>77</v>
      </c>
      <c r="E136" s="19" t="s">
        <v>517</v>
      </c>
      <c r="F136" s="20" t="s">
        <v>457</v>
      </c>
      <c r="G136" s="20" t="s">
        <v>23</v>
      </c>
      <c r="H136" s="19"/>
      <c r="I136" s="20" t="s">
        <v>24</v>
      </c>
      <c r="J136" s="20" t="n">
        <v>25</v>
      </c>
      <c r="K136" s="19" t="s">
        <v>25</v>
      </c>
      <c r="L136" s="20" t="s">
        <v>26</v>
      </c>
      <c r="M136" s="20" t="s">
        <v>27</v>
      </c>
      <c r="N136" s="21" t="n">
        <v>14386</v>
      </c>
      <c r="O136" s="19" t="n">
        <v>54833800</v>
      </c>
      <c r="P136" s="20" t="n">
        <v>4244</v>
      </c>
      <c r="Q136" s="20" t="s">
        <v>518</v>
      </c>
    </row>
    <row r="137" s="22" customFormat="true" ht="68.25" hidden="false" customHeight="true" outlineLevel="0" collapsed="false">
      <c r="A137" s="17" t="n">
        <v>17</v>
      </c>
      <c r="B137" s="20" t="s">
        <v>79</v>
      </c>
      <c r="C137" s="20" t="s">
        <v>519</v>
      </c>
      <c r="D137" s="19" t="s">
        <v>398</v>
      </c>
      <c r="E137" s="19" t="s">
        <v>387</v>
      </c>
      <c r="F137" s="20" t="s">
        <v>457</v>
      </c>
      <c r="G137" s="20" t="s">
        <v>23</v>
      </c>
      <c r="H137" s="19"/>
      <c r="I137" s="20" t="s">
        <v>24</v>
      </c>
      <c r="J137" s="20" t="n">
        <v>25</v>
      </c>
      <c r="K137" s="19" t="s">
        <v>25</v>
      </c>
      <c r="L137" s="20" t="s">
        <v>26</v>
      </c>
      <c r="M137" s="20" t="s">
        <v>27</v>
      </c>
      <c r="N137" s="21" t="n">
        <v>14386</v>
      </c>
      <c r="O137" s="19" t="n">
        <v>54833800</v>
      </c>
      <c r="P137" s="20" t="n">
        <v>4715</v>
      </c>
      <c r="Q137" s="20" t="s">
        <v>520</v>
      </c>
    </row>
    <row r="138" s="22" customFormat="true" ht="68.25" hidden="false" customHeight="true" outlineLevel="0" collapsed="false">
      <c r="A138" s="17" t="n">
        <v>17</v>
      </c>
      <c r="B138" s="20" t="s">
        <v>79</v>
      </c>
      <c r="C138" s="20" t="s">
        <v>521</v>
      </c>
      <c r="D138" s="19" t="s">
        <v>522</v>
      </c>
      <c r="E138" s="19" t="s">
        <v>32</v>
      </c>
      <c r="F138" s="20" t="s">
        <v>457</v>
      </c>
      <c r="G138" s="20" t="s">
        <v>23</v>
      </c>
      <c r="H138" s="19"/>
      <c r="I138" s="20" t="s">
        <v>24</v>
      </c>
      <c r="J138" s="20" t="n">
        <v>25</v>
      </c>
      <c r="K138" s="19" t="s">
        <v>25</v>
      </c>
      <c r="L138" s="20" t="s">
        <v>26</v>
      </c>
      <c r="M138" s="20" t="s">
        <v>27</v>
      </c>
      <c r="N138" s="21" t="n">
        <v>14386</v>
      </c>
      <c r="O138" s="19" t="n">
        <v>54833800</v>
      </c>
      <c r="P138" s="20" t="n">
        <v>4249</v>
      </c>
      <c r="Q138" s="20" t="s">
        <v>523</v>
      </c>
    </row>
    <row r="139" s="22" customFormat="true" ht="68.25" hidden="false" customHeight="true" outlineLevel="0" collapsed="false">
      <c r="A139" s="17" t="n">
        <v>17</v>
      </c>
      <c r="B139" s="20" t="s">
        <v>79</v>
      </c>
      <c r="C139" s="20" t="s">
        <v>67</v>
      </c>
      <c r="D139" s="19" t="s">
        <v>524</v>
      </c>
      <c r="E139" s="19" t="s">
        <v>525</v>
      </c>
      <c r="F139" s="20" t="s">
        <v>457</v>
      </c>
      <c r="G139" s="20" t="s">
        <v>23</v>
      </c>
      <c r="H139" s="19"/>
      <c r="I139" s="20" t="s">
        <v>24</v>
      </c>
      <c r="J139" s="20" t="n">
        <v>25</v>
      </c>
      <c r="K139" s="19" t="s">
        <v>25</v>
      </c>
      <c r="L139" s="20" t="s">
        <v>26</v>
      </c>
      <c r="M139" s="20" t="s">
        <v>27</v>
      </c>
      <c r="N139" s="21" t="n">
        <v>14386</v>
      </c>
      <c r="O139" s="19" t="n">
        <v>54833800</v>
      </c>
      <c r="P139" s="20" t="n">
        <v>4272</v>
      </c>
      <c r="Q139" s="20" t="s">
        <v>526</v>
      </c>
    </row>
    <row r="140" s="22" customFormat="true" ht="68.25" hidden="false" customHeight="true" outlineLevel="0" collapsed="false">
      <c r="A140" s="17" t="n">
        <v>17</v>
      </c>
      <c r="B140" s="20" t="s">
        <v>79</v>
      </c>
      <c r="C140" s="20" t="s">
        <v>527</v>
      </c>
      <c r="D140" s="19" t="s">
        <v>528</v>
      </c>
      <c r="E140" s="19" t="s">
        <v>529</v>
      </c>
      <c r="F140" s="20" t="s">
        <v>457</v>
      </c>
      <c r="G140" s="20" t="s">
        <v>23</v>
      </c>
      <c r="H140" s="19"/>
      <c r="I140" s="20" t="s">
        <v>24</v>
      </c>
      <c r="J140" s="20" t="n">
        <v>25</v>
      </c>
      <c r="K140" s="19" t="s">
        <v>25</v>
      </c>
      <c r="L140" s="20" t="s">
        <v>26</v>
      </c>
      <c r="M140" s="20" t="s">
        <v>27</v>
      </c>
      <c r="N140" s="21" t="n">
        <v>14386</v>
      </c>
      <c r="O140" s="19" t="n">
        <v>54833800</v>
      </c>
      <c r="P140" s="20" t="n">
        <v>4272</v>
      </c>
      <c r="Q140" s="20" t="s">
        <v>530</v>
      </c>
    </row>
    <row r="141" s="22" customFormat="true" ht="68.25" hidden="false" customHeight="true" outlineLevel="0" collapsed="false">
      <c r="A141" s="17" t="n">
        <v>17</v>
      </c>
      <c r="B141" s="20" t="s">
        <v>79</v>
      </c>
      <c r="C141" s="20" t="s">
        <v>531</v>
      </c>
      <c r="D141" s="19" t="s">
        <v>68</v>
      </c>
      <c r="E141" s="19" t="s">
        <v>211</v>
      </c>
      <c r="F141" s="20" t="s">
        <v>457</v>
      </c>
      <c r="G141" s="20" t="s">
        <v>23</v>
      </c>
      <c r="H141" s="19"/>
      <c r="I141" s="20" t="s">
        <v>24</v>
      </c>
      <c r="J141" s="20" t="n">
        <v>25</v>
      </c>
      <c r="K141" s="19" t="s">
        <v>25</v>
      </c>
      <c r="L141" s="20" t="s">
        <v>26</v>
      </c>
      <c r="M141" s="20" t="s">
        <v>27</v>
      </c>
      <c r="N141" s="21" t="n">
        <v>14386</v>
      </c>
      <c r="O141" s="19" t="n">
        <v>54833800</v>
      </c>
      <c r="P141" s="20" t="n">
        <v>4272</v>
      </c>
      <c r="Q141" s="20" t="s">
        <v>532</v>
      </c>
    </row>
    <row r="142" s="22" customFormat="true" ht="68.25" hidden="false" customHeight="true" outlineLevel="0" collapsed="false">
      <c r="A142" s="17" t="n">
        <v>17</v>
      </c>
      <c r="B142" s="20" t="s">
        <v>79</v>
      </c>
      <c r="C142" s="20" t="s">
        <v>533</v>
      </c>
      <c r="D142" s="19" t="s">
        <v>164</v>
      </c>
      <c r="E142" s="19" t="s">
        <v>534</v>
      </c>
      <c r="F142" s="20" t="s">
        <v>457</v>
      </c>
      <c r="G142" s="20" t="s">
        <v>23</v>
      </c>
      <c r="H142" s="19"/>
      <c r="I142" s="20" t="s">
        <v>24</v>
      </c>
      <c r="J142" s="20" t="n">
        <v>25</v>
      </c>
      <c r="K142" s="19" t="s">
        <v>25</v>
      </c>
      <c r="L142" s="20" t="s">
        <v>26</v>
      </c>
      <c r="M142" s="20" t="s">
        <v>27</v>
      </c>
      <c r="N142" s="21" t="n">
        <v>14386</v>
      </c>
      <c r="O142" s="19" t="n">
        <v>54833800</v>
      </c>
      <c r="P142" s="20" t="n">
        <v>4240</v>
      </c>
      <c r="Q142" s="20" t="s">
        <v>535</v>
      </c>
    </row>
    <row r="143" s="22" customFormat="true" ht="68.25" hidden="false" customHeight="true" outlineLevel="0" collapsed="false">
      <c r="A143" s="17" t="n">
        <v>17</v>
      </c>
      <c r="B143" s="20" t="s">
        <v>79</v>
      </c>
      <c r="C143" s="20" t="s">
        <v>536</v>
      </c>
      <c r="D143" s="19" t="s">
        <v>138</v>
      </c>
      <c r="E143" s="19" t="s">
        <v>537</v>
      </c>
      <c r="F143" s="20" t="s">
        <v>457</v>
      </c>
      <c r="G143" s="20" t="s">
        <v>23</v>
      </c>
      <c r="H143" s="19"/>
      <c r="I143" s="20" t="s">
        <v>24</v>
      </c>
      <c r="J143" s="20" t="n">
        <v>25</v>
      </c>
      <c r="K143" s="19" t="s">
        <v>25</v>
      </c>
      <c r="L143" s="20" t="s">
        <v>26</v>
      </c>
      <c r="M143" s="20" t="s">
        <v>27</v>
      </c>
      <c r="N143" s="21" t="n">
        <v>14386</v>
      </c>
      <c r="O143" s="19" t="n">
        <v>54833800</v>
      </c>
      <c r="P143" s="20" t="n">
        <v>7025</v>
      </c>
      <c r="Q143" s="20" t="s">
        <v>538</v>
      </c>
    </row>
    <row r="144" s="22" customFormat="true" ht="68.25" hidden="false" customHeight="true" outlineLevel="0" collapsed="false">
      <c r="A144" s="17" t="n">
        <v>17</v>
      </c>
      <c r="B144" s="20" t="s">
        <v>539</v>
      </c>
      <c r="C144" s="20" t="s">
        <v>540</v>
      </c>
      <c r="D144" s="19" t="s">
        <v>541</v>
      </c>
      <c r="E144" s="19" t="s">
        <v>77</v>
      </c>
      <c r="F144" s="20" t="s">
        <v>457</v>
      </c>
      <c r="G144" s="20" t="s">
        <v>23</v>
      </c>
      <c r="H144" s="19"/>
      <c r="I144" s="20" t="s">
        <v>24</v>
      </c>
      <c r="J144" s="20" t="n">
        <v>25</v>
      </c>
      <c r="K144" s="19" t="s">
        <v>25</v>
      </c>
      <c r="L144" s="20" t="s">
        <v>26</v>
      </c>
      <c r="M144" s="20" t="s">
        <v>27</v>
      </c>
      <c r="N144" s="21" t="n">
        <v>14386</v>
      </c>
      <c r="O144" s="19" t="n">
        <v>54833800</v>
      </c>
      <c r="P144" s="20" t="n">
        <v>7026</v>
      </c>
      <c r="Q144" s="20" t="s">
        <v>542</v>
      </c>
    </row>
    <row r="145" s="22" customFormat="true" ht="68.25" hidden="false" customHeight="true" outlineLevel="0" collapsed="false">
      <c r="A145" s="17" t="n">
        <v>17</v>
      </c>
      <c r="B145" s="20" t="s">
        <v>399</v>
      </c>
      <c r="C145" s="20" t="s">
        <v>543</v>
      </c>
      <c r="D145" s="19" t="s">
        <v>97</v>
      </c>
      <c r="E145" s="19" t="s">
        <v>544</v>
      </c>
      <c r="F145" s="20" t="s">
        <v>457</v>
      </c>
      <c r="G145" s="20" t="s">
        <v>23</v>
      </c>
      <c r="H145" s="19"/>
      <c r="I145" s="20" t="s">
        <v>24</v>
      </c>
      <c r="J145" s="20" t="n">
        <v>25</v>
      </c>
      <c r="K145" s="19" t="s">
        <v>25</v>
      </c>
      <c r="L145" s="20" t="s">
        <v>26</v>
      </c>
      <c r="M145" s="20" t="s">
        <v>27</v>
      </c>
      <c r="N145" s="21" t="n">
        <v>14386</v>
      </c>
      <c r="O145" s="19" t="n">
        <v>54833800</v>
      </c>
      <c r="P145" s="20" t="n">
        <v>4267</v>
      </c>
      <c r="Q145" s="20" t="s">
        <v>545</v>
      </c>
    </row>
    <row r="146" s="22" customFormat="true" ht="68.25" hidden="false" customHeight="true" outlineLevel="0" collapsed="false">
      <c r="A146" s="17" t="n">
        <v>17</v>
      </c>
      <c r="B146" s="20" t="s">
        <v>399</v>
      </c>
      <c r="C146" s="20" t="s">
        <v>153</v>
      </c>
      <c r="D146" s="19" t="s">
        <v>42</v>
      </c>
      <c r="E146" s="19" t="s">
        <v>546</v>
      </c>
      <c r="F146" s="20" t="s">
        <v>457</v>
      </c>
      <c r="G146" s="20" t="s">
        <v>23</v>
      </c>
      <c r="H146" s="19"/>
      <c r="I146" s="20" t="s">
        <v>24</v>
      </c>
      <c r="J146" s="20" t="n">
        <v>25</v>
      </c>
      <c r="K146" s="19" t="s">
        <v>25</v>
      </c>
      <c r="L146" s="20" t="s">
        <v>26</v>
      </c>
      <c r="M146" s="20" t="s">
        <v>27</v>
      </c>
      <c r="N146" s="21" t="n">
        <v>14386</v>
      </c>
      <c r="O146" s="19" t="n">
        <v>54833800</v>
      </c>
      <c r="P146" s="20" t="n">
        <v>4267</v>
      </c>
      <c r="Q146" s="20" t="s">
        <v>547</v>
      </c>
    </row>
    <row r="147" s="22" customFormat="true" ht="71.25" hidden="false" customHeight="true" outlineLevel="0" collapsed="false">
      <c r="A147" s="17" t="n">
        <v>19</v>
      </c>
      <c r="B147" s="20" t="s">
        <v>399</v>
      </c>
      <c r="C147" s="20" t="s">
        <v>548</v>
      </c>
      <c r="D147" s="19" t="s">
        <v>549</v>
      </c>
      <c r="E147" s="19" t="s">
        <v>550</v>
      </c>
      <c r="F147" s="20" t="s">
        <v>457</v>
      </c>
      <c r="G147" s="20" t="s">
        <v>23</v>
      </c>
      <c r="H147" s="19"/>
      <c r="I147" s="20" t="s">
        <v>24</v>
      </c>
      <c r="J147" s="20" t="n">
        <v>25</v>
      </c>
      <c r="K147" s="19" t="s">
        <v>25</v>
      </c>
      <c r="L147" s="20" t="s">
        <v>26</v>
      </c>
      <c r="M147" s="20" t="s">
        <v>27</v>
      </c>
      <c r="N147" s="21" t="n">
        <v>14386</v>
      </c>
      <c r="O147" s="19" t="n">
        <v>54833800</v>
      </c>
      <c r="P147" s="20" t="n">
        <v>5208</v>
      </c>
      <c r="Q147" s="20" t="s">
        <v>551</v>
      </c>
    </row>
    <row r="148" s="22" customFormat="true" ht="68.25" hidden="false" customHeight="true" outlineLevel="0" collapsed="false">
      <c r="A148" s="17" t="n">
        <v>9</v>
      </c>
      <c r="B148" s="20" t="s">
        <v>552</v>
      </c>
      <c r="C148" s="20" t="s">
        <v>553</v>
      </c>
      <c r="D148" s="19" t="s">
        <v>554</v>
      </c>
      <c r="E148" s="19" t="s">
        <v>555</v>
      </c>
      <c r="F148" s="20" t="s">
        <v>556</v>
      </c>
      <c r="G148" s="20" t="s">
        <v>23</v>
      </c>
      <c r="H148" s="0"/>
      <c r="I148" s="20" t="s">
        <v>24</v>
      </c>
      <c r="J148" s="20" t="n">
        <v>25</v>
      </c>
      <c r="K148" s="19" t="s">
        <v>25</v>
      </c>
      <c r="L148" s="20" t="s">
        <v>26</v>
      </c>
      <c r="M148" s="20" t="s">
        <v>27</v>
      </c>
      <c r="N148" s="21" t="n">
        <v>14386</v>
      </c>
      <c r="O148" s="19" t="n">
        <v>54833800</v>
      </c>
      <c r="P148" s="20" t="n">
        <v>4283</v>
      </c>
      <c r="Q148" s="20" t="s">
        <v>557</v>
      </c>
    </row>
    <row r="149" s="22" customFormat="true" ht="76.5" hidden="false" customHeight="true" outlineLevel="0" collapsed="false">
      <c r="A149" s="17" t="n">
        <v>14</v>
      </c>
      <c r="B149" s="20" t="s">
        <v>558</v>
      </c>
      <c r="C149" s="20" t="s">
        <v>559</v>
      </c>
      <c r="D149" s="19" t="s">
        <v>60</v>
      </c>
      <c r="E149" s="19" t="s">
        <v>46</v>
      </c>
      <c r="F149" s="20" t="s">
        <v>556</v>
      </c>
      <c r="G149" s="20" t="s">
        <v>23</v>
      </c>
      <c r="H149" s="0"/>
      <c r="I149" s="20" t="s">
        <v>24</v>
      </c>
      <c r="J149" s="20" t="n">
        <v>25</v>
      </c>
      <c r="K149" s="19" t="s">
        <v>25</v>
      </c>
      <c r="L149" s="20" t="s">
        <v>26</v>
      </c>
      <c r="M149" s="20" t="s">
        <v>27</v>
      </c>
      <c r="N149" s="21" t="n">
        <v>14386</v>
      </c>
      <c r="O149" s="19" t="n">
        <v>54833800</v>
      </c>
      <c r="P149" s="20" t="n">
        <v>4248</v>
      </c>
      <c r="Q149" s="20" t="s">
        <v>560</v>
      </c>
    </row>
    <row r="150" s="22" customFormat="true" ht="79.5" hidden="false" customHeight="true" outlineLevel="0" collapsed="false">
      <c r="A150" s="17" t="n">
        <v>14</v>
      </c>
      <c r="B150" s="20" t="s">
        <v>561</v>
      </c>
      <c r="C150" s="20" t="s">
        <v>562</v>
      </c>
      <c r="D150" s="19" t="s">
        <v>373</v>
      </c>
      <c r="E150" s="19" t="s">
        <v>563</v>
      </c>
      <c r="F150" s="20" t="s">
        <v>556</v>
      </c>
      <c r="G150" s="20" t="s">
        <v>23</v>
      </c>
      <c r="H150" s="0"/>
      <c r="I150" s="20" t="s">
        <v>24</v>
      </c>
      <c r="J150" s="20" t="n">
        <v>25</v>
      </c>
      <c r="K150" s="19" t="s">
        <v>25</v>
      </c>
      <c r="L150" s="20" t="s">
        <v>26</v>
      </c>
      <c r="M150" s="20" t="s">
        <v>27</v>
      </c>
      <c r="N150" s="21" t="n">
        <v>14386</v>
      </c>
      <c r="O150" s="19" t="n">
        <v>54833800</v>
      </c>
      <c r="P150" s="20" t="n">
        <v>5224</v>
      </c>
      <c r="Q150" s="20" t="s">
        <v>564</v>
      </c>
    </row>
    <row r="151" s="22" customFormat="true" ht="68.25" hidden="false" customHeight="true" outlineLevel="0" collapsed="false">
      <c r="A151" s="17" t="n">
        <v>15</v>
      </c>
      <c r="B151" s="20" t="s">
        <v>565</v>
      </c>
      <c r="C151" s="20" t="s">
        <v>67</v>
      </c>
      <c r="D151" s="19" t="s">
        <v>566</v>
      </c>
      <c r="E151" s="19" t="s">
        <v>567</v>
      </c>
      <c r="F151" s="20" t="s">
        <v>556</v>
      </c>
      <c r="G151" s="20" t="s">
        <v>23</v>
      </c>
      <c r="H151" s="0"/>
      <c r="I151" s="20" t="s">
        <v>24</v>
      </c>
      <c r="J151" s="20" t="n">
        <v>25</v>
      </c>
      <c r="K151" s="19" t="s">
        <v>25</v>
      </c>
      <c r="L151" s="20" t="s">
        <v>26</v>
      </c>
      <c r="M151" s="20" t="s">
        <v>27</v>
      </c>
      <c r="N151" s="21" t="n">
        <v>14386</v>
      </c>
      <c r="O151" s="19" t="n">
        <v>54833800</v>
      </c>
      <c r="P151" s="20" t="n">
        <v>4271</v>
      </c>
      <c r="Q151" s="20" t="s">
        <v>568</v>
      </c>
    </row>
    <row r="152" s="22" customFormat="true" ht="68.25" hidden="false" customHeight="true" outlineLevel="0" collapsed="false">
      <c r="A152" s="17" t="n">
        <v>15</v>
      </c>
      <c r="B152" s="20" t="s">
        <v>569</v>
      </c>
      <c r="C152" s="36" t="s">
        <v>262</v>
      </c>
      <c r="D152" s="19"/>
      <c r="E152" s="19"/>
      <c r="F152" s="20" t="s">
        <v>556</v>
      </c>
      <c r="G152" s="20" t="s">
        <v>23</v>
      </c>
      <c r="H152" s="0"/>
      <c r="I152" s="20" t="s">
        <v>24</v>
      </c>
      <c r="J152" s="20" t="n">
        <v>25</v>
      </c>
      <c r="K152" s="19" t="s">
        <v>25</v>
      </c>
      <c r="L152" s="20" t="s">
        <v>26</v>
      </c>
      <c r="M152" s="20" t="s">
        <v>27</v>
      </c>
      <c r="N152" s="21" t="n">
        <v>14386</v>
      </c>
      <c r="O152" s="19" t="n">
        <v>54833800</v>
      </c>
      <c r="P152" s="20"/>
      <c r="Q152" s="20"/>
    </row>
    <row r="153" s="22" customFormat="true" ht="68.25" hidden="false" customHeight="true" outlineLevel="0" collapsed="false">
      <c r="A153" s="17" t="n">
        <v>15</v>
      </c>
      <c r="B153" s="20" t="s">
        <v>570</v>
      </c>
      <c r="C153" s="20" t="s">
        <v>571</v>
      </c>
      <c r="D153" s="19" t="s">
        <v>42</v>
      </c>
      <c r="E153" s="19" t="s">
        <v>572</v>
      </c>
      <c r="F153" s="20" t="s">
        <v>556</v>
      </c>
      <c r="G153" s="20" t="s">
        <v>23</v>
      </c>
      <c r="H153" s="0"/>
      <c r="I153" s="20" t="s">
        <v>24</v>
      </c>
      <c r="J153" s="20" t="n">
        <v>25</v>
      </c>
      <c r="K153" s="19" t="s">
        <v>25</v>
      </c>
      <c r="L153" s="20" t="s">
        <v>26</v>
      </c>
      <c r="M153" s="20" t="s">
        <v>27</v>
      </c>
      <c r="N153" s="21" t="n">
        <v>14386</v>
      </c>
      <c r="O153" s="19" t="n">
        <v>54833800</v>
      </c>
      <c r="P153" s="19" t="n">
        <v>5270</v>
      </c>
      <c r="Q153" s="20" t="s">
        <v>573</v>
      </c>
    </row>
    <row r="154" s="22" customFormat="true" ht="82.5" hidden="false" customHeight="true" outlineLevel="0" collapsed="false">
      <c r="A154" s="17" t="n">
        <v>15</v>
      </c>
      <c r="B154" s="20" t="s">
        <v>574</v>
      </c>
      <c r="C154" s="20" t="s">
        <v>575</v>
      </c>
      <c r="D154" s="19" t="s">
        <v>98</v>
      </c>
      <c r="E154" s="19" t="s">
        <v>337</v>
      </c>
      <c r="F154" s="20" t="s">
        <v>556</v>
      </c>
      <c r="G154" s="20" t="s">
        <v>23</v>
      </c>
      <c r="H154" s="0"/>
      <c r="I154" s="20" t="s">
        <v>24</v>
      </c>
      <c r="J154" s="20" t="n">
        <v>25</v>
      </c>
      <c r="K154" s="19" t="s">
        <v>25</v>
      </c>
      <c r="L154" s="20" t="s">
        <v>26</v>
      </c>
      <c r="M154" s="20" t="s">
        <v>27</v>
      </c>
      <c r="N154" s="21" t="n">
        <v>14386</v>
      </c>
      <c r="O154" s="19" t="n">
        <v>54833800</v>
      </c>
      <c r="P154" s="20" t="n">
        <v>5370</v>
      </c>
      <c r="Q154" s="20" t="s">
        <v>576</v>
      </c>
    </row>
    <row r="155" s="22" customFormat="true" ht="68.25" hidden="false" customHeight="true" outlineLevel="0" collapsed="false">
      <c r="A155" s="17" t="n">
        <v>15</v>
      </c>
      <c r="B155" s="20" t="s">
        <v>577</v>
      </c>
      <c r="C155" s="20" t="s">
        <v>578</v>
      </c>
      <c r="D155" s="19" t="s">
        <v>160</v>
      </c>
      <c r="E155" s="19" t="s">
        <v>579</v>
      </c>
      <c r="F155" s="20" t="s">
        <v>556</v>
      </c>
      <c r="G155" s="20" t="s">
        <v>23</v>
      </c>
      <c r="H155" s="0"/>
      <c r="I155" s="20" t="s">
        <v>24</v>
      </c>
      <c r="J155" s="20" t="n">
        <v>25</v>
      </c>
      <c r="K155" s="19" t="s">
        <v>25</v>
      </c>
      <c r="L155" s="20" t="s">
        <v>26</v>
      </c>
      <c r="M155" s="20" t="s">
        <v>27</v>
      </c>
      <c r="N155" s="21" t="n">
        <v>14386</v>
      </c>
      <c r="O155" s="19" t="n">
        <v>54833800</v>
      </c>
      <c r="P155" s="20" t="n">
        <v>4715</v>
      </c>
      <c r="Q155" s="20" t="s">
        <v>580</v>
      </c>
    </row>
    <row r="156" s="22" customFormat="true" ht="68.25" hidden="false" customHeight="true" outlineLevel="0" collapsed="false">
      <c r="A156" s="17" t="n">
        <v>17</v>
      </c>
      <c r="B156" s="20" t="s">
        <v>79</v>
      </c>
      <c r="C156" s="20" t="s">
        <v>581</v>
      </c>
      <c r="D156" s="19" t="s">
        <v>566</v>
      </c>
      <c r="E156" s="19" t="s">
        <v>417</v>
      </c>
      <c r="F156" s="20" t="s">
        <v>556</v>
      </c>
      <c r="G156" s="20" t="s">
        <v>23</v>
      </c>
      <c r="H156" s="19"/>
      <c r="I156" s="20" t="s">
        <v>24</v>
      </c>
      <c r="J156" s="20" t="n">
        <v>25</v>
      </c>
      <c r="K156" s="19" t="s">
        <v>25</v>
      </c>
      <c r="L156" s="20" t="s">
        <v>26</v>
      </c>
      <c r="M156" s="20" t="s">
        <v>27</v>
      </c>
      <c r="N156" s="21" t="n">
        <v>14386</v>
      </c>
      <c r="O156" s="19" t="n">
        <v>54833800</v>
      </c>
      <c r="P156" s="20" t="n">
        <v>4297</v>
      </c>
      <c r="Q156" s="20" t="s">
        <v>582</v>
      </c>
    </row>
    <row r="157" s="22" customFormat="true" ht="68.25" hidden="false" customHeight="true" outlineLevel="0" collapsed="false">
      <c r="A157" s="17" t="n">
        <v>17</v>
      </c>
      <c r="B157" s="20" t="s">
        <v>79</v>
      </c>
      <c r="C157" s="20" t="s">
        <v>583</v>
      </c>
      <c r="D157" s="19" t="s">
        <v>584</v>
      </c>
      <c r="E157" s="19" t="s">
        <v>585</v>
      </c>
      <c r="F157" s="20" t="s">
        <v>556</v>
      </c>
      <c r="G157" s="20" t="s">
        <v>23</v>
      </c>
      <c r="H157" s="19"/>
      <c r="I157" s="20" t="s">
        <v>24</v>
      </c>
      <c r="J157" s="20" t="n">
        <v>25</v>
      </c>
      <c r="K157" s="19" t="s">
        <v>25</v>
      </c>
      <c r="L157" s="20" t="s">
        <v>26</v>
      </c>
      <c r="M157" s="20" t="s">
        <v>27</v>
      </c>
      <c r="N157" s="21" t="n">
        <v>14386</v>
      </c>
      <c r="O157" s="19" t="n">
        <v>54833800</v>
      </c>
      <c r="P157" s="20" t="n">
        <v>4203</v>
      </c>
      <c r="Q157" s="20" t="s">
        <v>586</v>
      </c>
    </row>
    <row r="158" s="22" customFormat="true" ht="68.25" hidden="false" customHeight="true" outlineLevel="0" collapsed="false">
      <c r="A158" s="17" t="n">
        <v>17</v>
      </c>
      <c r="B158" s="20" t="s">
        <v>79</v>
      </c>
      <c r="C158" s="20" t="s">
        <v>403</v>
      </c>
      <c r="D158" s="19" t="s">
        <v>587</v>
      </c>
      <c r="E158" s="19" t="s">
        <v>42</v>
      </c>
      <c r="F158" s="20" t="s">
        <v>556</v>
      </c>
      <c r="G158" s="20" t="s">
        <v>23</v>
      </c>
      <c r="H158" s="19"/>
      <c r="I158" s="20" t="s">
        <v>24</v>
      </c>
      <c r="J158" s="20" t="n">
        <v>25</v>
      </c>
      <c r="K158" s="19" t="s">
        <v>25</v>
      </c>
      <c r="L158" s="20" t="s">
        <v>26</v>
      </c>
      <c r="M158" s="20" t="s">
        <v>27</v>
      </c>
      <c r="N158" s="21" t="n">
        <v>14386</v>
      </c>
      <c r="O158" s="19" t="n">
        <v>54833800</v>
      </c>
      <c r="P158" s="20" t="n">
        <v>4284</v>
      </c>
      <c r="Q158" s="20" t="s">
        <v>588</v>
      </c>
    </row>
    <row r="159" s="22" customFormat="true" ht="68.25" hidden="false" customHeight="true" outlineLevel="0" collapsed="false">
      <c r="A159" s="17" t="n">
        <v>17</v>
      </c>
      <c r="B159" s="20" t="s">
        <v>79</v>
      </c>
      <c r="C159" s="20" t="s">
        <v>67</v>
      </c>
      <c r="D159" s="19" t="s">
        <v>77</v>
      </c>
      <c r="E159" s="19" t="s">
        <v>32</v>
      </c>
      <c r="F159" s="20" t="s">
        <v>556</v>
      </c>
      <c r="G159" s="20" t="s">
        <v>23</v>
      </c>
      <c r="H159" s="19"/>
      <c r="I159" s="20" t="s">
        <v>24</v>
      </c>
      <c r="J159" s="20" t="n">
        <v>25</v>
      </c>
      <c r="K159" s="19" t="s">
        <v>25</v>
      </c>
      <c r="L159" s="20" t="s">
        <v>26</v>
      </c>
      <c r="M159" s="20" t="s">
        <v>27</v>
      </c>
      <c r="N159" s="21" t="n">
        <v>14386</v>
      </c>
      <c r="O159" s="19" t="n">
        <v>54833800</v>
      </c>
      <c r="P159" s="20" t="n">
        <v>4219</v>
      </c>
      <c r="Q159" s="20" t="s">
        <v>589</v>
      </c>
    </row>
    <row r="160" s="22" customFormat="true" ht="68.25" hidden="false" customHeight="true" outlineLevel="0" collapsed="false">
      <c r="A160" s="17" t="n">
        <v>17</v>
      </c>
      <c r="B160" s="20" t="s">
        <v>79</v>
      </c>
      <c r="C160" s="20" t="s">
        <v>590</v>
      </c>
      <c r="D160" s="19" t="s">
        <v>591</v>
      </c>
      <c r="E160" s="19" t="s">
        <v>592</v>
      </c>
      <c r="F160" s="20" t="s">
        <v>556</v>
      </c>
      <c r="G160" s="20" t="s">
        <v>23</v>
      </c>
      <c r="H160" s="19"/>
      <c r="I160" s="20" t="s">
        <v>24</v>
      </c>
      <c r="J160" s="20" t="n">
        <v>25</v>
      </c>
      <c r="K160" s="19" t="s">
        <v>25</v>
      </c>
      <c r="L160" s="20" t="s">
        <v>26</v>
      </c>
      <c r="M160" s="20" t="s">
        <v>27</v>
      </c>
      <c r="N160" s="21" t="n">
        <v>14386</v>
      </c>
      <c r="O160" s="19" t="n">
        <v>54833800</v>
      </c>
      <c r="P160" s="20" t="n">
        <v>4252</v>
      </c>
      <c r="Q160" s="20" t="s">
        <v>593</v>
      </c>
    </row>
    <row r="161" s="22" customFormat="true" ht="68.25" hidden="false" customHeight="true" outlineLevel="0" collapsed="false">
      <c r="A161" s="17" t="n">
        <v>19</v>
      </c>
      <c r="B161" s="20" t="s">
        <v>594</v>
      </c>
      <c r="C161" s="20" t="s">
        <v>595</v>
      </c>
      <c r="D161" s="19" t="s">
        <v>98</v>
      </c>
      <c r="E161" s="19" t="s">
        <v>596</v>
      </c>
      <c r="F161" s="20" t="s">
        <v>556</v>
      </c>
      <c r="G161" s="20" t="s">
        <v>23</v>
      </c>
      <c r="H161" s="19"/>
      <c r="I161" s="20" t="s">
        <v>24</v>
      </c>
      <c r="J161" s="20" t="n">
        <v>25</v>
      </c>
      <c r="K161" s="19" t="s">
        <v>25</v>
      </c>
      <c r="L161" s="20" t="s">
        <v>26</v>
      </c>
      <c r="M161" s="20" t="s">
        <v>27</v>
      </c>
      <c r="N161" s="21" t="n">
        <v>14386</v>
      </c>
      <c r="O161" s="19" t="n">
        <v>54833800</v>
      </c>
      <c r="P161" s="20" t="n">
        <v>5226</v>
      </c>
      <c r="Q161" s="20"/>
    </row>
    <row r="162" s="22" customFormat="true" ht="68.25" hidden="false" customHeight="true" outlineLevel="0" collapsed="false">
      <c r="A162" s="17" t="n">
        <v>19</v>
      </c>
      <c r="B162" s="20" t="s">
        <v>79</v>
      </c>
      <c r="C162" s="20" t="s">
        <v>153</v>
      </c>
      <c r="D162" s="19" t="s">
        <v>401</v>
      </c>
      <c r="E162" s="19" t="s">
        <v>597</v>
      </c>
      <c r="F162" s="20" t="s">
        <v>556</v>
      </c>
      <c r="G162" s="20" t="s">
        <v>23</v>
      </c>
      <c r="H162" s="19"/>
      <c r="I162" s="20" t="s">
        <v>24</v>
      </c>
      <c r="J162" s="20" t="n">
        <v>25</v>
      </c>
      <c r="K162" s="19" t="s">
        <v>25</v>
      </c>
      <c r="L162" s="20" t="s">
        <v>26</v>
      </c>
      <c r="M162" s="20" t="s">
        <v>27</v>
      </c>
      <c r="N162" s="21" t="n">
        <v>14386</v>
      </c>
      <c r="O162" s="19" t="n">
        <v>54833800</v>
      </c>
      <c r="P162" s="20" t="n">
        <v>5202</v>
      </c>
      <c r="Q162" s="20" t="s">
        <v>598</v>
      </c>
    </row>
    <row r="163" s="22" customFormat="true" ht="68.25" hidden="false" customHeight="true" outlineLevel="0" collapsed="false">
      <c r="A163" s="17" t="n">
        <v>19</v>
      </c>
      <c r="B163" s="20" t="s">
        <v>599</v>
      </c>
      <c r="C163" s="20" t="s">
        <v>600</v>
      </c>
      <c r="D163" s="19" t="s">
        <v>549</v>
      </c>
      <c r="E163" s="19" t="s">
        <v>97</v>
      </c>
      <c r="F163" s="20" t="s">
        <v>556</v>
      </c>
      <c r="G163" s="20" t="s">
        <v>23</v>
      </c>
      <c r="H163" s="19"/>
      <c r="I163" s="20" t="s">
        <v>24</v>
      </c>
      <c r="J163" s="20" t="n">
        <v>25</v>
      </c>
      <c r="K163" s="19" t="s">
        <v>25</v>
      </c>
      <c r="L163" s="20" t="s">
        <v>26</v>
      </c>
      <c r="M163" s="20" t="s">
        <v>27</v>
      </c>
      <c r="N163" s="21" t="n">
        <v>14386</v>
      </c>
      <c r="O163" s="19" t="n">
        <v>54833800</v>
      </c>
      <c r="P163" s="20" t="n">
        <v>5202</v>
      </c>
      <c r="Q163" s="20" t="s">
        <v>601</v>
      </c>
    </row>
    <row r="164" s="22" customFormat="true" ht="68.25" hidden="false" customHeight="true" outlineLevel="0" collapsed="false">
      <c r="A164" s="17" t="n">
        <v>19</v>
      </c>
      <c r="B164" s="20" t="s">
        <v>602</v>
      </c>
      <c r="C164" s="20" t="s">
        <v>603</v>
      </c>
      <c r="D164" s="19" t="s">
        <v>604</v>
      </c>
      <c r="E164" s="19" t="s">
        <v>605</v>
      </c>
      <c r="F164" s="20" t="s">
        <v>556</v>
      </c>
      <c r="G164" s="20" t="s">
        <v>23</v>
      </c>
      <c r="H164" s="19"/>
      <c r="I164" s="20" t="s">
        <v>24</v>
      </c>
      <c r="J164" s="20" t="n">
        <v>25</v>
      </c>
      <c r="K164" s="19" t="s">
        <v>25</v>
      </c>
      <c r="L164" s="20" t="s">
        <v>26</v>
      </c>
      <c r="M164" s="20" t="s">
        <v>27</v>
      </c>
      <c r="N164" s="21" t="n">
        <v>14386</v>
      </c>
      <c r="O164" s="19" t="n">
        <v>54833800</v>
      </c>
      <c r="P164" s="20" t="n">
        <v>1047</v>
      </c>
      <c r="Q164" s="20" t="s">
        <v>139</v>
      </c>
    </row>
    <row r="165" s="22" customFormat="true" ht="68.25" hidden="false" customHeight="true" outlineLevel="0" collapsed="false">
      <c r="A165" s="17" t="n">
        <v>19</v>
      </c>
      <c r="B165" s="20" t="s">
        <v>602</v>
      </c>
      <c r="C165" s="20" t="s">
        <v>186</v>
      </c>
      <c r="D165" s="19" t="s">
        <v>606</v>
      </c>
      <c r="E165" s="19"/>
      <c r="F165" s="20" t="s">
        <v>556</v>
      </c>
      <c r="G165" s="20" t="s">
        <v>23</v>
      </c>
      <c r="H165" s="19"/>
      <c r="I165" s="20" t="s">
        <v>24</v>
      </c>
      <c r="J165" s="20" t="n">
        <v>25</v>
      </c>
      <c r="K165" s="19" t="s">
        <v>25</v>
      </c>
      <c r="L165" s="20" t="s">
        <v>26</v>
      </c>
      <c r="M165" s="20" t="s">
        <v>27</v>
      </c>
      <c r="N165" s="21" t="n">
        <v>14386</v>
      </c>
      <c r="O165" s="19" t="n">
        <v>54833800</v>
      </c>
      <c r="P165" s="20" t="n">
        <v>1047</v>
      </c>
      <c r="Q165" s="20" t="s">
        <v>607</v>
      </c>
    </row>
    <row r="166" s="22" customFormat="true" ht="68.25" hidden="false" customHeight="true" outlineLevel="0" collapsed="false">
      <c r="A166" s="17" t="n">
        <v>19</v>
      </c>
      <c r="B166" s="20" t="s">
        <v>602</v>
      </c>
      <c r="C166" s="20" t="s">
        <v>296</v>
      </c>
      <c r="D166" s="19" t="s">
        <v>42</v>
      </c>
      <c r="E166" s="19" t="s">
        <v>373</v>
      </c>
      <c r="F166" s="20" t="s">
        <v>556</v>
      </c>
      <c r="G166" s="20" t="s">
        <v>23</v>
      </c>
      <c r="H166" s="19"/>
      <c r="I166" s="20" t="s">
        <v>24</v>
      </c>
      <c r="J166" s="20" t="n">
        <v>25</v>
      </c>
      <c r="K166" s="19" t="s">
        <v>25</v>
      </c>
      <c r="L166" s="20" t="s">
        <v>26</v>
      </c>
      <c r="M166" s="20" t="s">
        <v>27</v>
      </c>
      <c r="N166" s="21" t="n">
        <v>14386</v>
      </c>
      <c r="O166" s="19" t="n">
        <v>54833800</v>
      </c>
      <c r="P166" s="20" t="n">
        <v>1047</v>
      </c>
      <c r="Q166" s="20" t="s">
        <v>139</v>
      </c>
    </row>
    <row r="167" s="22" customFormat="true" ht="68.25" hidden="false" customHeight="true" outlineLevel="0" collapsed="false">
      <c r="A167" s="17" t="n">
        <v>19</v>
      </c>
      <c r="B167" s="20" t="s">
        <v>602</v>
      </c>
      <c r="C167" s="20" t="s">
        <v>608</v>
      </c>
      <c r="D167" s="19" t="s">
        <v>32</v>
      </c>
      <c r="E167" s="19" t="s">
        <v>609</v>
      </c>
      <c r="F167" s="20" t="s">
        <v>556</v>
      </c>
      <c r="G167" s="20" t="s">
        <v>23</v>
      </c>
      <c r="H167" s="19"/>
      <c r="I167" s="20" t="s">
        <v>24</v>
      </c>
      <c r="J167" s="20" t="n">
        <v>25</v>
      </c>
      <c r="K167" s="19" t="s">
        <v>25</v>
      </c>
      <c r="L167" s="20" t="s">
        <v>26</v>
      </c>
      <c r="M167" s="20" t="s">
        <v>27</v>
      </c>
      <c r="N167" s="21" t="n">
        <v>14386</v>
      </c>
      <c r="O167" s="19" t="n">
        <v>54833800</v>
      </c>
      <c r="P167" s="20" t="n">
        <v>1047</v>
      </c>
      <c r="Q167" s="20" t="s">
        <v>139</v>
      </c>
    </row>
    <row r="168" s="22" customFormat="true" ht="68.25" hidden="false" customHeight="true" outlineLevel="0" collapsed="false">
      <c r="A168" s="17" t="n">
        <v>19</v>
      </c>
      <c r="B168" s="20" t="s">
        <v>602</v>
      </c>
      <c r="C168" s="20" t="s">
        <v>610</v>
      </c>
      <c r="D168" s="19" t="s">
        <v>611</v>
      </c>
      <c r="E168" s="19" t="s">
        <v>534</v>
      </c>
      <c r="F168" s="20" t="s">
        <v>556</v>
      </c>
      <c r="G168" s="20" t="s">
        <v>23</v>
      </c>
      <c r="H168" s="19"/>
      <c r="I168" s="20" t="s">
        <v>24</v>
      </c>
      <c r="J168" s="20" t="n">
        <v>25</v>
      </c>
      <c r="K168" s="19" t="s">
        <v>25</v>
      </c>
      <c r="L168" s="20" t="s">
        <v>26</v>
      </c>
      <c r="M168" s="20" t="s">
        <v>27</v>
      </c>
      <c r="N168" s="21" t="n">
        <v>14386</v>
      </c>
      <c r="O168" s="19" t="n">
        <v>54833800</v>
      </c>
      <c r="P168" s="20" t="n">
        <v>4244</v>
      </c>
      <c r="Q168" s="20"/>
    </row>
    <row r="169" s="22" customFormat="true" ht="68.25" hidden="false" customHeight="true" outlineLevel="0" collapsed="false">
      <c r="A169" s="17" t="n">
        <v>19</v>
      </c>
      <c r="B169" s="20" t="s">
        <v>602</v>
      </c>
      <c r="C169" s="20" t="s">
        <v>612</v>
      </c>
      <c r="D169" s="19" t="s">
        <v>98</v>
      </c>
      <c r="E169" s="19" t="s">
        <v>613</v>
      </c>
      <c r="F169" s="20" t="s">
        <v>556</v>
      </c>
      <c r="G169" s="20" t="s">
        <v>23</v>
      </c>
      <c r="H169" s="19"/>
      <c r="I169" s="20" t="s">
        <v>24</v>
      </c>
      <c r="J169" s="20" t="n">
        <v>25</v>
      </c>
      <c r="K169" s="19" t="s">
        <v>25</v>
      </c>
      <c r="L169" s="20" t="s">
        <v>26</v>
      </c>
      <c r="M169" s="20" t="s">
        <v>27</v>
      </c>
      <c r="N169" s="21" t="n">
        <v>14386</v>
      </c>
      <c r="O169" s="19" t="n">
        <v>54833800</v>
      </c>
      <c r="P169" s="20" t="n">
        <v>5202</v>
      </c>
      <c r="Q169" s="20" t="s">
        <v>614</v>
      </c>
    </row>
    <row r="170" s="22" customFormat="true" ht="68.25" hidden="false" customHeight="true" outlineLevel="0" collapsed="false">
      <c r="A170" s="17" t="n">
        <v>19</v>
      </c>
      <c r="B170" s="20" t="s">
        <v>602</v>
      </c>
      <c r="C170" s="20" t="s">
        <v>615</v>
      </c>
      <c r="D170" s="19" t="s">
        <v>187</v>
      </c>
      <c r="E170" s="19" t="s">
        <v>132</v>
      </c>
      <c r="F170" s="20" t="s">
        <v>556</v>
      </c>
      <c r="G170" s="20" t="s">
        <v>23</v>
      </c>
      <c r="H170" s="19"/>
      <c r="I170" s="20" t="s">
        <v>24</v>
      </c>
      <c r="J170" s="20" t="n">
        <v>25</v>
      </c>
      <c r="K170" s="19" t="s">
        <v>25</v>
      </c>
      <c r="L170" s="20" t="s">
        <v>26</v>
      </c>
      <c r="M170" s="20" t="s">
        <v>27</v>
      </c>
      <c r="N170" s="21" t="n">
        <v>14386</v>
      </c>
      <c r="O170" s="19" t="n">
        <v>54833800</v>
      </c>
      <c r="P170" s="20" t="n">
        <v>5202</v>
      </c>
      <c r="Q170" s="20" t="s">
        <v>616</v>
      </c>
    </row>
    <row r="171" s="22" customFormat="true" ht="68.25" hidden="false" customHeight="true" outlineLevel="0" collapsed="false">
      <c r="A171" s="17" t="n">
        <v>19</v>
      </c>
      <c r="B171" s="20" t="s">
        <v>617</v>
      </c>
      <c r="C171" s="20" t="s">
        <v>19</v>
      </c>
      <c r="D171" s="19" t="s">
        <v>618</v>
      </c>
      <c r="E171" s="19" t="s">
        <v>619</v>
      </c>
      <c r="F171" s="20" t="s">
        <v>556</v>
      </c>
      <c r="G171" s="20" t="s">
        <v>23</v>
      </c>
      <c r="H171" s="19"/>
      <c r="I171" s="20" t="s">
        <v>24</v>
      </c>
      <c r="J171" s="20" t="n">
        <v>25</v>
      </c>
      <c r="K171" s="19" t="s">
        <v>25</v>
      </c>
      <c r="L171" s="20" t="s">
        <v>26</v>
      </c>
      <c r="M171" s="20" t="s">
        <v>27</v>
      </c>
      <c r="N171" s="21" t="n">
        <v>14386</v>
      </c>
      <c r="O171" s="19" t="n">
        <v>54833800</v>
      </c>
      <c r="P171" s="20" t="n">
        <v>5202</v>
      </c>
      <c r="Q171" s="20"/>
    </row>
    <row r="172" s="22" customFormat="true" ht="68.25" hidden="false" customHeight="true" outlineLevel="0" collapsed="false">
      <c r="A172" s="17" t="n">
        <v>19</v>
      </c>
      <c r="B172" s="20" t="s">
        <v>617</v>
      </c>
      <c r="C172" s="20" t="s">
        <v>178</v>
      </c>
      <c r="D172" s="19" t="s">
        <v>537</v>
      </c>
      <c r="E172" s="19" t="s">
        <v>620</v>
      </c>
      <c r="F172" s="20" t="s">
        <v>556</v>
      </c>
      <c r="G172" s="20" t="s">
        <v>23</v>
      </c>
      <c r="H172" s="19"/>
      <c r="I172" s="20" t="s">
        <v>24</v>
      </c>
      <c r="J172" s="20" t="n">
        <v>25</v>
      </c>
      <c r="K172" s="19" t="s">
        <v>25</v>
      </c>
      <c r="L172" s="20" t="s">
        <v>26</v>
      </c>
      <c r="M172" s="20" t="s">
        <v>27</v>
      </c>
      <c r="N172" s="21" t="n">
        <v>14386</v>
      </c>
      <c r="O172" s="19" t="n">
        <v>54833800</v>
      </c>
      <c r="P172" s="20" t="n">
        <v>5202</v>
      </c>
      <c r="Q172" s="20"/>
    </row>
    <row r="173" s="22" customFormat="true" ht="68.25" hidden="false" customHeight="true" outlineLevel="0" collapsed="false">
      <c r="A173" s="17" t="n">
        <v>19</v>
      </c>
      <c r="B173" s="20" t="s">
        <v>617</v>
      </c>
      <c r="C173" s="20" t="s">
        <v>186</v>
      </c>
      <c r="D173" s="19" t="s">
        <v>621</v>
      </c>
      <c r="E173" s="19" t="s">
        <v>622</v>
      </c>
      <c r="F173" s="20" t="s">
        <v>556</v>
      </c>
      <c r="G173" s="20" t="s">
        <v>23</v>
      </c>
      <c r="H173" s="19"/>
      <c r="I173" s="20" t="s">
        <v>24</v>
      </c>
      <c r="J173" s="20" t="n">
        <v>25</v>
      </c>
      <c r="K173" s="19" t="s">
        <v>25</v>
      </c>
      <c r="L173" s="20" t="s">
        <v>26</v>
      </c>
      <c r="M173" s="20" t="s">
        <v>27</v>
      </c>
      <c r="N173" s="21" t="n">
        <v>14386</v>
      </c>
      <c r="O173" s="19" t="n">
        <v>54833800</v>
      </c>
      <c r="P173" s="20" t="n">
        <v>5202</v>
      </c>
      <c r="Q173" s="20" t="s">
        <v>623</v>
      </c>
    </row>
    <row r="174" s="22" customFormat="true" ht="68.25" hidden="false" customHeight="true" outlineLevel="0" collapsed="false">
      <c r="A174" s="17" t="n">
        <v>19</v>
      </c>
      <c r="B174" s="20" t="s">
        <v>624</v>
      </c>
      <c r="C174" s="20" t="s">
        <v>625</v>
      </c>
      <c r="D174" s="19" t="s">
        <v>626</v>
      </c>
      <c r="E174" s="19" t="s">
        <v>627</v>
      </c>
      <c r="F174" s="20" t="s">
        <v>556</v>
      </c>
      <c r="G174" s="20" t="s">
        <v>23</v>
      </c>
      <c r="H174" s="19"/>
      <c r="I174" s="20" t="s">
        <v>24</v>
      </c>
      <c r="J174" s="20" t="n">
        <v>25</v>
      </c>
      <c r="K174" s="19" t="s">
        <v>25</v>
      </c>
      <c r="L174" s="20" t="s">
        <v>26</v>
      </c>
      <c r="M174" s="20" t="s">
        <v>27</v>
      </c>
      <c r="N174" s="21" t="n">
        <v>14386</v>
      </c>
      <c r="O174" s="19" t="n">
        <v>54833800</v>
      </c>
      <c r="P174" s="20" t="n">
        <v>1110</v>
      </c>
      <c r="Q174" s="20" t="s">
        <v>628</v>
      </c>
    </row>
    <row r="175" s="22" customFormat="true" ht="68.25" hidden="false" customHeight="true" outlineLevel="0" collapsed="false">
      <c r="A175" s="17" t="n">
        <v>19</v>
      </c>
      <c r="B175" s="20" t="s">
        <v>624</v>
      </c>
      <c r="C175" s="20" t="s">
        <v>629</v>
      </c>
      <c r="D175" s="19" t="s">
        <v>630</v>
      </c>
      <c r="E175" s="19" t="s">
        <v>631</v>
      </c>
      <c r="F175" s="20" t="s">
        <v>556</v>
      </c>
      <c r="G175" s="20" t="s">
        <v>23</v>
      </c>
      <c r="H175" s="19"/>
      <c r="I175" s="20" t="s">
        <v>24</v>
      </c>
      <c r="J175" s="20" t="n">
        <v>25</v>
      </c>
      <c r="K175" s="19" t="s">
        <v>25</v>
      </c>
      <c r="L175" s="20" t="s">
        <v>26</v>
      </c>
      <c r="M175" s="20" t="s">
        <v>27</v>
      </c>
      <c r="N175" s="21" t="n">
        <v>14386</v>
      </c>
      <c r="O175" s="19" t="n">
        <v>54833800</v>
      </c>
      <c r="P175" s="20" t="n">
        <v>1110</v>
      </c>
      <c r="Q175" s="20" t="s">
        <v>632</v>
      </c>
    </row>
    <row r="176" s="22" customFormat="true" ht="68.25" hidden="false" customHeight="true" outlineLevel="0" collapsed="false">
      <c r="A176" s="17" t="n">
        <v>19</v>
      </c>
      <c r="B176" s="20" t="s">
        <v>633</v>
      </c>
      <c r="C176" s="20" t="s">
        <v>634</v>
      </c>
      <c r="D176" s="19" t="s">
        <v>635</v>
      </c>
      <c r="E176" s="19" t="s">
        <v>304</v>
      </c>
      <c r="F176" s="20" t="s">
        <v>556</v>
      </c>
      <c r="G176" s="20" t="s">
        <v>23</v>
      </c>
      <c r="H176" s="19"/>
      <c r="I176" s="20" t="s">
        <v>24</v>
      </c>
      <c r="J176" s="20" t="n">
        <v>25</v>
      </c>
      <c r="K176" s="19" t="s">
        <v>25</v>
      </c>
      <c r="L176" s="20" t="s">
        <v>26</v>
      </c>
      <c r="M176" s="20" t="s">
        <v>27</v>
      </c>
      <c r="N176" s="21" t="n">
        <v>14386</v>
      </c>
      <c r="O176" s="19" t="n">
        <v>54833800</v>
      </c>
      <c r="P176" s="20" t="n">
        <v>4205</v>
      </c>
      <c r="Q176" s="20" t="s">
        <v>139</v>
      </c>
    </row>
    <row r="177" s="22" customFormat="true" ht="68.25" hidden="false" customHeight="true" outlineLevel="0" collapsed="false">
      <c r="A177" s="17" t="n">
        <v>19</v>
      </c>
      <c r="B177" s="20" t="s">
        <v>633</v>
      </c>
      <c r="C177" s="20" t="s">
        <v>91</v>
      </c>
      <c r="D177" s="19" t="s">
        <v>636</v>
      </c>
      <c r="E177" s="19" t="s">
        <v>637</v>
      </c>
      <c r="F177" s="20" t="s">
        <v>556</v>
      </c>
      <c r="G177" s="20" t="s">
        <v>23</v>
      </c>
      <c r="H177" s="19"/>
      <c r="I177" s="20" t="s">
        <v>24</v>
      </c>
      <c r="J177" s="20" t="n">
        <v>25</v>
      </c>
      <c r="K177" s="19" t="s">
        <v>25</v>
      </c>
      <c r="L177" s="20" t="s">
        <v>26</v>
      </c>
      <c r="M177" s="20" t="s">
        <v>27</v>
      </c>
      <c r="N177" s="21" t="n">
        <v>14386</v>
      </c>
      <c r="O177" s="19" t="n">
        <v>54833800</v>
      </c>
      <c r="P177" s="20" t="n">
        <v>4205</v>
      </c>
      <c r="Q177" s="20" t="s">
        <v>139</v>
      </c>
    </row>
    <row r="178" s="22" customFormat="true" ht="68.25" hidden="false" customHeight="true" outlineLevel="0" collapsed="false">
      <c r="A178" s="17" t="n">
        <v>19</v>
      </c>
      <c r="B178" s="20" t="s">
        <v>633</v>
      </c>
      <c r="C178" s="20" t="s">
        <v>638</v>
      </c>
      <c r="D178" s="19" t="s">
        <v>611</v>
      </c>
      <c r="E178" s="19" t="s">
        <v>639</v>
      </c>
      <c r="F178" s="20" t="s">
        <v>556</v>
      </c>
      <c r="G178" s="20" t="s">
        <v>23</v>
      </c>
      <c r="H178" s="19"/>
      <c r="I178" s="20" t="s">
        <v>24</v>
      </c>
      <c r="J178" s="20" t="n">
        <v>25</v>
      </c>
      <c r="K178" s="19" t="s">
        <v>25</v>
      </c>
      <c r="L178" s="20" t="s">
        <v>26</v>
      </c>
      <c r="M178" s="20" t="s">
        <v>27</v>
      </c>
      <c r="N178" s="21" t="n">
        <v>14386</v>
      </c>
      <c r="O178" s="19" t="n">
        <v>54833800</v>
      </c>
      <c r="P178" s="20" t="n">
        <v>4205</v>
      </c>
      <c r="Q178" s="20" t="s">
        <v>640</v>
      </c>
    </row>
    <row r="179" s="22" customFormat="true" ht="68.25" hidden="false" customHeight="true" outlineLevel="0" collapsed="false">
      <c r="A179" s="17" t="n">
        <v>19</v>
      </c>
      <c r="B179" s="20" t="s">
        <v>633</v>
      </c>
      <c r="C179" s="20" t="s">
        <v>641</v>
      </c>
      <c r="D179" s="19" t="s">
        <v>98</v>
      </c>
      <c r="E179" s="19" t="s">
        <v>605</v>
      </c>
      <c r="F179" s="20" t="s">
        <v>556</v>
      </c>
      <c r="G179" s="20" t="s">
        <v>23</v>
      </c>
      <c r="H179" s="19"/>
      <c r="I179" s="20" t="s">
        <v>24</v>
      </c>
      <c r="J179" s="20" t="n">
        <v>25</v>
      </c>
      <c r="K179" s="19" t="s">
        <v>25</v>
      </c>
      <c r="L179" s="20" t="s">
        <v>26</v>
      </c>
      <c r="M179" s="20" t="s">
        <v>27</v>
      </c>
      <c r="N179" s="21" t="n">
        <v>14386</v>
      </c>
      <c r="O179" s="19" t="n">
        <v>54833800</v>
      </c>
      <c r="P179" s="20" t="n">
        <v>5226</v>
      </c>
      <c r="Q179" s="20" t="s">
        <v>642</v>
      </c>
    </row>
    <row r="180" s="22" customFormat="true" ht="68.25" hidden="false" customHeight="true" outlineLevel="0" collapsed="false">
      <c r="A180" s="17" t="n">
        <v>19</v>
      </c>
      <c r="B180" s="20" t="s">
        <v>633</v>
      </c>
      <c r="C180" s="20" t="s">
        <v>643</v>
      </c>
      <c r="D180" s="19" t="s">
        <v>644</v>
      </c>
      <c r="E180" s="19" t="s">
        <v>555</v>
      </c>
      <c r="F180" s="20" t="s">
        <v>556</v>
      </c>
      <c r="G180" s="20" t="s">
        <v>23</v>
      </c>
      <c r="H180" s="19"/>
      <c r="I180" s="20" t="s">
        <v>24</v>
      </c>
      <c r="J180" s="20" t="n">
        <v>25</v>
      </c>
      <c r="K180" s="19" t="s">
        <v>25</v>
      </c>
      <c r="L180" s="20" t="s">
        <v>26</v>
      </c>
      <c r="M180" s="20" t="s">
        <v>27</v>
      </c>
      <c r="N180" s="21" t="n">
        <v>14386</v>
      </c>
      <c r="O180" s="19" t="n">
        <v>54833800</v>
      </c>
      <c r="P180" s="20" t="n">
        <v>4205</v>
      </c>
      <c r="Q180" s="20" t="s">
        <v>139</v>
      </c>
    </row>
    <row r="181" s="22" customFormat="true" ht="68.25" hidden="false" customHeight="true" outlineLevel="0" collapsed="false">
      <c r="A181" s="17" t="n">
        <v>19</v>
      </c>
      <c r="B181" s="20" t="s">
        <v>645</v>
      </c>
      <c r="C181" s="20" t="s">
        <v>646</v>
      </c>
      <c r="D181" s="19" t="s">
        <v>42</v>
      </c>
      <c r="E181" s="19" t="s">
        <v>647</v>
      </c>
      <c r="F181" s="20" t="s">
        <v>423</v>
      </c>
      <c r="G181" s="20" t="s">
        <v>23</v>
      </c>
      <c r="H181" s="19"/>
      <c r="I181" s="20" t="s">
        <v>24</v>
      </c>
      <c r="J181" s="20" t="n">
        <v>25</v>
      </c>
      <c r="K181" s="19" t="s">
        <v>25</v>
      </c>
      <c r="L181" s="20" t="s">
        <v>26</v>
      </c>
      <c r="M181" s="20" t="s">
        <v>27</v>
      </c>
      <c r="N181" s="21" t="n">
        <v>14386</v>
      </c>
      <c r="O181" s="19" t="n">
        <v>54833800</v>
      </c>
      <c r="P181" s="20" t="s">
        <v>181</v>
      </c>
      <c r="Q181" s="20" t="s">
        <v>648</v>
      </c>
    </row>
    <row r="182" s="22" customFormat="true" ht="68.25" hidden="false" customHeight="true" outlineLevel="0" collapsed="false">
      <c r="A182" s="17" t="n">
        <v>19</v>
      </c>
      <c r="B182" s="20" t="s">
        <v>399</v>
      </c>
      <c r="C182" s="20" t="s">
        <v>649</v>
      </c>
      <c r="D182" s="19" t="s">
        <v>92</v>
      </c>
      <c r="E182" s="19" t="s">
        <v>98</v>
      </c>
      <c r="F182" s="20" t="s">
        <v>556</v>
      </c>
      <c r="G182" s="20" t="s">
        <v>23</v>
      </c>
      <c r="H182" s="19"/>
      <c r="I182" s="20" t="s">
        <v>24</v>
      </c>
      <c r="J182" s="20" t="n">
        <v>25</v>
      </c>
      <c r="K182" s="19" t="s">
        <v>25</v>
      </c>
      <c r="L182" s="20" t="s">
        <v>26</v>
      </c>
      <c r="M182" s="20" t="s">
        <v>27</v>
      </c>
      <c r="N182" s="21" t="n">
        <v>14386</v>
      </c>
      <c r="O182" s="19" t="n">
        <v>54833800</v>
      </c>
      <c r="P182" s="20" t="n">
        <v>4203</v>
      </c>
      <c r="Q182" s="20" t="s">
        <v>139</v>
      </c>
    </row>
    <row r="183" s="22" customFormat="true" ht="68.25" hidden="false" customHeight="true" outlineLevel="0" collapsed="false">
      <c r="A183" s="17" t="n">
        <v>19</v>
      </c>
      <c r="B183" s="20" t="s">
        <v>399</v>
      </c>
      <c r="C183" s="20" t="s">
        <v>19</v>
      </c>
      <c r="D183" s="19" t="s">
        <v>370</v>
      </c>
      <c r="E183" s="19" t="s">
        <v>650</v>
      </c>
      <c r="F183" s="20" t="s">
        <v>556</v>
      </c>
      <c r="G183" s="20" t="s">
        <v>23</v>
      </c>
      <c r="H183" s="19"/>
      <c r="I183" s="20" t="s">
        <v>24</v>
      </c>
      <c r="J183" s="20" t="n">
        <v>25</v>
      </c>
      <c r="K183" s="19" t="s">
        <v>25</v>
      </c>
      <c r="L183" s="20" t="s">
        <v>26</v>
      </c>
      <c r="M183" s="20" t="s">
        <v>27</v>
      </c>
      <c r="N183" s="21" t="n">
        <v>14386</v>
      </c>
      <c r="O183" s="19" t="n">
        <v>54833800</v>
      </c>
      <c r="P183" s="20" t="n">
        <v>5370</v>
      </c>
      <c r="Q183" s="20" t="s">
        <v>651</v>
      </c>
    </row>
    <row r="184" s="22" customFormat="true" ht="68.25" hidden="false" customHeight="true" outlineLevel="0" collapsed="false">
      <c r="A184" s="17" t="n">
        <v>19</v>
      </c>
      <c r="B184" s="20" t="s">
        <v>399</v>
      </c>
      <c r="C184" s="20" t="s">
        <v>652</v>
      </c>
      <c r="D184" s="19" t="s">
        <v>81</v>
      </c>
      <c r="E184" s="19" t="s">
        <v>653</v>
      </c>
      <c r="F184" s="20" t="s">
        <v>556</v>
      </c>
      <c r="G184" s="20" t="s">
        <v>23</v>
      </c>
      <c r="H184" s="19"/>
      <c r="I184" s="20" t="s">
        <v>24</v>
      </c>
      <c r="J184" s="20" t="n">
        <v>25</v>
      </c>
      <c r="K184" s="19" t="s">
        <v>25</v>
      </c>
      <c r="L184" s="20" t="s">
        <v>26</v>
      </c>
      <c r="M184" s="20" t="s">
        <v>27</v>
      </c>
      <c r="N184" s="21" t="n">
        <v>14386</v>
      </c>
      <c r="O184" s="19" t="n">
        <v>54833800</v>
      </c>
      <c r="P184" s="20" t="n">
        <v>1047</v>
      </c>
      <c r="Q184" s="20" t="s">
        <v>139</v>
      </c>
    </row>
    <row r="185" s="44" customFormat="true" ht="68.25" hidden="false" customHeight="true" outlineLevel="0" collapsed="false">
      <c r="A185" s="26" t="n">
        <v>3</v>
      </c>
      <c r="B185" s="27" t="s">
        <v>654</v>
      </c>
      <c r="C185" s="27" t="s">
        <v>655</v>
      </c>
      <c r="D185" s="32" t="s">
        <v>656</v>
      </c>
      <c r="E185" s="32" t="s">
        <v>358</v>
      </c>
      <c r="F185" s="27" t="s">
        <v>657</v>
      </c>
      <c r="G185" s="27" t="s">
        <v>23</v>
      </c>
      <c r="H185" s="0"/>
      <c r="I185" s="27" t="s">
        <v>24</v>
      </c>
      <c r="J185" s="27" t="n">
        <v>25</v>
      </c>
      <c r="K185" s="32" t="s">
        <v>25</v>
      </c>
      <c r="L185" s="27" t="s">
        <v>26</v>
      </c>
      <c r="M185" s="27" t="s">
        <v>27</v>
      </c>
      <c r="N185" s="43" t="n">
        <v>14386</v>
      </c>
      <c r="O185" s="32" t="n">
        <v>54833800</v>
      </c>
      <c r="P185" s="27" t="n">
        <v>3922</v>
      </c>
      <c r="Q185" s="30" t="s">
        <v>658</v>
      </c>
    </row>
    <row r="186" s="44" customFormat="true" ht="68.25" hidden="false" customHeight="true" outlineLevel="0" collapsed="false">
      <c r="A186" s="26" t="n">
        <v>11</v>
      </c>
      <c r="B186" s="27" t="s">
        <v>39</v>
      </c>
      <c r="C186" s="27" t="s">
        <v>659</v>
      </c>
      <c r="D186" s="32" t="s">
        <v>401</v>
      </c>
      <c r="E186" s="32" t="s">
        <v>46</v>
      </c>
      <c r="F186" s="27" t="s">
        <v>657</v>
      </c>
      <c r="G186" s="27" t="s">
        <v>23</v>
      </c>
      <c r="H186" s="0"/>
      <c r="I186" s="27" t="s">
        <v>24</v>
      </c>
      <c r="J186" s="27" t="n">
        <v>25</v>
      </c>
      <c r="K186" s="32" t="s">
        <v>25</v>
      </c>
      <c r="L186" s="27" t="s">
        <v>26</v>
      </c>
      <c r="M186" s="27" t="s">
        <v>27</v>
      </c>
      <c r="N186" s="43" t="n">
        <v>14386</v>
      </c>
      <c r="O186" s="32" t="n">
        <v>54833800</v>
      </c>
      <c r="P186" s="27" t="n">
        <v>3924</v>
      </c>
      <c r="Q186" s="30" t="s">
        <v>660</v>
      </c>
    </row>
    <row r="187" s="44" customFormat="true" ht="68.25" hidden="false" customHeight="true" outlineLevel="0" collapsed="false">
      <c r="A187" s="26" t="n">
        <v>11</v>
      </c>
      <c r="B187" s="27" t="s">
        <v>39</v>
      </c>
      <c r="C187" s="27" t="s">
        <v>661</v>
      </c>
      <c r="D187" s="32" t="s">
        <v>329</v>
      </c>
      <c r="E187" s="32" t="s">
        <v>639</v>
      </c>
      <c r="F187" s="27" t="s">
        <v>657</v>
      </c>
      <c r="G187" s="27" t="s">
        <v>23</v>
      </c>
      <c r="H187" s="0"/>
      <c r="I187" s="27" t="s">
        <v>24</v>
      </c>
      <c r="J187" s="27" t="n">
        <v>25</v>
      </c>
      <c r="K187" s="32" t="s">
        <v>25</v>
      </c>
      <c r="L187" s="27" t="s">
        <v>26</v>
      </c>
      <c r="M187" s="27" t="s">
        <v>27</v>
      </c>
      <c r="N187" s="43" t="n">
        <v>14386</v>
      </c>
      <c r="O187" s="32" t="n">
        <v>54833800</v>
      </c>
      <c r="P187" s="32" t="s">
        <v>181</v>
      </c>
      <c r="Q187" s="30" t="s">
        <v>662</v>
      </c>
    </row>
    <row r="188" s="44" customFormat="true" ht="68.25" hidden="false" customHeight="true" outlineLevel="0" collapsed="false">
      <c r="A188" s="26" t="n">
        <v>17</v>
      </c>
      <c r="B188" s="27" t="s">
        <v>663</v>
      </c>
      <c r="C188" s="27" t="s">
        <v>664</v>
      </c>
      <c r="D188" s="32" t="s">
        <v>370</v>
      </c>
      <c r="E188" s="32" t="s">
        <v>46</v>
      </c>
      <c r="F188" s="27" t="s">
        <v>657</v>
      </c>
      <c r="G188" s="27" t="s">
        <v>23</v>
      </c>
      <c r="H188" s="27"/>
      <c r="I188" s="27" t="s">
        <v>24</v>
      </c>
      <c r="J188" s="27" t="n">
        <v>25</v>
      </c>
      <c r="K188" s="32" t="s">
        <v>25</v>
      </c>
      <c r="L188" s="27" t="s">
        <v>26</v>
      </c>
      <c r="M188" s="27" t="s">
        <v>27</v>
      </c>
      <c r="N188" s="43" t="n">
        <v>14386</v>
      </c>
      <c r="O188" s="32" t="n">
        <v>54833800</v>
      </c>
      <c r="P188" s="32" t="n">
        <v>3919</v>
      </c>
      <c r="Q188" s="30" t="s">
        <v>665</v>
      </c>
    </row>
    <row r="189" s="44" customFormat="true" ht="68.25" hidden="false" customHeight="true" outlineLevel="0" collapsed="false">
      <c r="A189" s="26" t="n">
        <v>18</v>
      </c>
      <c r="B189" s="27" t="s">
        <v>666</v>
      </c>
      <c r="C189" s="27" t="s">
        <v>667</v>
      </c>
      <c r="D189" s="32" t="s">
        <v>69</v>
      </c>
      <c r="E189" s="32" t="s">
        <v>668</v>
      </c>
      <c r="F189" s="27" t="s">
        <v>657</v>
      </c>
      <c r="G189" s="27" t="s">
        <v>23</v>
      </c>
      <c r="H189" s="27"/>
      <c r="I189" s="27" t="s">
        <v>24</v>
      </c>
      <c r="J189" s="27" t="n">
        <v>25</v>
      </c>
      <c r="K189" s="32" t="s">
        <v>25</v>
      </c>
      <c r="L189" s="27" t="s">
        <v>26</v>
      </c>
      <c r="M189" s="27" t="s">
        <v>27</v>
      </c>
      <c r="N189" s="43" t="n">
        <v>14386</v>
      </c>
      <c r="O189" s="32" t="n">
        <v>54833800</v>
      </c>
      <c r="P189" s="27" t="n">
        <v>3922</v>
      </c>
      <c r="Q189" s="30" t="s">
        <v>669</v>
      </c>
    </row>
    <row r="190" s="44" customFormat="true" ht="68.25" hidden="false" customHeight="true" outlineLevel="0" collapsed="false">
      <c r="A190" s="26" t="n">
        <v>9</v>
      </c>
      <c r="B190" s="27" t="s">
        <v>85</v>
      </c>
      <c r="C190" s="27" t="s">
        <v>670</v>
      </c>
      <c r="D190" s="32" t="s">
        <v>408</v>
      </c>
      <c r="E190" s="32" t="s">
        <v>20</v>
      </c>
      <c r="F190" s="27" t="s">
        <v>657</v>
      </c>
      <c r="G190" s="27" t="s">
        <v>23</v>
      </c>
      <c r="H190" s="27"/>
      <c r="I190" s="27" t="s">
        <v>24</v>
      </c>
      <c r="J190" s="27" t="n">
        <v>25</v>
      </c>
      <c r="K190" s="32" t="s">
        <v>25</v>
      </c>
      <c r="L190" s="27" t="s">
        <v>26</v>
      </c>
      <c r="M190" s="27" t="s">
        <v>27</v>
      </c>
      <c r="N190" s="43" t="n">
        <v>14386</v>
      </c>
      <c r="O190" s="32" t="n">
        <v>54833800</v>
      </c>
      <c r="P190" s="27" t="n">
        <v>3922</v>
      </c>
      <c r="Q190" s="30" t="s">
        <v>671</v>
      </c>
    </row>
    <row r="191" s="44" customFormat="true" ht="68.25" hidden="false" customHeight="true" outlineLevel="0" collapsed="false">
      <c r="A191" s="26" t="n">
        <v>9</v>
      </c>
      <c r="B191" s="27" t="s">
        <v>85</v>
      </c>
      <c r="C191" s="27" t="s">
        <v>672</v>
      </c>
      <c r="D191" s="32" t="s">
        <v>673</v>
      </c>
      <c r="E191" s="32" t="s">
        <v>674</v>
      </c>
      <c r="F191" s="27" t="s">
        <v>657</v>
      </c>
      <c r="G191" s="27" t="s">
        <v>23</v>
      </c>
      <c r="H191" s="27"/>
      <c r="I191" s="27" t="s">
        <v>24</v>
      </c>
      <c r="J191" s="27" t="n">
        <v>25</v>
      </c>
      <c r="K191" s="32" t="s">
        <v>25</v>
      </c>
      <c r="L191" s="27" t="s">
        <v>26</v>
      </c>
      <c r="M191" s="27" t="s">
        <v>27</v>
      </c>
      <c r="N191" s="43" t="n">
        <v>14386</v>
      </c>
      <c r="O191" s="32" t="n">
        <v>54833800</v>
      </c>
      <c r="P191" s="27" t="n">
        <v>3922</v>
      </c>
      <c r="Q191" s="30" t="s">
        <v>675</v>
      </c>
    </row>
    <row r="192" s="44" customFormat="true" ht="68.25" hidden="false" customHeight="true" outlineLevel="0" collapsed="false">
      <c r="A192" s="26"/>
      <c r="B192" s="27" t="s">
        <v>399</v>
      </c>
      <c r="C192" s="27" t="s">
        <v>676</v>
      </c>
      <c r="D192" s="32" t="s">
        <v>677</v>
      </c>
      <c r="E192" s="32" t="s">
        <v>678</v>
      </c>
      <c r="F192" s="27" t="s">
        <v>657</v>
      </c>
      <c r="G192" s="27" t="s">
        <v>23</v>
      </c>
      <c r="H192" s="27"/>
      <c r="I192" s="27" t="s">
        <v>24</v>
      </c>
      <c r="J192" s="27" t="n">
        <v>25</v>
      </c>
      <c r="K192" s="32" t="s">
        <v>25</v>
      </c>
      <c r="L192" s="27" t="s">
        <v>26</v>
      </c>
      <c r="M192" s="27" t="s">
        <v>27</v>
      </c>
      <c r="N192" s="43" t="n">
        <v>14386</v>
      </c>
      <c r="O192" s="32" t="n">
        <v>54833800</v>
      </c>
      <c r="P192" s="27" t="n">
        <v>3922</v>
      </c>
      <c r="Q192" s="30" t="s">
        <v>679</v>
      </c>
    </row>
    <row r="193" s="44" customFormat="true" ht="68.25" hidden="false" customHeight="true" outlineLevel="0" collapsed="false">
      <c r="A193" s="26" t="n">
        <v>19</v>
      </c>
      <c r="B193" s="27" t="s">
        <v>680</v>
      </c>
      <c r="C193" s="27" t="s">
        <v>681</v>
      </c>
      <c r="D193" s="32" t="s">
        <v>682</v>
      </c>
      <c r="E193" s="32" t="s">
        <v>683</v>
      </c>
      <c r="F193" s="27" t="s">
        <v>657</v>
      </c>
      <c r="G193" s="27" t="s">
        <v>23</v>
      </c>
      <c r="H193" s="27"/>
      <c r="I193" s="27" t="s">
        <v>24</v>
      </c>
      <c r="J193" s="27" t="n">
        <v>25</v>
      </c>
      <c r="K193" s="32" t="s">
        <v>25</v>
      </c>
      <c r="L193" s="27" t="s">
        <v>26</v>
      </c>
      <c r="M193" s="27" t="s">
        <v>27</v>
      </c>
      <c r="N193" s="43" t="n">
        <v>14386</v>
      </c>
      <c r="O193" s="32" t="n">
        <v>54833800</v>
      </c>
      <c r="P193" s="27" t="s">
        <v>181</v>
      </c>
      <c r="Q193" s="30" t="s">
        <v>139</v>
      </c>
    </row>
    <row r="194" s="44" customFormat="true" ht="68.25" hidden="false" customHeight="true" outlineLevel="0" collapsed="false">
      <c r="A194" s="26" t="n">
        <v>9</v>
      </c>
      <c r="B194" s="27" t="s">
        <v>684</v>
      </c>
      <c r="C194" s="27" t="s">
        <v>685</v>
      </c>
      <c r="D194" s="32" t="s">
        <v>631</v>
      </c>
      <c r="E194" s="32" t="s">
        <v>677</v>
      </c>
      <c r="F194" s="27" t="s">
        <v>686</v>
      </c>
      <c r="G194" s="27" t="s">
        <v>23</v>
      </c>
      <c r="H194" s="0"/>
      <c r="I194" s="27" t="s">
        <v>24</v>
      </c>
      <c r="J194" s="27" t="n">
        <v>25</v>
      </c>
      <c r="K194" s="32" t="s">
        <v>25</v>
      </c>
      <c r="L194" s="27" t="s">
        <v>26</v>
      </c>
      <c r="M194" s="27" t="s">
        <v>27</v>
      </c>
      <c r="N194" s="43" t="n">
        <v>14386</v>
      </c>
      <c r="O194" s="32" t="n">
        <v>54833800</v>
      </c>
      <c r="P194" s="27" t="n">
        <v>3926</v>
      </c>
      <c r="Q194" s="30" t="s">
        <v>687</v>
      </c>
    </row>
    <row r="195" s="44" customFormat="true" ht="68.25" hidden="false" customHeight="true" outlineLevel="0" collapsed="false">
      <c r="A195" s="26" t="n">
        <v>14</v>
      </c>
      <c r="B195" s="27" t="s">
        <v>688</v>
      </c>
      <c r="C195" s="27" t="s">
        <v>689</v>
      </c>
      <c r="D195" s="32" t="s">
        <v>690</v>
      </c>
      <c r="E195" s="32" t="s">
        <v>691</v>
      </c>
      <c r="F195" s="27" t="s">
        <v>686</v>
      </c>
      <c r="G195" s="27" t="s">
        <v>23</v>
      </c>
      <c r="H195" s="45"/>
      <c r="I195" s="27" t="s">
        <v>24</v>
      </c>
      <c r="J195" s="27" t="n">
        <v>25</v>
      </c>
      <c r="K195" s="32" t="s">
        <v>25</v>
      </c>
      <c r="L195" s="27" t="s">
        <v>26</v>
      </c>
      <c r="M195" s="27" t="s">
        <v>27</v>
      </c>
      <c r="N195" s="43" t="n">
        <v>14386</v>
      </c>
      <c r="O195" s="32" t="n">
        <v>54833800</v>
      </c>
      <c r="P195" s="27" t="n">
        <v>3944</v>
      </c>
      <c r="Q195" s="30" t="s">
        <v>692</v>
      </c>
    </row>
    <row r="196" s="44" customFormat="true" ht="68.25" hidden="false" customHeight="true" outlineLevel="0" collapsed="false">
      <c r="A196" s="26" t="n">
        <v>15</v>
      </c>
      <c r="B196" s="27" t="s">
        <v>693</v>
      </c>
      <c r="C196" s="27" t="s">
        <v>694</v>
      </c>
      <c r="D196" s="32" t="s">
        <v>695</v>
      </c>
      <c r="E196" s="32" t="s">
        <v>696</v>
      </c>
      <c r="F196" s="27" t="s">
        <v>697</v>
      </c>
      <c r="G196" s="27" t="s">
        <v>23</v>
      </c>
      <c r="H196" s="0"/>
      <c r="I196" s="27" t="s">
        <v>24</v>
      </c>
      <c r="J196" s="27" t="n">
        <v>25</v>
      </c>
      <c r="K196" s="32" t="s">
        <v>25</v>
      </c>
      <c r="L196" s="27" t="s">
        <v>26</v>
      </c>
      <c r="M196" s="27" t="s">
        <v>27</v>
      </c>
      <c r="N196" s="43" t="n">
        <v>14386</v>
      </c>
      <c r="O196" s="32" t="n">
        <v>54833800</v>
      </c>
      <c r="P196" s="27" t="n">
        <v>3912</v>
      </c>
      <c r="Q196" s="30" t="s">
        <v>698</v>
      </c>
    </row>
    <row r="197" s="44" customFormat="true" ht="68.25" hidden="false" customHeight="true" outlineLevel="0" collapsed="false">
      <c r="A197" s="26" t="n">
        <v>15</v>
      </c>
      <c r="B197" s="27" t="s">
        <v>699</v>
      </c>
      <c r="C197" s="27" t="s">
        <v>700</v>
      </c>
      <c r="D197" s="32" t="s">
        <v>138</v>
      </c>
      <c r="E197" s="32" t="s">
        <v>373</v>
      </c>
      <c r="F197" s="27" t="s">
        <v>697</v>
      </c>
      <c r="G197" s="27" t="s">
        <v>23</v>
      </c>
      <c r="H197" s="0"/>
      <c r="I197" s="27" t="s">
        <v>24</v>
      </c>
      <c r="J197" s="27" t="n">
        <v>25</v>
      </c>
      <c r="K197" s="32" t="s">
        <v>25</v>
      </c>
      <c r="L197" s="27" t="s">
        <v>26</v>
      </c>
      <c r="M197" s="27" t="s">
        <v>27</v>
      </c>
      <c r="N197" s="43" t="n">
        <v>14386</v>
      </c>
      <c r="O197" s="32" t="n">
        <v>54833800</v>
      </c>
      <c r="P197" s="27" t="n">
        <v>3909</v>
      </c>
      <c r="Q197" s="30" t="s">
        <v>701</v>
      </c>
    </row>
    <row r="198" s="44" customFormat="true" ht="68.25" hidden="false" customHeight="true" outlineLevel="0" collapsed="false">
      <c r="A198" s="26" t="n">
        <v>15</v>
      </c>
      <c r="B198" s="27" t="s">
        <v>702</v>
      </c>
      <c r="C198" s="27" t="s">
        <v>703</v>
      </c>
      <c r="D198" s="32" t="s">
        <v>97</v>
      </c>
      <c r="E198" s="32" t="s">
        <v>704</v>
      </c>
      <c r="F198" s="27" t="s">
        <v>697</v>
      </c>
      <c r="G198" s="27" t="s">
        <v>23</v>
      </c>
      <c r="H198" s="0"/>
      <c r="I198" s="27" t="s">
        <v>24</v>
      </c>
      <c r="J198" s="27" t="n">
        <v>25</v>
      </c>
      <c r="K198" s="32" t="s">
        <v>25</v>
      </c>
      <c r="L198" s="27" t="s">
        <v>26</v>
      </c>
      <c r="M198" s="27" t="s">
        <v>27</v>
      </c>
      <c r="N198" s="43" t="n">
        <v>14386</v>
      </c>
      <c r="O198" s="32" t="n">
        <v>54833800</v>
      </c>
      <c r="P198" s="27" t="n">
        <v>3914</v>
      </c>
      <c r="Q198" s="30" t="s">
        <v>705</v>
      </c>
    </row>
    <row r="199" s="44" customFormat="true" ht="68.25" hidden="false" customHeight="true" outlineLevel="0" collapsed="false">
      <c r="A199" s="26" t="n">
        <v>17</v>
      </c>
      <c r="B199" s="27" t="s">
        <v>79</v>
      </c>
      <c r="C199" s="27" t="s">
        <v>706</v>
      </c>
      <c r="D199" s="32" t="s">
        <v>207</v>
      </c>
      <c r="E199" s="32" t="s">
        <v>42</v>
      </c>
      <c r="F199" s="27" t="s">
        <v>697</v>
      </c>
      <c r="G199" s="27" t="s">
        <v>23</v>
      </c>
      <c r="H199" s="27"/>
      <c r="I199" s="27" t="s">
        <v>24</v>
      </c>
      <c r="J199" s="27" t="n">
        <v>25</v>
      </c>
      <c r="K199" s="32" t="s">
        <v>25</v>
      </c>
      <c r="L199" s="27" t="s">
        <v>26</v>
      </c>
      <c r="M199" s="27" t="s">
        <v>27</v>
      </c>
      <c r="N199" s="43" t="n">
        <v>14386</v>
      </c>
      <c r="O199" s="32" t="n">
        <v>54833800</v>
      </c>
      <c r="P199" s="32" t="n">
        <v>3909</v>
      </c>
      <c r="Q199" s="30" t="s">
        <v>707</v>
      </c>
    </row>
    <row r="200" s="44" customFormat="true" ht="68.25" hidden="false" customHeight="true" outlineLevel="0" collapsed="false">
      <c r="A200" s="26" t="n">
        <v>17</v>
      </c>
      <c r="B200" s="27" t="s">
        <v>79</v>
      </c>
      <c r="C200" s="27" t="s">
        <v>708</v>
      </c>
      <c r="D200" s="32" t="s">
        <v>319</v>
      </c>
      <c r="E200" s="32" t="s">
        <v>709</v>
      </c>
      <c r="F200" s="27" t="s">
        <v>697</v>
      </c>
      <c r="G200" s="27" t="s">
        <v>23</v>
      </c>
      <c r="H200" s="27"/>
      <c r="I200" s="27" t="s">
        <v>24</v>
      </c>
      <c r="J200" s="27" t="n">
        <v>25</v>
      </c>
      <c r="K200" s="32" t="s">
        <v>25</v>
      </c>
      <c r="L200" s="27" t="s">
        <v>26</v>
      </c>
      <c r="M200" s="27" t="s">
        <v>27</v>
      </c>
      <c r="N200" s="43" t="n">
        <v>14386</v>
      </c>
      <c r="O200" s="32" t="n">
        <v>54833800</v>
      </c>
      <c r="P200" s="32" t="n">
        <v>3909</v>
      </c>
      <c r="Q200" s="30" t="s">
        <v>710</v>
      </c>
    </row>
    <row r="201" s="44" customFormat="true" ht="68.25" hidden="false" customHeight="true" outlineLevel="0" collapsed="false">
      <c r="A201" s="26" t="n">
        <v>17</v>
      </c>
      <c r="B201" s="27" t="s">
        <v>79</v>
      </c>
      <c r="C201" s="27" t="s">
        <v>711</v>
      </c>
      <c r="D201" s="32" t="s">
        <v>712</v>
      </c>
      <c r="E201" s="32" t="s">
        <v>541</v>
      </c>
      <c r="F201" s="27" t="s">
        <v>697</v>
      </c>
      <c r="G201" s="27" t="s">
        <v>23</v>
      </c>
      <c r="H201" s="27"/>
      <c r="I201" s="27" t="s">
        <v>24</v>
      </c>
      <c r="J201" s="27" t="n">
        <v>25</v>
      </c>
      <c r="K201" s="32" t="s">
        <v>25</v>
      </c>
      <c r="L201" s="27" t="s">
        <v>26</v>
      </c>
      <c r="M201" s="27" t="s">
        <v>27</v>
      </c>
      <c r="N201" s="43" t="n">
        <v>14386</v>
      </c>
      <c r="O201" s="32" t="n">
        <v>54833800</v>
      </c>
      <c r="P201" s="32" t="n">
        <v>3914</v>
      </c>
      <c r="Q201" s="30" t="s">
        <v>713</v>
      </c>
    </row>
    <row r="202" s="44" customFormat="true" ht="72.75" hidden="false" customHeight="true" outlineLevel="0" collapsed="false">
      <c r="A202" s="26" t="n">
        <v>15</v>
      </c>
      <c r="B202" s="27" t="s">
        <v>714</v>
      </c>
      <c r="C202" s="27" t="s">
        <v>715</v>
      </c>
      <c r="D202" s="32" t="s">
        <v>716</v>
      </c>
      <c r="E202" s="32" t="s">
        <v>32</v>
      </c>
      <c r="F202" s="27" t="s">
        <v>717</v>
      </c>
      <c r="G202" s="27" t="s">
        <v>23</v>
      </c>
      <c r="H202" s="0"/>
      <c r="I202" s="27" t="s">
        <v>24</v>
      </c>
      <c r="J202" s="27" t="n">
        <v>25</v>
      </c>
      <c r="K202" s="32" t="s">
        <v>25</v>
      </c>
      <c r="L202" s="27" t="s">
        <v>26</v>
      </c>
      <c r="M202" s="27" t="s">
        <v>27</v>
      </c>
      <c r="N202" s="43" t="n">
        <v>14386</v>
      </c>
      <c r="O202" s="32" t="n">
        <v>54833800</v>
      </c>
      <c r="P202" s="27" t="n">
        <v>3911</v>
      </c>
      <c r="Q202" s="30" t="s">
        <v>718</v>
      </c>
    </row>
    <row r="203" s="44" customFormat="true" ht="68.25" hidden="false" customHeight="true" outlineLevel="0" collapsed="false">
      <c r="A203" s="26" t="n">
        <v>17</v>
      </c>
      <c r="B203" s="27" t="s">
        <v>719</v>
      </c>
      <c r="C203" s="27" t="s">
        <v>252</v>
      </c>
      <c r="D203" s="32" t="s">
        <v>720</v>
      </c>
      <c r="E203" s="32" t="s">
        <v>721</v>
      </c>
      <c r="F203" s="27" t="s">
        <v>722</v>
      </c>
      <c r="G203" s="27" t="s">
        <v>23</v>
      </c>
      <c r="H203" s="0"/>
      <c r="I203" s="27" t="s">
        <v>24</v>
      </c>
      <c r="J203" s="27" t="n">
        <v>25</v>
      </c>
      <c r="K203" s="32" t="s">
        <v>25</v>
      </c>
      <c r="L203" s="27" t="s">
        <v>26</v>
      </c>
      <c r="M203" s="27" t="s">
        <v>27</v>
      </c>
      <c r="N203" s="43" t="n">
        <v>14386</v>
      </c>
      <c r="O203" s="32" t="n">
        <v>54833800</v>
      </c>
      <c r="P203" s="27" t="n">
        <v>3928</v>
      </c>
      <c r="Q203" s="30" t="s">
        <v>723</v>
      </c>
    </row>
    <row r="204" s="44" customFormat="true" ht="68.25" hidden="false" customHeight="true" outlineLevel="0" collapsed="false">
      <c r="A204" s="26" t="n">
        <v>17</v>
      </c>
      <c r="B204" s="27" t="s">
        <v>724</v>
      </c>
      <c r="C204" s="27" t="s">
        <v>725</v>
      </c>
      <c r="D204" s="32" t="s">
        <v>619</v>
      </c>
      <c r="E204" s="32" t="s">
        <v>636</v>
      </c>
      <c r="F204" s="27" t="s">
        <v>717</v>
      </c>
      <c r="G204" s="27" t="s">
        <v>23</v>
      </c>
      <c r="H204" s="0"/>
      <c r="I204" s="27" t="s">
        <v>24</v>
      </c>
      <c r="J204" s="27" t="n">
        <v>25</v>
      </c>
      <c r="K204" s="32" t="s">
        <v>25</v>
      </c>
      <c r="L204" s="27" t="s">
        <v>26</v>
      </c>
      <c r="M204" s="27" t="s">
        <v>27</v>
      </c>
      <c r="N204" s="43" t="n">
        <v>14386</v>
      </c>
      <c r="O204" s="32" t="n">
        <v>54833800</v>
      </c>
      <c r="P204" s="27" t="n">
        <v>3913</v>
      </c>
      <c r="Q204" s="30" t="s">
        <v>726</v>
      </c>
    </row>
    <row r="205" s="44" customFormat="true" ht="68.25" hidden="false" customHeight="true" outlineLevel="0" collapsed="false">
      <c r="A205" s="26" t="n">
        <v>17</v>
      </c>
      <c r="B205" s="27" t="s">
        <v>79</v>
      </c>
      <c r="C205" s="27" t="s">
        <v>727</v>
      </c>
      <c r="D205" s="32" t="s">
        <v>728</v>
      </c>
      <c r="E205" s="32" t="s">
        <v>319</v>
      </c>
      <c r="F205" s="27" t="s">
        <v>717</v>
      </c>
      <c r="G205" s="27" t="s">
        <v>23</v>
      </c>
      <c r="H205" s="27"/>
      <c r="I205" s="27" t="s">
        <v>24</v>
      </c>
      <c r="J205" s="27" t="n">
        <v>25</v>
      </c>
      <c r="K205" s="32" t="s">
        <v>25</v>
      </c>
      <c r="L205" s="27" t="s">
        <v>26</v>
      </c>
      <c r="M205" s="27" t="s">
        <v>27</v>
      </c>
      <c r="N205" s="43" t="n">
        <v>14386</v>
      </c>
      <c r="O205" s="32" t="n">
        <v>54833800</v>
      </c>
      <c r="P205" s="27" t="n">
        <v>3910</v>
      </c>
      <c r="Q205" s="30" t="s">
        <v>729</v>
      </c>
    </row>
    <row r="206" s="44" customFormat="true" ht="87" hidden="false" customHeight="true" outlineLevel="0" collapsed="false">
      <c r="A206" s="26" t="n">
        <v>18</v>
      </c>
      <c r="B206" s="27" t="s">
        <v>730</v>
      </c>
      <c r="C206" s="27" t="s">
        <v>731</v>
      </c>
      <c r="D206" s="32" t="s">
        <v>732</v>
      </c>
      <c r="E206" s="32" t="s">
        <v>32</v>
      </c>
      <c r="F206" s="27" t="s">
        <v>733</v>
      </c>
      <c r="G206" s="27" t="s">
        <v>23</v>
      </c>
      <c r="H206" s="27"/>
      <c r="I206" s="27" t="s">
        <v>24</v>
      </c>
      <c r="J206" s="27" t="n">
        <v>26</v>
      </c>
      <c r="K206" s="32" t="s">
        <v>25</v>
      </c>
      <c r="L206" s="27" t="s">
        <v>26</v>
      </c>
      <c r="M206" s="27" t="s">
        <v>27</v>
      </c>
      <c r="N206" s="43" t="n">
        <v>14386</v>
      </c>
      <c r="O206" s="32" t="n">
        <v>54833800</v>
      </c>
      <c r="P206" s="32" t="n">
        <v>3942</v>
      </c>
      <c r="Q206" s="30" t="s">
        <v>734</v>
      </c>
    </row>
    <row r="207" s="44" customFormat="true" ht="87" hidden="false" customHeight="true" outlineLevel="0" collapsed="false">
      <c r="A207" s="26" t="n">
        <v>17</v>
      </c>
      <c r="B207" s="27" t="s">
        <v>730</v>
      </c>
      <c r="C207" s="27" t="s">
        <v>735</v>
      </c>
      <c r="D207" s="32" t="s">
        <v>736</v>
      </c>
      <c r="E207" s="32" t="s">
        <v>737</v>
      </c>
      <c r="F207" s="27" t="s">
        <v>733</v>
      </c>
      <c r="G207" s="27" t="s">
        <v>23</v>
      </c>
      <c r="H207" s="27"/>
      <c r="I207" s="27" t="s">
        <v>24</v>
      </c>
      <c r="J207" s="27" t="n">
        <v>25</v>
      </c>
      <c r="K207" s="32" t="s">
        <v>25</v>
      </c>
      <c r="L207" s="27" t="s">
        <v>26</v>
      </c>
      <c r="M207" s="27" t="s">
        <v>27</v>
      </c>
      <c r="N207" s="43" t="n">
        <v>14386</v>
      </c>
      <c r="O207" s="32" t="n">
        <v>54833800</v>
      </c>
      <c r="P207" s="27" t="n">
        <v>3942</v>
      </c>
      <c r="Q207" s="30" t="s">
        <v>738</v>
      </c>
    </row>
    <row r="208" s="44" customFormat="true" ht="87" hidden="false" customHeight="true" outlineLevel="0" collapsed="false">
      <c r="A208" s="26" t="n">
        <v>19</v>
      </c>
      <c r="B208" s="27" t="s">
        <v>730</v>
      </c>
      <c r="C208" s="46" t="s">
        <v>262</v>
      </c>
      <c r="D208" s="32"/>
      <c r="E208" s="32"/>
      <c r="F208" s="27" t="s">
        <v>733</v>
      </c>
      <c r="G208" s="27" t="s">
        <v>23</v>
      </c>
      <c r="H208" s="27"/>
      <c r="I208" s="27" t="s">
        <v>24</v>
      </c>
      <c r="J208" s="27" t="n">
        <v>27</v>
      </c>
      <c r="K208" s="32" t="s">
        <v>25</v>
      </c>
      <c r="L208" s="27" t="s">
        <v>26</v>
      </c>
      <c r="M208" s="27" t="s">
        <v>27</v>
      </c>
      <c r="N208" s="43" t="n">
        <v>14386</v>
      </c>
      <c r="O208" s="32" t="n">
        <v>54833800</v>
      </c>
      <c r="P208" s="32" t="s">
        <v>181</v>
      </c>
      <c r="Q208" s="30" t="s">
        <v>139</v>
      </c>
    </row>
    <row r="209" s="44" customFormat="true" ht="68.25" hidden="false" customHeight="true" outlineLevel="0" collapsed="false">
      <c r="A209" s="26" t="n">
        <v>9</v>
      </c>
      <c r="B209" s="27" t="s">
        <v>739</v>
      </c>
      <c r="C209" s="27" t="s">
        <v>740</v>
      </c>
      <c r="D209" s="32" t="s">
        <v>741</v>
      </c>
      <c r="E209" s="32" t="s">
        <v>620</v>
      </c>
      <c r="F209" s="27" t="s">
        <v>742</v>
      </c>
      <c r="G209" s="27" t="s">
        <v>23</v>
      </c>
      <c r="H209" s="0"/>
      <c r="I209" s="27" t="s">
        <v>24</v>
      </c>
      <c r="J209" s="27" t="n">
        <v>25</v>
      </c>
      <c r="K209" s="32" t="s">
        <v>25</v>
      </c>
      <c r="L209" s="27" t="s">
        <v>26</v>
      </c>
      <c r="M209" s="27" t="s">
        <v>27</v>
      </c>
      <c r="N209" s="43" t="n">
        <v>14386</v>
      </c>
      <c r="O209" s="32" t="n">
        <v>54833800</v>
      </c>
      <c r="P209" s="27" t="n">
        <v>3940</v>
      </c>
      <c r="Q209" s="30" t="s">
        <v>743</v>
      </c>
    </row>
    <row r="210" s="44" customFormat="true" ht="68.25" hidden="false" customHeight="true" outlineLevel="0" collapsed="false">
      <c r="A210" s="26"/>
      <c r="B210" s="27" t="s">
        <v>744</v>
      </c>
      <c r="C210" s="27" t="s">
        <v>612</v>
      </c>
      <c r="D210" s="32" t="s">
        <v>408</v>
      </c>
      <c r="E210" s="32" t="s">
        <v>132</v>
      </c>
      <c r="F210" s="27" t="s">
        <v>742</v>
      </c>
      <c r="G210" s="27" t="s">
        <v>23</v>
      </c>
      <c r="H210" s="0"/>
      <c r="I210" s="27" t="s">
        <v>24</v>
      </c>
      <c r="J210" s="27" t="n">
        <v>25</v>
      </c>
      <c r="K210" s="32" t="s">
        <v>25</v>
      </c>
      <c r="L210" s="27" t="s">
        <v>26</v>
      </c>
      <c r="M210" s="27" t="s">
        <v>27</v>
      </c>
      <c r="N210" s="43" t="n">
        <v>14386</v>
      </c>
      <c r="O210" s="32" t="n">
        <v>54833800</v>
      </c>
      <c r="P210" s="27" t="n">
        <v>3940</v>
      </c>
      <c r="Q210" s="30" t="s">
        <v>745</v>
      </c>
    </row>
    <row r="211" s="44" customFormat="true" ht="68.25" hidden="false" customHeight="true" outlineLevel="0" collapsed="false">
      <c r="A211" s="26"/>
      <c r="B211" s="27" t="s">
        <v>746</v>
      </c>
      <c r="C211" s="27" t="s">
        <v>747</v>
      </c>
      <c r="D211" s="32" t="s">
        <v>690</v>
      </c>
      <c r="E211" s="32" t="s">
        <v>748</v>
      </c>
      <c r="F211" s="27" t="s">
        <v>742</v>
      </c>
      <c r="G211" s="27" t="s">
        <v>23</v>
      </c>
      <c r="H211" s="0"/>
      <c r="I211" s="27" t="s">
        <v>24</v>
      </c>
      <c r="J211" s="27" t="n">
        <v>25</v>
      </c>
      <c r="K211" s="32" t="s">
        <v>25</v>
      </c>
      <c r="L211" s="27" t="s">
        <v>26</v>
      </c>
      <c r="M211" s="27" t="s">
        <v>27</v>
      </c>
      <c r="N211" s="43" t="n">
        <v>14386</v>
      </c>
      <c r="O211" s="32" t="n">
        <v>54833800</v>
      </c>
      <c r="P211" s="27" t="n">
        <v>3943</v>
      </c>
      <c r="Q211" s="30" t="s">
        <v>749</v>
      </c>
    </row>
    <row r="212" s="44" customFormat="true" ht="68.25" hidden="false" customHeight="true" outlineLevel="0" collapsed="false">
      <c r="A212" s="26" t="n">
        <v>15</v>
      </c>
      <c r="B212" s="27" t="s">
        <v>750</v>
      </c>
      <c r="C212" s="27" t="s">
        <v>751</v>
      </c>
      <c r="D212" s="32" t="s">
        <v>132</v>
      </c>
      <c r="E212" s="32" t="s">
        <v>752</v>
      </c>
      <c r="F212" s="27" t="s">
        <v>742</v>
      </c>
      <c r="G212" s="27" t="s">
        <v>23</v>
      </c>
      <c r="H212" s="0"/>
      <c r="I212" s="27" t="s">
        <v>24</v>
      </c>
      <c r="J212" s="27" t="n">
        <v>25</v>
      </c>
      <c r="K212" s="32" t="s">
        <v>25</v>
      </c>
      <c r="L212" s="27" t="s">
        <v>26</v>
      </c>
      <c r="M212" s="27" t="s">
        <v>27</v>
      </c>
      <c r="N212" s="43" t="n">
        <v>14386</v>
      </c>
      <c r="O212" s="32" t="n">
        <v>54833800</v>
      </c>
      <c r="P212" s="27"/>
      <c r="Q212" s="30" t="s">
        <v>753</v>
      </c>
    </row>
    <row r="213" s="44" customFormat="true" ht="68.25" hidden="false" customHeight="true" outlineLevel="0" collapsed="false">
      <c r="A213" s="26" t="n">
        <v>15</v>
      </c>
      <c r="B213" s="27" t="s">
        <v>754</v>
      </c>
      <c r="C213" s="27" t="s">
        <v>201</v>
      </c>
      <c r="D213" s="32" t="s">
        <v>755</v>
      </c>
      <c r="E213" s="32" t="s">
        <v>456</v>
      </c>
      <c r="F213" s="27" t="s">
        <v>742</v>
      </c>
      <c r="G213" s="27" t="s">
        <v>23</v>
      </c>
      <c r="H213" s="0"/>
      <c r="I213" s="27" t="s">
        <v>24</v>
      </c>
      <c r="J213" s="27" t="n">
        <v>25</v>
      </c>
      <c r="K213" s="32" t="s">
        <v>25</v>
      </c>
      <c r="L213" s="27" t="s">
        <v>26</v>
      </c>
      <c r="M213" s="27" t="s">
        <v>27</v>
      </c>
      <c r="N213" s="43" t="n">
        <v>14386</v>
      </c>
      <c r="O213" s="32" t="n">
        <v>54833800</v>
      </c>
      <c r="P213" s="27" t="n">
        <v>3940</v>
      </c>
      <c r="Q213" s="30" t="s">
        <v>756</v>
      </c>
    </row>
    <row r="214" s="44" customFormat="true" ht="68.25" hidden="false" customHeight="true" outlineLevel="0" collapsed="false">
      <c r="A214" s="26" t="n">
        <v>17</v>
      </c>
      <c r="B214" s="27" t="s">
        <v>79</v>
      </c>
      <c r="C214" s="27" t="s">
        <v>757</v>
      </c>
      <c r="D214" s="32" t="s">
        <v>758</v>
      </c>
      <c r="E214" s="32" t="s">
        <v>759</v>
      </c>
      <c r="F214" s="27" t="s">
        <v>742</v>
      </c>
      <c r="G214" s="27" t="s">
        <v>23</v>
      </c>
      <c r="H214" s="27"/>
      <c r="I214" s="27" t="s">
        <v>24</v>
      </c>
      <c r="J214" s="27" t="n">
        <v>25</v>
      </c>
      <c r="K214" s="32" t="s">
        <v>25</v>
      </c>
      <c r="L214" s="27" t="s">
        <v>26</v>
      </c>
      <c r="M214" s="27" t="s">
        <v>27</v>
      </c>
      <c r="N214" s="43" t="n">
        <v>14386</v>
      </c>
      <c r="O214" s="32" t="n">
        <v>54833800</v>
      </c>
      <c r="P214" s="27" t="n">
        <v>3913</v>
      </c>
      <c r="Q214" s="30" t="s">
        <v>760</v>
      </c>
    </row>
    <row r="215" s="44" customFormat="true" ht="68.25" hidden="false" customHeight="true" outlineLevel="0" collapsed="false">
      <c r="A215" s="26" t="n">
        <v>17</v>
      </c>
      <c r="B215" s="27" t="s">
        <v>79</v>
      </c>
      <c r="C215" s="27" t="s">
        <v>761</v>
      </c>
      <c r="D215" s="32" t="s">
        <v>164</v>
      </c>
      <c r="E215" s="32" t="s">
        <v>762</v>
      </c>
      <c r="F215" s="27" t="s">
        <v>742</v>
      </c>
      <c r="G215" s="27" t="s">
        <v>23</v>
      </c>
      <c r="H215" s="27"/>
      <c r="I215" s="27" t="s">
        <v>24</v>
      </c>
      <c r="J215" s="27" t="n">
        <v>25</v>
      </c>
      <c r="K215" s="32" t="s">
        <v>25</v>
      </c>
      <c r="L215" s="27" t="s">
        <v>26</v>
      </c>
      <c r="M215" s="27" t="s">
        <v>27</v>
      </c>
      <c r="N215" s="43" t="n">
        <v>14386</v>
      </c>
      <c r="O215" s="32" t="n">
        <v>54833800</v>
      </c>
      <c r="P215" s="27" t="n">
        <v>3922</v>
      </c>
      <c r="Q215" s="30" t="s">
        <v>763</v>
      </c>
    </row>
    <row r="216" s="44" customFormat="true" ht="68.25" hidden="false" customHeight="true" outlineLevel="0" collapsed="false">
      <c r="A216" s="26" t="n">
        <v>17</v>
      </c>
      <c r="B216" s="27" t="s">
        <v>79</v>
      </c>
      <c r="C216" s="27" t="s">
        <v>764</v>
      </c>
      <c r="D216" s="32" t="s">
        <v>765</v>
      </c>
      <c r="E216" s="32" t="s">
        <v>766</v>
      </c>
      <c r="F216" s="27" t="s">
        <v>742</v>
      </c>
      <c r="G216" s="27" t="s">
        <v>23</v>
      </c>
      <c r="H216" s="27"/>
      <c r="I216" s="27" t="s">
        <v>24</v>
      </c>
      <c r="J216" s="27" t="n">
        <v>25</v>
      </c>
      <c r="K216" s="32" t="s">
        <v>25</v>
      </c>
      <c r="L216" s="27" t="s">
        <v>26</v>
      </c>
      <c r="M216" s="27" t="s">
        <v>27</v>
      </c>
      <c r="N216" s="43" t="n">
        <v>14386</v>
      </c>
      <c r="O216" s="32" t="n">
        <v>54833800</v>
      </c>
      <c r="P216" s="27" t="n">
        <v>3940</v>
      </c>
      <c r="Q216" s="30" t="s">
        <v>767</v>
      </c>
    </row>
    <row r="217" s="44" customFormat="true" ht="68.25" hidden="false" customHeight="true" outlineLevel="0" collapsed="false">
      <c r="A217" s="26"/>
      <c r="B217" s="27" t="s">
        <v>768</v>
      </c>
      <c r="C217" s="27" t="s">
        <v>685</v>
      </c>
      <c r="D217" s="32" t="s">
        <v>769</v>
      </c>
      <c r="E217" s="32" t="s">
        <v>770</v>
      </c>
      <c r="F217" s="27" t="s">
        <v>742</v>
      </c>
      <c r="G217" s="27" t="s">
        <v>23</v>
      </c>
      <c r="H217" s="0"/>
      <c r="I217" s="27" t="s">
        <v>24</v>
      </c>
      <c r="J217" s="27" t="n">
        <v>25</v>
      </c>
      <c r="K217" s="32" t="s">
        <v>25</v>
      </c>
      <c r="L217" s="27" t="s">
        <v>26</v>
      </c>
      <c r="M217" s="27" t="s">
        <v>27</v>
      </c>
      <c r="N217" s="43" t="n">
        <v>14386</v>
      </c>
      <c r="O217" s="32" t="n">
        <v>54833800</v>
      </c>
      <c r="P217" s="27" t="n">
        <v>3939</v>
      </c>
      <c r="Q217" s="30" t="s">
        <v>771</v>
      </c>
    </row>
    <row r="218" s="44" customFormat="true" ht="68.25" hidden="false" customHeight="true" outlineLevel="0" collapsed="false">
      <c r="A218" s="26"/>
      <c r="B218" s="27" t="s">
        <v>772</v>
      </c>
      <c r="C218" s="27" t="s">
        <v>773</v>
      </c>
      <c r="D218" s="32" t="s">
        <v>433</v>
      </c>
      <c r="E218" s="32" t="s">
        <v>774</v>
      </c>
      <c r="F218" s="27" t="s">
        <v>742</v>
      </c>
      <c r="G218" s="27" t="s">
        <v>23</v>
      </c>
      <c r="H218" s="27"/>
      <c r="I218" s="27" t="s">
        <v>24</v>
      </c>
      <c r="J218" s="27" t="n">
        <v>25</v>
      </c>
      <c r="K218" s="32" t="s">
        <v>25</v>
      </c>
      <c r="L218" s="27" t="s">
        <v>26</v>
      </c>
      <c r="M218" s="27" t="s">
        <v>27</v>
      </c>
      <c r="N218" s="43" t="n">
        <v>14386</v>
      </c>
      <c r="O218" s="32" t="n">
        <v>54833800</v>
      </c>
      <c r="P218" s="27" t="n">
        <v>3939</v>
      </c>
      <c r="Q218" s="30" t="s">
        <v>775</v>
      </c>
    </row>
    <row r="219" s="44" customFormat="true" ht="68.25" hidden="false" customHeight="true" outlineLevel="0" collapsed="false">
      <c r="A219" s="26"/>
      <c r="B219" s="27" t="s">
        <v>776</v>
      </c>
      <c r="C219" s="27" t="s">
        <v>777</v>
      </c>
      <c r="D219" s="32" t="s">
        <v>778</v>
      </c>
      <c r="E219" s="32" t="s">
        <v>779</v>
      </c>
      <c r="F219" s="27" t="s">
        <v>742</v>
      </c>
      <c r="G219" s="27" t="s">
        <v>23</v>
      </c>
      <c r="H219" s="0"/>
      <c r="I219" s="27" t="s">
        <v>24</v>
      </c>
      <c r="J219" s="27" t="n">
        <v>25</v>
      </c>
      <c r="K219" s="32" t="s">
        <v>25</v>
      </c>
      <c r="L219" s="27" t="s">
        <v>26</v>
      </c>
      <c r="M219" s="27" t="s">
        <v>27</v>
      </c>
      <c r="N219" s="43" t="n">
        <v>14386</v>
      </c>
      <c r="O219" s="32" t="n">
        <v>54833800</v>
      </c>
      <c r="P219" s="27" t="n">
        <v>3939</v>
      </c>
      <c r="Q219" s="30" t="s">
        <v>780</v>
      </c>
    </row>
    <row r="220" s="44" customFormat="true" ht="77.25" hidden="false" customHeight="true" outlineLevel="0" collapsed="false">
      <c r="A220" s="26"/>
      <c r="B220" s="27" t="s">
        <v>781</v>
      </c>
      <c r="C220" s="27" t="s">
        <v>782</v>
      </c>
      <c r="D220" s="32" t="s">
        <v>783</v>
      </c>
      <c r="E220" s="32" t="s">
        <v>784</v>
      </c>
      <c r="F220" s="27" t="s">
        <v>742</v>
      </c>
      <c r="G220" s="27" t="s">
        <v>23</v>
      </c>
      <c r="H220" s="0"/>
      <c r="I220" s="27" t="s">
        <v>24</v>
      </c>
      <c r="J220" s="27" t="n">
        <v>25</v>
      </c>
      <c r="K220" s="32" t="s">
        <v>25</v>
      </c>
      <c r="L220" s="27" t="s">
        <v>26</v>
      </c>
      <c r="M220" s="27" t="s">
        <v>27</v>
      </c>
      <c r="N220" s="43" t="n">
        <v>14386</v>
      </c>
      <c r="O220" s="32" t="n">
        <v>54833800</v>
      </c>
      <c r="P220" s="27" t="n">
        <v>3939</v>
      </c>
      <c r="Q220" s="30" t="s">
        <v>785</v>
      </c>
    </row>
    <row r="221" s="44" customFormat="true" ht="68.25" hidden="false" customHeight="true" outlineLevel="0" collapsed="false">
      <c r="A221" s="26" t="n">
        <v>17</v>
      </c>
      <c r="B221" s="27" t="s">
        <v>786</v>
      </c>
      <c r="C221" s="27" t="s">
        <v>787</v>
      </c>
      <c r="D221" s="32" t="s">
        <v>478</v>
      </c>
      <c r="E221" s="32" t="s">
        <v>592</v>
      </c>
      <c r="F221" s="27" t="s">
        <v>742</v>
      </c>
      <c r="G221" s="27" t="s">
        <v>23</v>
      </c>
      <c r="H221" s="27"/>
      <c r="I221" s="27" t="s">
        <v>24</v>
      </c>
      <c r="J221" s="27" t="n">
        <v>25</v>
      </c>
      <c r="K221" s="32" t="s">
        <v>25</v>
      </c>
      <c r="L221" s="27" t="s">
        <v>26</v>
      </c>
      <c r="M221" s="27" t="s">
        <v>27</v>
      </c>
      <c r="N221" s="43" t="n">
        <v>14386</v>
      </c>
      <c r="O221" s="32" t="n">
        <v>54833800</v>
      </c>
      <c r="P221" s="27" t="n">
        <v>3939</v>
      </c>
      <c r="Q221" s="30" t="s">
        <v>788</v>
      </c>
    </row>
    <row r="222" s="44" customFormat="true" ht="68.25" hidden="false" customHeight="true" outlineLevel="0" collapsed="false">
      <c r="A222" s="26" t="n">
        <v>17</v>
      </c>
      <c r="B222" s="27" t="s">
        <v>786</v>
      </c>
      <c r="C222" s="27" t="s">
        <v>789</v>
      </c>
      <c r="D222" s="32" t="s">
        <v>790</v>
      </c>
      <c r="E222" s="32" t="s">
        <v>791</v>
      </c>
      <c r="F222" s="27" t="s">
        <v>742</v>
      </c>
      <c r="G222" s="27" t="s">
        <v>23</v>
      </c>
      <c r="H222" s="27"/>
      <c r="I222" s="27" t="s">
        <v>24</v>
      </c>
      <c r="J222" s="27" t="n">
        <v>25</v>
      </c>
      <c r="K222" s="32" t="s">
        <v>25</v>
      </c>
      <c r="L222" s="27" t="s">
        <v>26</v>
      </c>
      <c r="M222" s="27" t="s">
        <v>27</v>
      </c>
      <c r="N222" s="43" t="n">
        <v>14386</v>
      </c>
      <c r="O222" s="32" t="n">
        <v>54833800</v>
      </c>
      <c r="P222" s="27" t="n">
        <v>3939</v>
      </c>
      <c r="Q222" s="30" t="s">
        <v>792</v>
      </c>
    </row>
    <row r="223" customFormat="false" ht="68.25" hidden="false" customHeight="true" outlineLevel="0" collapsed="false">
      <c r="A223" s="17" t="n">
        <v>4</v>
      </c>
      <c r="B223" s="20" t="s">
        <v>793</v>
      </c>
      <c r="C223" s="20" t="s">
        <v>794</v>
      </c>
      <c r="D223" s="19" t="s">
        <v>795</v>
      </c>
      <c r="E223" s="19" t="s">
        <v>132</v>
      </c>
      <c r="F223" s="20" t="s">
        <v>796</v>
      </c>
      <c r="G223" s="20" t="s">
        <v>23</v>
      </c>
      <c r="H223" s="20"/>
      <c r="I223" s="20" t="s">
        <v>24</v>
      </c>
      <c r="J223" s="20" t="n">
        <v>25</v>
      </c>
      <c r="K223" s="19" t="s">
        <v>25</v>
      </c>
      <c r="L223" s="20" t="s">
        <v>26</v>
      </c>
      <c r="M223" s="20" t="s">
        <v>27</v>
      </c>
      <c r="N223" s="21" t="n">
        <v>14386</v>
      </c>
      <c r="O223" s="19" t="n">
        <v>54833800</v>
      </c>
      <c r="P223" s="20" t="n">
        <v>4250</v>
      </c>
      <c r="Q223" s="20" t="s">
        <v>797</v>
      </c>
    </row>
    <row r="224" customFormat="false" ht="78.75" hidden="false" customHeight="true" outlineLevel="0" collapsed="false">
      <c r="A224" s="17" t="n">
        <v>14</v>
      </c>
      <c r="B224" s="20" t="s">
        <v>360</v>
      </c>
      <c r="C224" s="20" t="s">
        <v>798</v>
      </c>
      <c r="D224" s="19" t="s">
        <v>238</v>
      </c>
      <c r="E224" s="19" t="s">
        <v>799</v>
      </c>
      <c r="F224" s="20" t="s">
        <v>796</v>
      </c>
      <c r="G224" s="20" t="s">
        <v>23</v>
      </c>
      <c r="H224" s="20"/>
      <c r="I224" s="20" t="s">
        <v>24</v>
      </c>
      <c r="J224" s="20" t="n">
        <v>25</v>
      </c>
      <c r="K224" s="19" t="s">
        <v>25</v>
      </c>
      <c r="L224" s="20" t="s">
        <v>26</v>
      </c>
      <c r="M224" s="20" t="s">
        <v>27</v>
      </c>
      <c r="N224" s="21" t="n">
        <v>14386</v>
      </c>
      <c r="O224" s="19" t="n">
        <v>54833800</v>
      </c>
      <c r="P224" s="20" t="n">
        <v>4250</v>
      </c>
      <c r="Q224" s="20" t="s">
        <v>800</v>
      </c>
    </row>
    <row r="225" customFormat="false" ht="68.25" hidden="false" customHeight="true" outlineLevel="0" collapsed="false">
      <c r="A225" s="17" t="n">
        <v>14</v>
      </c>
      <c r="B225" s="20" t="s">
        <v>801</v>
      </c>
      <c r="C225" s="20" t="s">
        <v>802</v>
      </c>
      <c r="D225" s="19" t="s">
        <v>288</v>
      </c>
      <c r="E225" s="19" t="s">
        <v>391</v>
      </c>
      <c r="F225" s="20" t="s">
        <v>796</v>
      </c>
      <c r="G225" s="20" t="s">
        <v>23</v>
      </c>
      <c r="H225" s="19"/>
      <c r="I225" s="20" t="s">
        <v>24</v>
      </c>
      <c r="J225" s="20" t="n">
        <v>25</v>
      </c>
      <c r="K225" s="19" t="s">
        <v>25</v>
      </c>
      <c r="L225" s="20" t="s">
        <v>26</v>
      </c>
      <c r="M225" s="20" t="s">
        <v>27</v>
      </c>
      <c r="N225" s="21" t="n">
        <v>14386</v>
      </c>
      <c r="O225" s="19" t="n">
        <v>54833800</v>
      </c>
      <c r="P225" s="20" t="n">
        <v>4226</v>
      </c>
      <c r="Q225" s="20" t="s">
        <v>803</v>
      </c>
    </row>
    <row r="226" customFormat="false" ht="68.25" hidden="false" customHeight="true" outlineLevel="0" collapsed="false">
      <c r="A226" s="17" t="n">
        <v>15</v>
      </c>
      <c r="B226" s="20" t="s">
        <v>804</v>
      </c>
      <c r="C226" s="20" t="s">
        <v>643</v>
      </c>
      <c r="D226" s="19" t="s">
        <v>417</v>
      </c>
      <c r="E226" s="19" t="s">
        <v>805</v>
      </c>
      <c r="F226" s="20" t="s">
        <v>796</v>
      </c>
      <c r="G226" s="20" t="s">
        <v>23</v>
      </c>
      <c r="H226" s="19"/>
      <c r="I226" s="20" t="s">
        <v>24</v>
      </c>
      <c r="J226" s="20" t="n">
        <v>25</v>
      </c>
      <c r="K226" s="19" t="s">
        <v>25</v>
      </c>
      <c r="L226" s="20" t="s">
        <v>26</v>
      </c>
      <c r="M226" s="20" t="s">
        <v>27</v>
      </c>
      <c r="N226" s="21" t="n">
        <v>14386</v>
      </c>
      <c r="O226" s="19" t="n">
        <v>54833800</v>
      </c>
      <c r="P226" s="20" t="n">
        <v>4285</v>
      </c>
      <c r="Q226" s="20" t="s">
        <v>806</v>
      </c>
    </row>
    <row r="227" customFormat="false" ht="68.25" hidden="false" customHeight="true" outlineLevel="0" collapsed="false">
      <c r="A227" s="17"/>
      <c r="B227" s="20" t="s">
        <v>807</v>
      </c>
      <c r="C227" s="20" t="s">
        <v>290</v>
      </c>
      <c r="D227" s="19" t="s">
        <v>808</v>
      </c>
      <c r="E227" s="19" t="s">
        <v>809</v>
      </c>
      <c r="F227" s="20" t="s">
        <v>796</v>
      </c>
      <c r="G227" s="20" t="s">
        <v>23</v>
      </c>
      <c r="H227" s="19"/>
      <c r="I227" s="20" t="s">
        <v>24</v>
      </c>
      <c r="J227" s="20" t="n">
        <v>26</v>
      </c>
      <c r="K227" s="19" t="s">
        <v>25</v>
      </c>
      <c r="L227" s="20" t="s">
        <v>26</v>
      </c>
      <c r="M227" s="20" t="s">
        <v>27</v>
      </c>
      <c r="N227" s="21" t="n">
        <v>14386</v>
      </c>
      <c r="O227" s="19" t="n">
        <v>54833800</v>
      </c>
      <c r="P227" s="20" t="n">
        <v>4250</v>
      </c>
      <c r="Q227" s="20" t="s">
        <v>810</v>
      </c>
    </row>
    <row r="228" customFormat="false" ht="98.25" hidden="false" customHeight="true" outlineLevel="0" collapsed="false">
      <c r="A228" s="17" t="n">
        <v>17</v>
      </c>
      <c r="B228" s="20" t="s">
        <v>811</v>
      </c>
      <c r="C228" s="20" t="s">
        <v>812</v>
      </c>
      <c r="D228" s="19" t="s">
        <v>813</v>
      </c>
      <c r="E228" s="19" t="s">
        <v>814</v>
      </c>
      <c r="F228" s="20" t="s">
        <v>796</v>
      </c>
      <c r="G228" s="20" t="s">
        <v>815</v>
      </c>
      <c r="H228" s="37" t="s">
        <v>816</v>
      </c>
      <c r="I228" s="20" t="s">
        <v>24</v>
      </c>
      <c r="J228" s="20" t="n">
        <v>25</v>
      </c>
      <c r="K228" s="19" t="s">
        <v>25</v>
      </c>
      <c r="L228" s="20" t="s">
        <v>26</v>
      </c>
      <c r="M228" s="20" t="s">
        <v>27</v>
      </c>
      <c r="N228" s="21" t="n">
        <v>14386</v>
      </c>
      <c r="O228" s="19" t="n">
        <v>54833800</v>
      </c>
      <c r="P228" s="20" t="n">
        <v>4236</v>
      </c>
      <c r="Q228" s="20" t="s">
        <v>817</v>
      </c>
    </row>
    <row r="229" customFormat="false" ht="68.25" hidden="false" customHeight="true" outlineLevel="0" collapsed="false">
      <c r="A229" s="17" t="n">
        <v>17</v>
      </c>
      <c r="B229" s="20" t="s">
        <v>818</v>
      </c>
      <c r="C229" s="20" t="s">
        <v>819</v>
      </c>
      <c r="D229" s="19" t="s">
        <v>820</v>
      </c>
      <c r="E229" s="19" t="s">
        <v>821</v>
      </c>
      <c r="F229" s="20" t="s">
        <v>796</v>
      </c>
      <c r="G229" s="20" t="s">
        <v>815</v>
      </c>
      <c r="H229" s="19"/>
      <c r="I229" s="20" t="s">
        <v>24</v>
      </c>
      <c r="J229" s="20" t="n">
        <v>25</v>
      </c>
      <c r="K229" s="19" t="s">
        <v>25</v>
      </c>
      <c r="L229" s="20" t="s">
        <v>26</v>
      </c>
      <c r="M229" s="20" t="s">
        <v>27</v>
      </c>
      <c r="N229" s="21" t="n">
        <v>14386</v>
      </c>
      <c r="O229" s="19" t="n">
        <v>54833800</v>
      </c>
      <c r="P229" s="20" t="n">
        <v>4270</v>
      </c>
      <c r="Q229" s="20" t="s">
        <v>822</v>
      </c>
    </row>
    <row r="230" s="22" customFormat="true" ht="105.75" hidden="false" customHeight="true" outlineLevel="0" collapsed="false">
      <c r="A230" s="17" t="n">
        <v>17</v>
      </c>
      <c r="B230" s="20" t="s">
        <v>823</v>
      </c>
      <c r="C230" s="20" t="s">
        <v>824</v>
      </c>
      <c r="D230" s="19" t="s">
        <v>825</v>
      </c>
      <c r="E230" s="19" t="s">
        <v>826</v>
      </c>
      <c r="F230" s="20" t="s">
        <v>796</v>
      </c>
      <c r="G230" s="20" t="s">
        <v>815</v>
      </c>
      <c r="H230" s="37" t="s">
        <v>816</v>
      </c>
      <c r="I230" s="20" t="s">
        <v>24</v>
      </c>
      <c r="J230" s="20" t="n">
        <v>25</v>
      </c>
      <c r="K230" s="19" t="s">
        <v>25</v>
      </c>
      <c r="L230" s="20" t="s">
        <v>26</v>
      </c>
      <c r="M230" s="20" t="s">
        <v>27</v>
      </c>
      <c r="N230" s="21" t="n">
        <v>14386</v>
      </c>
      <c r="O230" s="19" t="n">
        <v>54833800</v>
      </c>
      <c r="P230" s="20" t="n">
        <v>4292</v>
      </c>
      <c r="Q230" s="20" t="s">
        <v>827</v>
      </c>
    </row>
    <row r="231" customFormat="false" ht="147" hidden="false" customHeight="true" outlineLevel="0" collapsed="false">
      <c r="A231" s="17" t="n">
        <v>17</v>
      </c>
      <c r="B231" s="20" t="s">
        <v>828</v>
      </c>
      <c r="C231" s="20" t="s">
        <v>829</v>
      </c>
      <c r="D231" s="19" t="s">
        <v>830</v>
      </c>
      <c r="E231" s="19" t="s">
        <v>60</v>
      </c>
      <c r="F231" s="20" t="s">
        <v>796</v>
      </c>
      <c r="G231" s="20" t="s">
        <v>815</v>
      </c>
      <c r="H231" s="37" t="s">
        <v>816</v>
      </c>
      <c r="I231" s="20" t="s">
        <v>24</v>
      </c>
      <c r="J231" s="20" t="n">
        <v>25</v>
      </c>
      <c r="K231" s="19" t="s">
        <v>25</v>
      </c>
      <c r="L231" s="20" t="s">
        <v>26</v>
      </c>
      <c r="M231" s="20" t="s">
        <v>27</v>
      </c>
      <c r="N231" s="21" t="n">
        <v>14386</v>
      </c>
      <c r="O231" s="19" t="n">
        <v>54833800</v>
      </c>
      <c r="P231" s="20" t="n">
        <v>4289</v>
      </c>
      <c r="Q231" s="20" t="s">
        <v>831</v>
      </c>
    </row>
    <row r="232" customFormat="false" ht="68.25" hidden="false" customHeight="true" outlineLevel="0" collapsed="false">
      <c r="A232" s="17" t="n">
        <v>17</v>
      </c>
      <c r="B232" s="20" t="s">
        <v>79</v>
      </c>
      <c r="C232" s="20" t="s">
        <v>832</v>
      </c>
      <c r="D232" s="19" t="s">
        <v>833</v>
      </c>
      <c r="E232" s="19" t="s">
        <v>46</v>
      </c>
      <c r="F232" s="20" t="s">
        <v>796</v>
      </c>
      <c r="G232" s="20" t="s">
        <v>23</v>
      </c>
      <c r="H232" s="19"/>
      <c r="I232" s="20" t="s">
        <v>24</v>
      </c>
      <c r="J232" s="20" t="n">
        <v>25</v>
      </c>
      <c r="K232" s="19" t="s">
        <v>25</v>
      </c>
      <c r="L232" s="20" t="s">
        <v>26</v>
      </c>
      <c r="M232" s="20" t="s">
        <v>27</v>
      </c>
      <c r="N232" s="21" t="n">
        <v>14386</v>
      </c>
      <c r="O232" s="19" t="n">
        <v>54833800</v>
      </c>
      <c r="P232" s="20" t="n">
        <v>4250</v>
      </c>
      <c r="Q232" s="20" t="s">
        <v>834</v>
      </c>
    </row>
    <row r="233" customFormat="false" ht="68.25" hidden="false" customHeight="true" outlineLevel="0" collapsed="false">
      <c r="A233" s="17" t="n">
        <v>17</v>
      </c>
      <c r="B233" s="20" t="s">
        <v>835</v>
      </c>
      <c r="C233" s="20" t="s">
        <v>836</v>
      </c>
      <c r="D233" s="19" t="s">
        <v>837</v>
      </c>
      <c r="E233" s="19" t="s">
        <v>838</v>
      </c>
      <c r="F233" s="20" t="s">
        <v>796</v>
      </c>
      <c r="G233" s="20" t="s">
        <v>23</v>
      </c>
      <c r="H233" s="19"/>
      <c r="I233" s="20" t="s">
        <v>24</v>
      </c>
      <c r="J233" s="20" t="n">
        <v>25</v>
      </c>
      <c r="K233" s="19" t="s">
        <v>25</v>
      </c>
      <c r="L233" s="20" t="s">
        <v>26</v>
      </c>
      <c r="M233" s="20" t="s">
        <v>27</v>
      </c>
      <c r="N233" s="21" t="n">
        <v>14386</v>
      </c>
      <c r="O233" s="19" t="n">
        <v>54833800</v>
      </c>
      <c r="P233" s="20" t="n">
        <v>4207</v>
      </c>
      <c r="Q233" s="20" t="s">
        <v>839</v>
      </c>
    </row>
    <row r="234" customFormat="false" ht="68.25" hidden="false" customHeight="true" outlineLevel="0" collapsed="false">
      <c r="A234" s="17" t="n">
        <v>17</v>
      </c>
      <c r="B234" s="20" t="s">
        <v>840</v>
      </c>
      <c r="C234" s="20" t="s">
        <v>643</v>
      </c>
      <c r="D234" s="19" t="s">
        <v>841</v>
      </c>
      <c r="E234" s="19" t="s">
        <v>401</v>
      </c>
      <c r="F234" s="20" t="s">
        <v>796</v>
      </c>
      <c r="G234" s="20" t="s">
        <v>23</v>
      </c>
      <c r="H234" s="19"/>
      <c r="I234" s="20" t="s">
        <v>24</v>
      </c>
      <c r="J234" s="20" t="n">
        <v>25</v>
      </c>
      <c r="K234" s="19" t="s">
        <v>25</v>
      </c>
      <c r="L234" s="20" t="s">
        <v>26</v>
      </c>
      <c r="M234" s="20" t="s">
        <v>27</v>
      </c>
      <c r="N234" s="21" t="n">
        <v>14386</v>
      </c>
      <c r="O234" s="19" t="n">
        <v>54833800</v>
      </c>
      <c r="P234" s="20" t="n">
        <v>4207</v>
      </c>
      <c r="Q234" s="20" t="s">
        <v>842</v>
      </c>
    </row>
    <row r="235" customFormat="false" ht="68.25" hidden="false" customHeight="true" outlineLevel="0" collapsed="false">
      <c r="A235" s="17" t="n">
        <v>17</v>
      </c>
      <c r="B235" s="20" t="s">
        <v>840</v>
      </c>
      <c r="C235" s="20" t="s">
        <v>843</v>
      </c>
      <c r="D235" s="19" t="s">
        <v>826</v>
      </c>
      <c r="E235" s="19" t="s">
        <v>844</v>
      </c>
      <c r="F235" s="20" t="s">
        <v>796</v>
      </c>
      <c r="G235" s="20" t="s">
        <v>23</v>
      </c>
      <c r="H235" s="19"/>
      <c r="I235" s="20" t="s">
        <v>24</v>
      </c>
      <c r="J235" s="20" t="n">
        <v>25</v>
      </c>
      <c r="K235" s="19" t="s">
        <v>25</v>
      </c>
      <c r="L235" s="20" t="s">
        <v>26</v>
      </c>
      <c r="M235" s="20" t="s">
        <v>27</v>
      </c>
      <c r="N235" s="21" t="n">
        <v>14386</v>
      </c>
      <c r="O235" s="19" t="n">
        <v>54833800</v>
      </c>
      <c r="P235" s="20" t="n">
        <v>4207</v>
      </c>
      <c r="Q235" s="20" t="s">
        <v>845</v>
      </c>
    </row>
    <row r="236" customFormat="false" ht="105.75" hidden="false" customHeight="true" outlineLevel="0" collapsed="false">
      <c r="A236" s="17" t="n">
        <v>17</v>
      </c>
      <c r="B236" s="20" t="s">
        <v>846</v>
      </c>
      <c r="C236" s="20" t="s">
        <v>847</v>
      </c>
      <c r="D236" s="19" t="s">
        <v>848</v>
      </c>
      <c r="E236" s="19" t="s">
        <v>64</v>
      </c>
      <c r="F236" s="20" t="s">
        <v>796</v>
      </c>
      <c r="G236" s="20" t="s">
        <v>23</v>
      </c>
      <c r="H236" s="37" t="s">
        <v>816</v>
      </c>
      <c r="I236" s="20" t="s">
        <v>24</v>
      </c>
      <c r="J236" s="20" t="n">
        <v>25</v>
      </c>
      <c r="K236" s="19" t="s">
        <v>25</v>
      </c>
      <c r="L236" s="20" t="s">
        <v>26</v>
      </c>
      <c r="M236" s="20" t="s">
        <v>27</v>
      </c>
      <c r="N236" s="21" t="n">
        <v>14386</v>
      </c>
      <c r="O236" s="19" t="n">
        <v>54833800</v>
      </c>
      <c r="P236" s="20" t="n">
        <v>4285</v>
      </c>
      <c r="Q236" s="20" t="s">
        <v>849</v>
      </c>
    </row>
    <row r="237" customFormat="false" ht="68.25" hidden="false" customHeight="true" outlineLevel="0" collapsed="false">
      <c r="A237" s="17" t="n">
        <v>17</v>
      </c>
      <c r="B237" s="20" t="s">
        <v>850</v>
      </c>
      <c r="C237" s="20" t="s">
        <v>851</v>
      </c>
      <c r="D237" s="19" t="s">
        <v>852</v>
      </c>
      <c r="E237" s="19" t="s">
        <v>853</v>
      </c>
      <c r="F237" s="20" t="s">
        <v>796</v>
      </c>
      <c r="G237" s="20" t="s">
        <v>23</v>
      </c>
      <c r="H237" s="19"/>
      <c r="I237" s="20" t="s">
        <v>24</v>
      </c>
      <c r="J237" s="20" t="n">
        <v>25</v>
      </c>
      <c r="K237" s="19" t="s">
        <v>25</v>
      </c>
      <c r="L237" s="20" t="s">
        <v>26</v>
      </c>
      <c r="M237" s="20" t="s">
        <v>27</v>
      </c>
      <c r="N237" s="21" t="n">
        <v>14386</v>
      </c>
      <c r="O237" s="19" t="n">
        <v>54833800</v>
      </c>
      <c r="P237" s="20" t="n">
        <v>4285</v>
      </c>
      <c r="Q237" s="20" t="s">
        <v>854</v>
      </c>
    </row>
    <row r="238" customFormat="false" ht="68.25" hidden="false" customHeight="true" outlineLevel="0" collapsed="false">
      <c r="A238" s="17" t="n">
        <v>17</v>
      </c>
      <c r="B238" s="20" t="s">
        <v>850</v>
      </c>
      <c r="C238" s="20" t="s">
        <v>855</v>
      </c>
      <c r="D238" s="19" t="s">
        <v>413</v>
      </c>
      <c r="E238" s="19" t="s">
        <v>856</v>
      </c>
      <c r="F238" s="20" t="s">
        <v>796</v>
      </c>
      <c r="G238" s="20" t="s">
        <v>23</v>
      </c>
      <c r="H238" s="19"/>
      <c r="I238" s="20" t="s">
        <v>24</v>
      </c>
      <c r="J238" s="20" t="n">
        <v>25</v>
      </c>
      <c r="K238" s="19" t="s">
        <v>25</v>
      </c>
      <c r="L238" s="20" t="s">
        <v>26</v>
      </c>
      <c r="M238" s="20" t="s">
        <v>27</v>
      </c>
      <c r="N238" s="21" t="n">
        <v>14386</v>
      </c>
      <c r="O238" s="19" t="n">
        <v>54833800</v>
      </c>
      <c r="P238" s="20" t="n">
        <v>4285</v>
      </c>
      <c r="Q238" s="20" t="s">
        <v>857</v>
      </c>
    </row>
    <row r="239" customFormat="false" ht="68.25" hidden="false" customHeight="true" outlineLevel="0" collapsed="false">
      <c r="A239" s="17" t="n">
        <v>19</v>
      </c>
      <c r="B239" s="20" t="s">
        <v>680</v>
      </c>
      <c r="C239" s="20" t="s">
        <v>858</v>
      </c>
      <c r="D239" s="19" t="s">
        <v>316</v>
      </c>
      <c r="E239" s="19" t="s">
        <v>859</v>
      </c>
      <c r="F239" s="20" t="s">
        <v>796</v>
      </c>
      <c r="G239" s="20" t="s">
        <v>23</v>
      </c>
      <c r="H239" s="19"/>
      <c r="I239" s="20" t="s">
        <v>24</v>
      </c>
      <c r="J239" s="20" t="n">
        <v>25</v>
      </c>
      <c r="K239" s="19" t="s">
        <v>25</v>
      </c>
      <c r="L239" s="20" t="s">
        <v>26</v>
      </c>
      <c r="M239" s="20" t="s">
        <v>27</v>
      </c>
      <c r="N239" s="21" t="n">
        <v>14386</v>
      </c>
      <c r="O239" s="19" t="n">
        <v>54833800</v>
      </c>
      <c r="P239" s="20" t="n">
        <v>4232</v>
      </c>
      <c r="Q239" s="20" t="s">
        <v>860</v>
      </c>
    </row>
    <row r="240" customFormat="false" ht="68.25" hidden="false" customHeight="true" outlineLevel="0" collapsed="false">
      <c r="A240" s="17" t="n">
        <v>19</v>
      </c>
      <c r="B240" s="20" t="s">
        <v>399</v>
      </c>
      <c r="C240" s="20" t="s">
        <v>861</v>
      </c>
      <c r="D240" s="19" t="s">
        <v>862</v>
      </c>
      <c r="E240" s="19" t="s">
        <v>863</v>
      </c>
      <c r="F240" s="20" t="s">
        <v>796</v>
      </c>
      <c r="G240" s="20" t="s">
        <v>23</v>
      </c>
      <c r="H240" s="19"/>
      <c r="I240" s="20" t="s">
        <v>24</v>
      </c>
      <c r="J240" s="20" t="n">
        <v>25</v>
      </c>
      <c r="K240" s="19" t="s">
        <v>25</v>
      </c>
      <c r="L240" s="20" t="s">
        <v>26</v>
      </c>
      <c r="M240" s="20" t="s">
        <v>27</v>
      </c>
      <c r="N240" s="21" t="n">
        <v>14386</v>
      </c>
      <c r="O240" s="19" t="n">
        <v>54833800</v>
      </c>
      <c r="P240" s="20" t="n">
        <v>4232</v>
      </c>
      <c r="Q240" s="20" t="s">
        <v>139</v>
      </c>
    </row>
    <row r="241" customFormat="false" ht="68.25" hidden="false" customHeight="true" outlineLevel="0" collapsed="false">
      <c r="A241" s="17" t="n">
        <v>9</v>
      </c>
      <c r="B241" s="20" t="s">
        <v>864</v>
      </c>
      <c r="C241" s="20" t="s">
        <v>865</v>
      </c>
      <c r="D241" s="19" t="s">
        <v>866</v>
      </c>
      <c r="E241" s="19" t="s">
        <v>867</v>
      </c>
      <c r="F241" s="20" t="s">
        <v>868</v>
      </c>
      <c r="G241" s="20" t="s">
        <v>815</v>
      </c>
      <c r="H241" s="19"/>
      <c r="I241" s="20" t="s">
        <v>24</v>
      </c>
      <c r="J241" s="20" t="n">
        <v>25</v>
      </c>
      <c r="K241" s="19" t="s">
        <v>25</v>
      </c>
      <c r="L241" s="20" t="s">
        <v>26</v>
      </c>
      <c r="M241" s="20" t="s">
        <v>27</v>
      </c>
      <c r="N241" s="21" t="n">
        <v>14386</v>
      </c>
      <c r="O241" s="19" t="n">
        <v>54833800</v>
      </c>
      <c r="P241" s="20" t="n">
        <v>4254</v>
      </c>
      <c r="Q241" s="20" t="s">
        <v>869</v>
      </c>
    </row>
    <row r="242" customFormat="false" ht="68.25" hidden="false" customHeight="true" outlineLevel="0" collapsed="false">
      <c r="A242" s="17" t="n">
        <v>14</v>
      </c>
      <c r="B242" s="20" t="s">
        <v>870</v>
      </c>
      <c r="C242" s="20" t="s">
        <v>871</v>
      </c>
      <c r="D242" s="19" t="s">
        <v>872</v>
      </c>
      <c r="E242" s="19" t="s">
        <v>325</v>
      </c>
      <c r="F242" s="20" t="s">
        <v>868</v>
      </c>
      <c r="G242" s="20" t="s">
        <v>815</v>
      </c>
      <c r="H242" s="19"/>
      <c r="I242" s="20" t="s">
        <v>24</v>
      </c>
      <c r="J242" s="20" t="n">
        <v>25</v>
      </c>
      <c r="K242" s="19" t="s">
        <v>25</v>
      </c>
      <c r="L242" s="20" t="s">
        <v>26</v>
      </c>
      <c r="M242" s="20" t="s">
        <v>27</v>
      </c>
      <c r="N242" s="21" t="n">
        <v>14386</v>
      </c>
      <c r="O242" s="19" t="n">
        <v>54833800</v>
      </c>
      <c r="P242" s="20" t="n">
        <v>4222</v>
      </c>
      <c r="Q242" s="20" t="s">
        <v>873</v>
      </c>
    </row>
    <row r="243" customFormat="false" ht="150.75" hidden="false" customHeight="true" outlineLevel="0" collapsed="false">
      <c r="A243" s="17" t="n">
        <v>15</v>
      </c>
      <c r="B243" s="20" t="s">
        <v>874</v>
      </c>
      <c r="C243" s="20" t="s">
        <v>875</v>
      </c>
      <c r="D243" s="19" t="s">
        <v>876</v>
      </c>
      <c r="E243" s="19" t="s">
        <v>138</v>
      </c>
      <c r="F243" s="20" t="s">
        <v>868</v>
      </c>
      <c r="G243" s="20" t="s">
        <v>815</v>
      </c>
      <c r="H243" s="20"/>
      <c r="I243" s="20" t="s">
        <v>24</v>
      </c>
      <c r="J243" s="20" t="n">
        <v>25</v>
      </c>
      <c r="K243" s="19" t="s">
        <v>25</v>
      </c>
      <c r="L243" s="20" t="s">
        <v>26</v>
      </c>
      <c r="M243" s="20" t="s">
        <v>27</v>
      </c>
      <c r="N243" s="21" t="n">
        <v>14386</v>
      </c>
      <c r="O243" s="19" t="n">
        <v>54833800</v>
      </c>
      <c r="P243" s="20" t="n">
        <v>4224</v>
      </c>
      <c r="Q243" s="20" t="s">
        <v>877</v>
      </c>
    </row>
    <row r="244" customFormat="false" ht="108.75" hidden="false" customHeight="true" outlineLevel="0" collapsed="false">
      <c r="A244" s="17" t="n">
        <v>17</v>
      </c>
      <c r="B244" s="20" t="s">
        <v>846</v>
      </c>
      <c r="C244" s="20" t="s">
        <v>847</v>
      </c>
      <c r="D244" s="19" t="s">
        <v>848</v>
      </c>
      <c r="E244" s="19" t="s">
        <v>64</v>
      </c>
      <c r="F244" s="20" t="s">
        <v>796</v>
      </c>
      <c r="G244" s="20" t="s">
        <v>23</v>
      </c>
      <c r="H244" s="20"/>
      <c r="I244" s="20" t="s">
        <v>24</v>
      </c>
      <c r="J244" s="20" t="n">
        <v>25</v>
      </c>
      <c r="K244" s="19" t="s">
        <v>25</v>
      </c>
      <c r="L244" s="20" t="s">
        <v>26</v>
      </c>
      <c r="M244" s="20" t="s">
        <v>27</v>
      </c>
      <c r="N244" s="21" t="n">
        <v>14386</v>
      </c>
      <c r="O244" s="19" t="n">
        <v>54833800</v>
      </c>
      <c r="P244" s="20" t="n">
        <v>4285</v>
      </c>
      <c r="Q244" s="20" t="s">
        <v>849</v>
      </c>
    </row>
    <row r="245" customFormat="false" ht="108.75" hidden="false" customHeight="true" outlineLevel="0" collapsed="false">
      <c r="A245" s="17" t="n">
        <v>14</v>
      </c>
      <c r="B245" s="20" t="s">
        <v>878</v>
      </c>
      <c r="C245" s="20" t="s">
        <v>879</v>
      </c>
      <c r="D245" s="19" t="s">
        <v>880</v>
      </c>
      <c r="E245" s="19" t="s">
        <v>691</v>
      </c>
      <c r="F245" s="20" t="s">
        <v>868</v>
      </c>
      <c r="G245" s="20" t="s">
        <v>815</v>
      </c>
      <c r="H245" s="19"/>
      <c r="I245" s="20" t="s">
        <v>24</v>
      </c>
      <c r="J245" s="20" t="n">
        <v>25</v>
      </c>
      <c r="K245" s="19" t="s">
        <v>25</v>
      </c>
      <c r="L245" s="20" t="s">
        <v>26</v>
      </c>
      <c r="M245" s="20" t="s">
        <v>27</v>
      </c>
      <c r="N245" s="21" t="n">
        <v>14386</v>
      </c>
      <c r="O245" s="19" t="n">
        <v>54833800</v>
      </c>
      <c r="P245" s="20" t="n">
        <v>4268</v>
      </c>
      <c r="Q245" s="20" t="s">
        <v>881</v>
      </c>
    </row>
    <row r="246" customFormat="false" ht="108.75" hidden="false" customHeight="true" outlineLevel="0" collapsed="false">
      <c r="A246" s="17" t="n">
        <v>15</v>
      </c>
      <c r="B246" s="20" t="s">
        <v>882</v>
      </c>
      <c r="C246" s="20" t="s">
        <v>883</v>
      </c>
      <c r="D246" s="19" t="s">
        <v>825</v>
      </c>
      <c r="E246" s="19" t="s">
        <v>508</v>
      </c>
      <c r="F246" s="20" t="s">
        <v>796</v>
      </c>
      <c r="G246" s="20" t="s">
        <v>815</v>
      </c>
      <c r="H246" s="20"/>
      <c r="I246" s="20" t="s">
        <v>24</v>
      </c>
      <c r="J246" s="20" t="n">
        <v>25</v>
      </c>
      <c r="K246" s="19" t="s">
        <v>25</v>
      </c>
      <c r="L246" s="20" t="s">
        <v>26</v>
      </c>
      <c r="M246" s="20" t="s">
        <v>27</v>
      </c>
      <c r="N246" s="21" t="n">
        <v>14386</v>
      </c>
      <c r="O246" s="19" t="n">
        <v>54833800</v>
      </c>
      <c r="P246" s="20" t="n">
        <v>4292</v>
      </c>
      <c r="Q246" s="20" t="s">
        <v>827</v>
      </c>
    </row>
    <row r="247" customFormat="false" ht="96" hidden="false" customHeight="true" outlineLevel="0" collapsed="false">
      <c r="A247" s="17" t="n">
        <v>14</v>
      </c>
      <c r="B247" s="20" t="s">
        <v>884</v>
      </c>
      <c r="C247" s="20" t="s">
        <v>812</v>
      </c>
      <c r="D247" s="19" t="s">
        <v>813</v>
      </c>
      <c r="E247" s="19" t="s">
        <v>65</v>
      </c>
      <c r="F247" s="20" t="s">
        <v>868</v>
      </c>
      <c r="G247" s="20" t="s">
        <v>815</v>
      </c>
      <c r="H247" s="20"/>
      <c r="I247" s="20" t="s">
        <v>24</v>
      </c>
      <c r="J247" s="20" t="n">
        <v>25</v>
      </c>
      <c r="K247" s="19" t="s">
        <v>25</v>
      </c>
      <c r="L247" s="20" t="s">
        <v>26</v>
      </c>
      <c r="M247" s="20" t="s">
        <v>27</v>
      </c>
      <c r="N247" s="21" t="n">
        <v>14386</v>
      </c>
      <c r="O247" s="19" t="n">
        <v>54833800</v>
      </c>
      <c r="P247" s="20" t="n">
        <v>4230</v>
      </c>
      <c r="Q247" s="20" t="s">
        <v>817</v>
      </c>
    </row>
    <row r="248" customFormat="false" ht="68.25" hidden="false" customHeight="true" outlineLevel="0" collapsed="false">
      <c r="A248" s="17" t="n">
        <v>19</v>
      </c>
      <c r="B248" s="20" t="s">
        <v>599</v>
      </c>
      <c r="C248" s="20" t="s">
        <v>885</v>
      </c>
      <c r="D248" s="19" t="s">
        <v>886</v>
      </c>
      <c r="E248" s="19" t="s">
        <v>887</v>
      </c>
      <c r="F248" s="20" t="s">
        <v>868</v>
      </c>
      <c r="G248" s="20" t="s">
        <v>23</v>
      </c>
      <c r="H248" s="19"/>
      <c r="I248" s="20" t="s">
        <v>24</v>
      </c>
      <c r="J248" s="20" t="n">
        <v>25</v>
      </c>
      <c r="K248" s="19" t="s">
        <v>25</v>
      </c>
      <c r="L248" s="20" t="s">
        <v>26</v>
      </c>
      <c r="M248" s="20" t="s">
        <v>27</v>
      </c>
      <c r="N248" s="21" t="n">
        <v>14386</v>
      </c>
      <c r="O248" s="19" t="n">
        <v>54833800</v>
      </c>
      <c r="P248" s="20" t="n">
        <v>4234</v>
      </c>
      <c r="Q248" s="20" t="s">
        <v>888</v>
      </c>
    </row>
    <row r="249" customFormat="false" ht="94.5" hidden="false" customHeight="true" outlineLevel="0" collapsed="false">
      <c r="A249" s="17" t="n">
        <v>9</v>
      </c>
      <c r="B249" s="20" t="s">
        <v>889</v>
      </c>
      <c r="C249" s="20" t="s">
        <v>890</v>
      </c>
      <c r="D249" s="19" t="s">
        <v>891</v>
      </c>
      <c r="E249" s="19" t="s">
        <v>892</v>
      </c>
      <c r="F249" s="20" t="s">
        <v>893</v>
      </c>
      <c r="G249" s="20" t="s">
        <v>23</v>
      </c>
      <c r="H249" s="19"/>
      <c r="I249" s="20" t="s">
        <v>24</v>
      </c>
      <c r="J249" s="20" t="n">
        <v>25</v>
      </c>
      <c r="K249" s="19" t="s">
        <v>25</v>
      </c>
      <c r="L249" s="20" t="s">
        <v>26</v>
      </c>
      <c r="M249" s="20" t="s">
        <v>27</v>
      </c>
      <c r="N249" s="21" t="n">
        <v>14386</v>
      </c>
      <c r="O249" s="19" t="n">
        <v>54833800</v>
      </c>
      <c r="P249" s="20" t="n">
        <v>4228</v>
      </c>
      <c r="Q249" s="20" t="s">
        <v>894</v>
      </c>
    </row>
    <row r="250" customFormat="false" ht="68.25" hidden="false" customHeight="true" outlineLevel="0" collapsed="false">
      <c r="A250" s="17" t="n">
        <v>14</v>
      </c>
      <c r="B250" s="20" t="s">
        <v>895</v>
      </c>
      <c r="C250" s="20" t="s">
        <v>896</v>
      </c>
      <c r="D250" s="19" t="s">
        <v>897</v>
      </c>
      <c r="E250" s="19" t="s">
        <v>587</v>
      </c>
      <c r="F250" s="20" t="s">
        <v>893</v>
      </c>
      <c r="G250" s="20" t="s">
        <v>815</v>
      </c>
      <c r="H250" s="19"/>
      <c r="I250" s="20" t="s">
        <v>24</v>
      </c>
      <c r="J250" s="20" t="n">
        <v>25</v>
      </c>
      <c r="K250" s="19" t="s">
        <v>25</v>
      </c>
      <c r="L250" s="20" t="s">
        <v>26</v>
      </c>
      <c r="M250" s="20" t="s">
        <v>27</v>
      </c>
      <c r="N250" s="21" t="n">
        <v>14386</v>
      </c>
      <c r="O250" s="19" t="n">
        <v>54833800</v>
      </c>
      <c r="P250" s="20" t="n">
        <v>4259</v>
      </c>
      <c r="Q250" s="20" t="s">
        <v>898</v>
      </c>
    </row>
    <row r="251" customFormat="false" ht="68.25" hidden="false" customHeight="true" outlineLevel="0" collapsed="false">
      <c r="A251" s="17" t="n">
        <v>14</v>
      </c>
      <c r="B251" s="20" t="s">
        <v>899</v>
      </c>
      <c r="C251" s="20" t="s">
        <v>871</v>
      </c>
      <c r="D251" s="19" t="s">
        <v>900</v>
      </c>
      <c r="E251" s="19" t="s">
        <v>901</v>
      </c>
      <c r="F251" s="20" t="s">
        <v>893</v>
      </c>
      <c r="G251" s="20" t="s">
        <v>23</v>
      </c>
      <c r="H251" s="19"/>
      <c r="I251" s="20" t="s">
        <v>24</v>
      </c>
      <c r="J251" s="20" t="n">
        <v>25</v>
      </c>
      <c r="K251" s="19" t="s">
        <v>25</v>
      </c>
      <c r="L251" s="20" t="s">
        <v>26</v>
      </c>
      <c r="M251" s="20" t="s">
        <v>27</v>
      </c>
      <c r="N251" s="21" t="n">
        <v>14386</v>
      </c>
      <c r="O251" s="19" t="n">
        <v>54833800</v>
      </c>
      <c r="P251" s="20" t="n">
        <v>4262</v>
      </c>
      <c r="Q251" s="20" t="s">
        <v>902</v>
      </c>
    </row>
    <row r="252" customFormat="false" ht="68.25" hidden="false" customHeight="true" outlineLevel="0" collapsed="false">
      <c r="A252" s="17" t="n">
        <v>15</v>
      </c>
      <c r="B252" s="20" t="s">
        <v>903</v>
      </c>
      <c r="C252" s="20" t="s">
        <v>904</v>
      </c>
      <c r="D252" s="19" t="s">
        <v>626</v>
      </c>
      <c r="E252" s="19" t="s">
        <v>905</v>
      </c>
      <c r="F252" s="20" t="s">
        <v>893</v>
      </c>
      <c r="G252" s="20" t="s">
        <v>23</v>
      </c>
      <c r="H252" s="20"/>
      <c r="I252" s="20" t="s">
        <v>24</v>
      </c>
      <c r="J252" s="20" t="n">
        <v>25</v>
      </c>
      <c r="K252" s="19" t="s">
        <v>25</v>
      </c>
      <c r="L252" s="20" t="s">
        <v>26</v>
      </c>
      <c r="M252" s="20" t="s">
        <v>27</v>
      </c>
      <c r="N252" s="21" t="n">
        <v>14386</v>
      </c>
      <c r="O252" s="19" t="n">
        <v>54833800</v>
      </c>
      <c r="P252" s="20" t="n">
        <v>4236</v>
      </c>
      <c r="Q252" s="20" t="s">
        <v>906</v>
      </c>
    </row>
    <row r="253" customFormat="false" ht="68.25" hidden="false" customHeight="true" outlineLevel="0" collapsed="false">
      <c r="A253" s="17" t="n">
        <v>15</v>
      </c>
      <c r="B253" s="20" t="s">
        <v>907</v>
      </c>
      <c r="C253" s="20" t="s">
        <v>908</v>
      </c>
      <c r="D253" s="19" t="s">
        <v>909</v>
      </c>
      <c r="E253" s="19" t="s">
        <v>901</v>
      </c>
      <c r="F253" s="20" t="s">
        <v>893</v>
      </c>
      <c r="G253" s="20" t="s">
        <v>23</v>
      </c>
      <c r="H253" s="0"/>
      <c r="I253" s="20" t="s">
        <v>24</v>
      </c>
      <c r="J253" s="20" t="n">
        <v>25</v>
      </c>
      <c r="K253" s="19" t="s">
        <v>25</v>
      </c>
      <c r="L253" s="20" t="s">
        <v>26</v>
      </c>
      <c r="M253" s="20" t="s">
        <v>27</v>
      </c>
      <c r="N253" s="21" t="n">
        <v>14386</v>
      </c>
      <c r="O253" s="19" t="n">
        <v>54833800</v>
      </c>
      <c r="P253" s="20" t="n">
        <v>4233</v>
      </c>
      <c r="Q253" s="20" t="s">
        <v>910</v>
      </c>
    </row>
    <row r="254" customFormat="false" ht="68.25" hidden="false" customHeight="true" outlineLevel="0" collapsed="false">
      <c r="A254" s="17" t="n">
        <v>15</v>
      </c>
      <c r="B254" s="20" t="s">
        <v>911</v>
      </c>
      <c r="C254" s="20" t="s">
        <v>912</v>
      </c>
      <c r="D254" s="19" t="s">
        <v>913</v>
      </c>
      <c r="E254" s="19" t="s">
        <v>274</v>
      </c>
      <c r="F254" s="20" t="s">
        <v>893</v>
      </c>
      <c r="G254" s="20" t="s">
        <v>23</v>
      </c>
      <c r="H254" s="19"/>
      <c r="I254" s="20" t="s">
        <v>24</v>
      </c>
      <c r="J254" s="20" t="n">
        <v>25</v>
      </c>
      <c r="K254" s="19" t="s">
        <v>25</v>
      </c>
      <c r="L254" s="20" t="s">
        <v>26</v>
      </c>
      <c r="M254" s="20" t="s">
        <v>27</v>
      </c>
      <c r="N254" s="21" t="n">
        <v>14386</v>
      </c>
      <c r="O254" s="19" t="n">
        <v>54833800</v>
      </c>
      <c r="P254" s="20" t="n">
        <v>4269</v>
      </c>
      <c r="Q254" s="20" t="s">
        <v>914</v>
      </c>
    </row>
    <row r="255" customFormat="false" ht="132.75" hidden="false" customHeight="true" outlineLevel="0" collapsed="false">
      <c r="A255" s="17" t="n">
        <v>15</v>
      </c>
      <c r="B255" s="36" t="s">
        <v>915</v>
      </c>
      <c r="C255" s="20" t="s">
        <v>829</v>
      </c>
      <c r="D255" s="19" t="s">
        <v>830</v>
      </c>
      <c r="E255" s="19" t="s">
        <v>60</v>
      </c>
      <c r="F255" s="20" t="s">
        <v>893</v>
      </c>
      <c r="G255" s="20" t="s">
        <v>815</v>
      </c>
      <c r="H255" s="20"/>
      <c r="I255" s="20" t="s">
        <v>24</v>
      </c>
      <c r="J255" s="20" t="n">
        <v>25</v>
      </c>
      <c r="K255" s="19" t="s">
        <v>25</v>
      </c>
      <c r="L255" s="20" t="s">
        <v>26</v>
      </c>
      <c r="M255" s="20" t="s">
        <v>27</v>
      </c>
      <c r="N255" s="21" t="n">
        <v>14386</v>
      </c>
      <c r="O255" s="19" t="n">
        <v>54833800</v>
      </c>
      <c r="P255" s="20" t="n">
        <v>4289</v>
      </c>
      <c r="Q255" s="20" t="s">
        <v>831</v>
      </c>
    </row>
    <row r="256" customFormat="false" ht="68.25" hidden="false" customHeight="true" outlineLevel="0" collapsed="false">
      <c r="A256" s="17" t="n">
        <v>17</v>
      </c>
      <c r="B256" s="20" t="s">
        <v>916</v>
      </c>
      <c r="C256" s="20" t="s">
        <v>917</v>
      </c>
      <c r="D256" s="19" t="s">
        <v>918</v>
      </c>
      <c r="E256" s="19" t="s">
        <v>919</v>
      </c>
      <c r="F256" s="20" t="s">
        <v>893</v>
      </c>
      <c r="G256" s="20" t="s">
        <v>23</v>
      </c>
      <c r="H256" s="19"/>
      <c r="I256" s="20" t="s">
        <v>24</v>
      </c>
      <c r="J256" s="20" t="n">
        <v>25</v>
      </c>
      <c r="K256" s="19" t="s">
        <v>25</v>
      </c>
      <c r="L256" s="20" t="s">
        <v>26</v>
      </c>
      <c r="M256" s="20" t="s">
        <v>27</v>
      </c>
      <c r="N256" s="21" t="n">
        <v>14386</v>
      </c>
      <c r="O256" s="19" t="n">
        <v>54833800</v>
      </c>
      <c r="P256" s="20" t="n">
        <v>8023</v>
      </c>
      <c r="Q256" s="20" t="s">
        <v>920</v>
      </c>
    </row>
    <row r="257" customFormat="false" ht="68.25" hidden="false" customHeight="true" outlineLevel="0" collapsed="false">
      <c r="A257" s="17" t="n">
        <v>17</v>
      </c>
      <c r="B257" s="20" t="s">
        <v>921</v>
      </c>
      <c r="C257" s="20" t="s">
        <v>540</v>
      </c>
      <c r="D257" s="19" t="s">
        <v>922</v>
      </c>
      <c r="E257" s="19" t="s">
        <v>923</v>
      </c>
      <c r="F257" s="20" t="s">
        <v>893</v>
      </c>
      <c r="G257" s="20" t="s">
        <v>23</v>
      </c>
      <c r="H257" s="19"/>
      <c r="I257" s="20" t="s">
        <v>24</v>
      </c>
      <c r="J257" s="20" t="n">
        <v>25</v>
      </c>
      <c r="K257" s="19" t="s">
        <v>25</v>
      </c>
      <c r="L257" s="20" t="s">
        <v>26</v>
      </c>
      <c r="M257" s="20" t="s">
        <v>27</v>
      </c>
      <c r="N257" s="21" t="n">
        <v>14386</v>
      </c>
      <c r="O257" s="19" t="n">
        <v>54833800</v>
      </c>
      <c r="P257" s="20" t="n">
        <v>8023</v>
      </c>
      <c r="Q257" s="20" t="s">
        <v>924</v>
      </c>
    </row>
    <row r="258" customFormat="false" ht="68.25" hidden="false" customHeight="true" outlineLevel="0" collapsed="false">
      <c r="A258" s="17" t="n">
        <v>17</v>
      </c>
      <c r="B258" s="20" t="s">
        <v>921</v>
      </c>
      <c r="C258" s="20" t="s">
        <v>925</v>
      </c>
      <c r="D258" s="19" t="s">
        <v>174</v>
      </c>
      <c r="E258" s="19" t="s">
        <v>926</v>
      </c>
      <c r="F258" s="20" t="s">
        <v>893</v>
      </c>
      <c r="G258" s="20" t="s">
        <v>23</v>
      </c>
      <c r="H258" s="19"/>
      <c r="I258" s="20" t="s">
        <v>24</v>
      </c>
      <c r="J258" s="20" t="n">
        <v>25</v>
      </c>
      <c r="K258" s="19" t="s">
        <v>25</v>
      </c>
      <c r="L258" s="20" t="s">
        <v>26</v>
      </c>
      <c r="M258" s="20" t="s">
        <v>27</v>
      </c>
      <c r="N258" s="21" t="n">
        <v>14386</v>
      </c>
      <c r="O258" s="19" t="n">
        <v>54833800</v>
      </c>
      <c r="P258" s="20" t="n">
        <v>8023</v>
      </c>
      <c r="Q258" s="20"/>
    </row>
    <row r="259" customFormat="false" ht="68.25" hidden="false" customHeight="true" outlineLevel="0" collapsed="false">
      <c r="A259" s="17" t="n">
        <v>17</v>
      </c>
      <c r="B259" s="20" t="s">
        <v>916</v>
      </c>
      <c r="C259" s="20" t="s">
        <v>927</v>
      </c>
      <c r="D259" s="19" t="s">
        <v>826</v>
      </c>
      <c r="E259" s="19" t="s">
        <v>138</v>
      </c>
      <c r="F259" s="20" t="s">
        <v>893</v>
      </c>
      <c r="G259" s="20" t="s">
        <v>23</v>
      </c>
      <c r="H259" s="19"/>
      <c r="I259" s="20" t="s">
        <v>24</v>
      </c>
      <c r="J259" s="20" t="n">
        <v>25</v>
      </c>
      <c r="K259" s="19" t="s">
        <v>25</v>
      </c>
      <c r="L259" s="20" t="s">
        <v>26</v>
      </c>
      <c r="M259" s="20" t="s">
        <v>27</v>
      </c>
      <c r="N259" s="21" t="n">
        <v>14386</v>
      </c>
      <c r="O259" s="19" t="n">
        <v>54833800</v>
      </c>
      <c r="P259" s="20" t="n">
        <v>8023</v>
      </c>
      <c r="Q259" s="20" t="s">
        <v>928</v>
      </c>
    </row>
    <row r="260" customFormat="false" ht="68.25" hidden="false" customHeight="true" outlineLevel="0" collapsed="false">
      <c r="A260" s="17" t="n">
        <v>17</v>
      </c>
      <c r="B260" s="20" t="s">
        <v>916</v>
      </c>
      <c r="C260" s="20" t="s">
        <v>929</v>
      </c>
      <c r="D260" s="19" t="s">
        <v>417</v>
      </c>
      <c r="E260" s="19" t="s">
        <v>413</v>
      </c>
      <c r="F260" s="20" t="s">
        <v>893</v>
      </c>
      <c r="G260" s="20" t="s">
        <v>23</v>
      </c>
      <c r="H260" s="19"/>
      <c r="I260" s="20" t="s">
        <v>24</v>
      </c>
      <c r="J260" s="20" t="n">
        <v>25</v>
      </c>
      <c r="K260" s="19" t="s">
        <v>25</v>
      </c>
      <c r="L260" s="20" t="s">
        <v>26</v>
      </c>
      <c r="M260" s="20" t="s">
        <v>27</v>
      </c>
      <c r="N260" s="21" t="n">
        <v>14386</v>
      </c>
      <c r="O260" s="19" t="n">
        <v>54833800</v>
      </c>
      <c r="P260" s="20" t="n">
        <v>8023</v>
      </c>
      <c r="Q260" s="20" t="s">
        <v>930</v>
      </c>
    </row>
    <row r="261" customFormat="false" ht="68.25" hidden="false" customHeight="true" outlineLevel="0" collapsed="false">
      <c r="A261" s="17" t="n">
        <v>17</v>
      </c>
      <c r="B261" s="20" t="s">
        <v>916</v>
      </c>
      <c r="C261" s="20" t="s">
        <v>931</v>
      </c>
      <c r="D261" s="19" t="s">
        <v>932</v>
      </c>
      <c r="E261" s="19" t="s">
        <v>933</v>
      </c>
      <c r="F261" s="20" t="s">
        <v>893</v>
      </c>
      <c r="G261" s="20" t="s">
        <v>23</v>
      </c>
      <c r="H261" s="19"/>
      <c r="I261" s="20" t="s">
        <v>24</v>
      </c>
      <c r="J261" s="20" t="n">
        <v>25</v>
      </c>
      <c r="K261" s="19" t="s">
        <v>25</v>
      </c>
      <c r="L261" s="20" t="s">
        <v>26</v>
      </c>
      <c r="M261" s="20" t="s">
        <v>27</v>
      </c>
      <c r="N261" s="21" t="n">
        <v>14386</v>
      </c>
      <c r="O261" s="19" t="n">
        <v>54833800</v>
      </c>
      <c r="P261" s="20" t="n">
        <v>8023</v>
      </c>
      <c r="Q261" s="20" t="s">
        <v>934</v>
      </c>
    </row>
    <row r="262" customFormat="false" ht="68.25" hidden="false" customHeight="true" outlineLevel="0" collapsed="false">
      <c r="A262" s="17" t="n">
        <v>17</v>
      </c>
      <c r="B262" s="20" t="s">
        <v>921</v>
      </c>
      <c r="C262" s="20" t="s">
        <v>935</v>
      </c>
      <c r="D262" s="19" t="s">
        <v>936</v>
      </c>
      <c r="E262" s="19" t="s">
        <v>937</v>
      </c>
      <c r="F262" s="20" t="s">
        <v>893</v>
      </c>
      <c r="G262" s="20" t="s">
        <v>23</v>
      </c>
      <c r="H262" s="19"/>
      <c r="I262" s="20" t="s">
        <v>24</v>
      </c>
      <c r="J262" s="20" t="n">
        <v>25</v>
      </c>
      <c r="K262" s="19" t="s">
        <v>25</v>
      </c>
      <c r="L262" s="20" t="s">
        <v>26</v>
      </c>
      <c r="M262" s="20" t="s">
        <v>27</v>
      </c>
      <c r="N262" s="21" t="n">
        <v>14386</v>
      </c>
      <c r="O262" s="19" t="n">
        <v>54833800</v>
      </c>
      <c r="P262" s="20" t="n">
        <v>8023</v>
      </c>
      <c r="Q262" s="20" t="s">
        <v>938</v>
      </c>
    </row>
    <row r="263" customFormat="false" ht="68.25" hidden="false" customHeight="true" outlineLevel="0" collapsed="false">
      <c r="A263" s="17" t="n">
        <v>17</v>
      </c>
      <c r="B263" s="20" t="s">
        <v>921</v>
      </c>
      <c r="C263" s="20" t="s">
        <v>939</v>
      </c>
      <c r="D263" s="19" t="s">
        <v>940</v>
      </c>
      <c r="E263" s="19" t="s">
        <v>941</v>
      </c>
      <c r="F263" s="20" t="s">
        <v>893</v>
      </c>
      <c r="G263" s="20" t="s">
        <v>23</v>
      </c>
      <c r="H263" s="19"/>
      <c r="I263" s="20" t="s">
        <v>24</v>
      </c>
      <c r="J263" s="20" t="n">
        <v>25</v>
      </c>
      <c r="K263" s="19" t="s">
        <v>25</v>
      </c>
      <c r="L263" s="20" t="s">
        <v>26</v>
      </c>
      <c r="M263" s="20" t="s">
        <v>27</v>
      </c>
      <c r="N263" s="21" t="n">
        <v>14386</v>
      </c>
      <c r="O263" s="19" t="n">
        <v>54833800</v>
      </c>
      <c r="P263" s="20" t="n">
        <v>8023</v>
      </c>
      <c r="Q263" s="20" t="s">
        <v>942</v>
      </c>
    </row>
    <row r="264" customFormat="false" ht="68.25" hidden="false" customHeight="true" outlineLevel="0" collapsed="false">
      <c r="A264" s="17" t="n">
        <v>17</v>
      </c>
      <c r="B264" s="20" t="s">
        <v>921</v>
      </c>
      <c r="C264" s="20" t="s">
        <v>943</v>
      </c>
      <c r="D264" s="19" t="s">
        <v>814</v>
      </c>
      <c r="E264" s="19" t="s">
        <v>944</v>
      </c>
      <c r="F264" s="20" t="s">
        <v>893</v>
      </c>
      <c r="G264" s="20" t="s">
        <v>23</v>
      </c>
      <c r="H264" s="19"/>
      <c r="I264" s="20" t="s">
        <v>24</v>
      </c>
      <c r="J264" s="20" t="n">
        <v>25</v>
      </c>
      <c r="K264" s="19" t="s">
        <v>25</v>
      </c>
      <c r="L264" s="20" t="s">
        <v>26</v>
      </c>
      <c r="M264" s="20" t="s">
        <v>27</v>
      </c>
      <c r="N264" s="21" t="n">
        <v>14386</v>
      </c>
      <c r="O264" s="19" t="n">
        <v>54833800</v>
      </c>
      <c r="P264" s="20" t="n">
        <v>8023</v>
      </c>
      <c r="Q264" s="20" t="s">
        <v>945</v>
      </c>
    </row>
    <row r="265" customFormat="false" ht="68.25" hidden="false" customHeight="true" outlineLevel="0" collapsed="false">
      <c r="A265" s="17" t="n">
        <v>18</v>
      </c>
      <c r="B265" s="20" t="s">
        <v>921</v>
      </c>
      <c r="C265" s="20" t="s">
        <v>946</v>
      </c>
      <c r="D265" s="19" t="s">
        <v>947</v>
      </c>
      <c r="E265" s="19" t="s">
        <v>387</v>
      </c>
      <c r="F265" s="20" t="s">
        <v>893</v>
      </c>
      <c r="G265" s="20" t="s">
        <v>23</v>
      </c>
      <c r="H265" s="19"/>
      <c r="I265" s="20" t="s">
        <v>24</v>
      </c>
      <c r="J265" s="20" t="n">
        <v>25</v>
      </c>
      <c r="K265" s="19" t="s">
        <v>25</v>
      </c>
      <c r="L265" s="20" t="s">
        <v>26</v>
      </c>
      <c r="M265" s="20" t="s">
        <v>27</v>
      </c>
      <c r="N265" s="21" t="n">
        <v>14386</v>
      </c>
      <c r="O265" s="19" t="n">
        <v>54833800</v>
      </c>
      <c r="P265" s="20" t="n">
        <v>8023</v>
      </c>
      <c r="Q265" s="20" t="s">
        <v>948</v>
      </c>
    </row>
    <row r="266" customFormat="false" ht="68.25" hidden="false" customHeight="true" outlineLevel="0" collapsed="false">
      <c r="A266" s="38" t="n">
        <v>4</v>
      </c>
      <c r="B266" s="38" t="s">
        <v>793</v>
      </c>
      <c r="C266" s="27" t="s">
        <v>949</v>
      </c>
      <c r="D266" s="32" t="s">
        <v>274</v>
      </c>
      <c r="E266" s="39" t="s">
        <v>950</v>
      </c>
      <c r="F266" s="38" t="s">
        <v>951</v>
      </c>
      <c r="G266" s="38" t="s">
        <v>23</v>
      </c>
      <c r="H266" s="0"/>
      <c r="I266" s="38" t="s">
        <v>24</v>
      </c>
      <c r="J266" s="38" t="n">
        <v>25</v>
      </c>
      <c r="K266" s="39" t="s">
        <v>25</v>
      </c>
      <c r="L266" s="38" t="s">
        <v>26</v>
      </c>
      <c r="M266" s="38" t="s">
        <v>27</v>
      </c>
      <c r="N266" s="40" t="n">
        <v>14386</v>
      </c>
      <c r="O266" s="39" t="n">
        <v>54833800</v>
      </c>
      <c r="P266" s="38" t="n">
        <v>4202</v>
      </c>
      <c r="Q266" s="30" t="s">
        <v>952</v>
      </c>
    </row>
    <row r="267" customFormat="false" ht="68.25" hidden="false" customHeight="true" outlineLevel="0" collapsed="false">
      <c r="A267" s="38" t="n">
        <v>14</v>
      </c>
      <c r="B267" s="38" t="s">
        <v>360</v>
      </c>
      <c r="C267" s="27" t="s">
        <v>953</v>
      </c>
      <c r="D267" s="32" t="s">
        <v>954</v>
      </c>
      <c r="E267" s="39" t="s">
        <v>955</v>
      </c>
      <c r="F267" s="38" t="s">
        <v>951</v>
      </c>
      <c r="G267" s="38" t="s">
        <v>23</v>
      </c>
      <c r="H267" s="0"/>
      <c r="I267" s="38" t="s">
        <v>24</v>
      </c>
      <c r="J267" s="38" t="n">
        <v>25</v>
      </c>
      <c r="K267" s="39" t="s">
        <v>25</v>
      </c>
      <c r="L267" s="38" t="s">
        <v>26</v>
      </c>
      <c r="M267" s="38" t="s">
        <v>27</v>
      </c>
      <c r="N267" s="40" t="n">
        <v>14386</v>
      </c>
      <c r="O267" s="39" t="n">
        <v>54833800</v>
      </c>
      <c r="P267" s="38" t="n">
        <v>4218</v>
      </c>
      <c r="Q267" s="30" t="s">
        <v>956</v>
      </c>
    </row>
    <row r="268" customFormat="false" ht="68.25" hidden="false" customHeight="true" outlineLevel="0" collapsed="false">
      <c r="A268" s="26" t="n">
        <v>17</v>
      </c>
      <c r="B268" s="38" t="s">
        <v>730</v>
      </c>
      <c r="C268" s="27" t="s">
        <v>725</v>
      </c>
      <c r="D268" s="32" t="s">
        <v>957</v>
      </c>
      <c r="E268" s="39" t="s">
        <v>32</v>
      </c>
      <c r="F268" s="38" t="s">
        <v>951</v>
      </c>
      <c r="G268" s="38" t="s">
        <v>23</v>
      </c>
      <c r="H268" s="38"/>
      <c r="I268" s="38" t="s">
        <v>24</v>
      </c>
      <c r="J268" s="38" t="n">
        <v>25</v>
      </c>
      <c r="K268" s="39" t="s">
        <v>25</v>
      </c>
      <c r="L268" s="38" t="s">
        <v>26</v>
      </c>
      <c r="M268" s="38" t="s">
        <v>27</v>
      </c>
      <c r="N268" s="40" t="n">
        <v>14386</v>
      </c>
      <c r="O268" s="39" t="n">
        <v>54833800</v>
      </c>
      <c r="P268" s="38" t="n">
        <v>4278</v>
      </c>
      <c r="Q268" s="30" t="s">
        <v>958</v>
      </c>
    </row>
    <row r="269" customFormat="false" ht="68.25" hidden="false" customHeight="true" outlineLevel="0" collapsed="false">
      <c r="A269" s="26" t="n">
        <v>17</v>
      </c>
      <c r="B269" s="38" t="s">
        <v>79</v>
      </c>
      <c r="C269" s="27" t="s">
        <v>959</v>
      </c>
      <c r="D269" s="32" t="s">
        <v>960</v>
      </c>
      <c r="E269" s="39" t="s">
        <v>373</v>
      </c>
      <c r="F269" s="38" t="s">
        <v>951</v>
      </c>
      <c r="G269" s="38" t="s">
        <v>23</v>
      </c>
      <c r="H269" s="38"/>
      <c r="I269" s="38" t="s">
        <v>24</v>
      </c>
      <c r="J269" s="38" t="n">
        <v>25</v>
      </c>
      <c r="K269" s="39" t="s">
        <v>25</v>
      </c>
      <c r="L269" s="38" t="s">
        <v>26</v>
      </c>
      <c r="M269" s="38" t="s">
        <v>27</v>
      </c>
      <c r="N269" s="40" t="n">
        <v>14386</v>
      </c>
      <c r="O269" s="39" t="n">
        <v>54833800</v>
      </c>
      <c r="P269" s="38" t="n">
        <v>4279</v>
      </c>
      <c r="Q269" s="30" t="s">
        <v>961</v>
      </c>
    </row>
    <row r="270" customFormat="false" ht="108.75" hidden="false" customHeight="true" outlineLevel="0" collapsed="false">
      <c r="A270" s="26" t="n">
        <v>17</v>
      </c>
      <c r="B270" s="38" t="s">
        <v>962</v>
      </c>
      <c r="C270" s="27" t="s">
        <v>963</v>
      </c>
      <c r="D270" s="32" t="s">
        <v>964</v>
      </c>
      <c r="E270" s="39" t="s">
        <v>408</v>
      </c>
      <c r="F270" s="38" t="s">
        <v>951</v>
      </c>
      <c r="G270" s="38" t="s">
        <v>23</v>
      </c>
      <c r="H270" s="47" t="s">
        <v>322</v>
      </c>
      <c r="I270" s="38" t="s">
        <v>24</v>
      </c>
      <c r="J270" s="38" t="n">
        <v>25</v>
      </c>
      <c r="K270" s="39" t="s">
        <v>25</v>
      </c>
      <c r="L270" s="38" t="s">
        <v>26</v>
      </c>
      <c r="M270" s="38" t="s">
        <v>27</v>
      </c>
      <c r="N270" s="40" t="n">
        <v>14386</v>
      </c>
      <c r="O270" s="39" t="n">
        <v>54833800</v>
      </c>
      <c r="P270" s="38" t="n">
        <v>4276</v>
      </c>
      <c r="Q270" s="30" t="s">
        <v>965</v>
      </c>
    </row>
    <row r="271" customFormat="false" ht="68.25" hidden="false" customHeight="true" outlineLevel="0" collapsed="false">
      <c r="A271" s="26" t="n">
        <v>17</v>
      </c>
      <c r="B271" s="27" t="s">
        <v>79</v>
      </c>
      <c r="C271" s="27" t="s">
        <v>214</v>
      </c>
      <c r="D271" s="32" t="s">
        <v>966</v>
      </c>
      <c r="E271" s="39" t="s">
        <v>555</v>
      </c>
      <c r="F271" s="38" t="s">
        <v>951</v>
      </c>
      <c r="G271" s="38" t="s">
        <v>23</v>
      </c>
      <c r="H271" s="38"/>
      <c r="I271" s="38" t="s">
        <v>24</v>
      </c>
      <c r="J271" s="38" t="n">
        <v>25</v>
      </c>
      <c r="K271" s="39" t="s">
        <v>25</v>
      </c>
      <c r="L271" s="38" t="s">
        <v>26</v>
      </c>
      <c r="M271" s="38" t="s">
        <v>27</v>
      </c>
      <c r="N271" s="40" t="n">
        <v>14386</v>
      </c>
      <c r="O271" s="39" t="n">
        <v>54833800</v>
      </c>
      <c r="P271" s="38" t="n">
        <v>4279</v>
      </c>
      <c r="Q271" s="30" t="s">
        <v>967</v>
      </c>
    </row>
    <row r="272" customFormat="false" ht="68.25" hidden="false" customHeight="true" outlineLevel="0" collapsed="false">
      <c r="A272" s="26" t="n">
        <v>17</v>
      </c>
      <c r="B272" s="27" t="s">
        <v>79</v>
      </c>
      <c r="C272" s="46" t="s">
        <v>262</v>
      </c>
      <c r="D272" s="32"/>
      <c r="E272" s="39"/>
      <c r="F272" s="38" t="s">
        <v>951</v>
      </c>
      <c r="G272" s="38" t="s">
        <v>23</v>
      </c>
      <c r="H272" s="38"/>
      <c r="I272" s="38" t="s">
        <v>24</v>
      </c>
      <c r="J272" s="38" t="n">
        <v>26</v>
      </c>
      <c r="K272" s="39" t="s">
        <v>25</v>
      </c>
      <c r="L272" s="38" t="s">
        <v>26</v>
      </c>
      <c r="M272" s="38" t="s">
        <v>27</v>
      </c>
      <c r="N272" s="40" t="n">
        <v>14386</v>
      </c>
      <c r="O272" s="39" t="n">
        <v>54833800</v>
      </c>
      <c r="P272" s="38"/>
      <c r="Q272" s="30"/>
    </row>
    <row r="273" customFormat="false" ht="68.25" hidden="false" customHeight="true" outlineLevel="0" collapsed="false">
      <c r="A273" s="26" t="n">
        <v>17</v>
      </c>
      <c r="B273" s="27" t="s">
        <v>79</v>
      </c>
      <c r="C273" s="27" t="s">
        <v>968</v>
      </c>
      <c r="D273" s="32" t="s">
        <v>969</v>
      </c>
      <c r="E273" s="39" t="s">
        <v>192</v>
      </c>
      <c r="F273" s="38" t="s">
        <v>951</v>
      </c>
      <c r="G273" s="38" t="s">
        <v>23</v>
      </c>
      <c r="H273" s="38"/>
      <c r="I273" s="38" t="s">
        <v>24</v>
      </c>
      <c r="J273" s="38" t="n">
        <v>26</v>
      </c>
      <c r="K273" s="39" t="s">
        <v>25</v>
      </c>
      <c r="L273" s="38" t="s">
        <v>26</v>
      </c>
      <c r="M273" s="38" t="s">
        <v>27</v>
      </c>
      <c r="N273" s="40" t="n">
        <v>14386</v>
      </c>
      <c r="O273" s="39" t="n">
        <v>54833800</v>
      </c>
      <c r="P273" s="38" t="n">
        <v>4722</v>
      </c>
      <c r="Q273" s="30"/>
    </row>
    <row r="274" s="25" customFormat="true" ht="111" hidden="false" customHeight="true" outlineLevel="0" collapsed="false">
      <c r="A274" s="26" t="n">
        <v>17</v>
      </c>
      <c r="B274" s="27" t="s">
        <v>970</v>
      </c>
      <c r="C274" s="27" t="s">
        <v>971</v>
      </c>
      <c r="D274" s="32" t="s">
        <v>106</v>
      </c>
      <c r="E274" s="32" t="s">
        <v>972</v>
      </c>
      <c r="F274" s="27" t="s">
        <v>951</v>
      </c>
      <c r="G274" s="27" t="s">
        <v>815</v>
      </c>
      <c r="H274" s="48" t="s">
        <v>322</v>
      </c>
      <c r="I274" s="27" t="s">
        <v>24</v>
      </c>
      <c r="J274" s="27" t="n">
        <v>25</v>
      </c>
      <c r="K274" s="32" t="s">
        <v>25</v>
      </c>
      <c r="L274" s="27" t="s">
        <v>26</v>
      </c>
      <c r="M274" s="27" t="s">
        <v>27</v>
      </c>
      <c r="N274" s="43" t="n">
        <v>14386</v>
      </c>
      <c r="O274" s="32" t="n">
        <v>54833800</v>
      </c>
      <c r="P274" s="27" t="n">
        <v>4204</v>
      </c>
      <c r="Q274" s="30" t="s">
        <v>973</v>
      </c>
    </row>
    <row r="275" customFormat="false" ht="68.25" hidden="false" customHeight="true" outlineLevel="0" collapsed="false">
      <c r="A275" s="26" t="n">
        <v>17</v>
      </c>
      <c r="B275" s="38" t="s">
        <v>818</v>
      </c>
      <c r="C275" s="46" t="s">
        <v>262</v>
      </c>
      <c r="D275" s="32"/>
      <c r="E275" s="39"/>
      <c r="F275" s="38" t="s">
        <v>951</v>
      </c>
      <c r="G275" s="38" t="s">
        <v>815</v>
      </c>
      <c r="H275" s="38"/>
      <c r="I275" s="38" t="s">
        <v>24</v>
      </c>
      <c r="J275" s="38" t="n">
        <v>25</v>
      </c>
      <c r="K275" s="39" t="s">
        <v>25</v>
      </c>
      <c r="L275" s="38" t="s">
        <v>26</v>
      </c>
      <c r="M275" s="38" t="s">
        <v>27</v>
      </c>
      <c r="N275" s="40" t="n">
        <v>14386</v>
      </c>
      <c r="O275" s="39" t="n">
        <v>54833800</v>
      </c>
      <c r="P275" s="38" t="s">
        <v>181</v>
      </c>
      <c r="Q275" s="30" t="s">
        <v>139</v>
      </c>
    </row>
    <row r="276" customFormat="false" ht="68.25" hidden="false" customHeight="true" outlineLevel="0" collapsed="false">
      <c r="A276" s="26" t="n">
        <v>17</v>
      </c>
      <c r="B276" s="38" t="s">
        <v>818</v>
      </c>
      <c r="C276" s="46" t="s">
        <v>262</v>
      </c>
      <c r="D276" s="32" t="s">
        <v>0</v>
      </c>
      <c r="E276" s="39"/>
      <c r="F276" s="38" t="s">
        <v>951</v>
      </c>
      <c r="G276" s="38" t="s">
        <v>815</v>
      </c>
      <c r="H276" s="38"/>
      <c r="I276" s="38" t="s">
        <v>24</v>
      </c>
      <c r="J276" s="38" t="n">
        <v>25</v>
      </c>
      <c r="K276" s="39" t="s">
        <v>25</v>
      </c>
      <c r="L276" s="38" t="s">
        <v>26</v>
      </c>
      <c r="M276" s="38" t="s">
        <v>27</v>
      </c>
      <c r="N276" s="40" t="n">
        <v>14386</v>
      </c>
      <c r="O276" s="39" t="n">
        <v>54833800</v>
      </c>
      <c r="P276" s="38" t="s">
        <v>181</v>
      </c>
      <c r="Q276" s="30" t="s">
        <v>139</v>
      </c>
    </row>
    <row r="277" customFormat="false" ht="68.25" hidden="false" customHeight="true" outlineLevel="0" collapsed="false">
      <c r="A277" s="26" t="n">
        <v>17</v>
      </c>
      <c r="B277" s="38" t="s">
        <v>818</v>
      </c>
      <c r="C277" s="46" t="s">
        <v>262</v>
      </c>
      <c r="D277" s="32" t="s">
        <v>0</v>
      </c>
      <c r="E277" s="39"/>
      <c r="F277" s="38" t="s">
        <v>951</v>
      </c>
      <c r="G277" s="38" t="s">
        <v>815</v>
      </c>
      <c r="H277" s="38"/>
      <c r="I277" s="38" t="s">
        <v>24</v>
      </c>
      <c r="J277" s="38" t="n">
        <v>25</v>
      </c>
      <c r="K277" s="39" t="s">
        <v>25</v>
      </c>
      <c r="L277" s="38" t="s">
        <v>26</v>
      </c>
      <c r="M277" s="38" t="s">
        <v>27</v>
      </c>
      <c r="N277" s="40" t="n">
        <v>14386</v>
      </c>
      <c r="O277" s="39" t="n">
        <v>54833800</v>
      </c>
      <c r="P277" s="38" t="s">
        <v>181</v>
      </c>
      <c r="Q277" s="30" t="s">
        <v>139</v>
      </c>
    </row>
    <row r="278" customFormat="false" ht="68.25" hidden="false" customHeight="true" outlineLevel="0" collapsed="false">
      <c r="A278" s="26" t="n">
        <v>18</v>
      </c>
      <c r="B278" s="38" t="s">
        <v>85</v>
      </c>
      <c r="C278" s="27" t="s">
        <v>715</v>
      </c>
      <c r="D278" s="32" t="s">
        <v>974</v>
      </c>
      <c r="E278" s="39" t="s">
        <v>872</v>
      </c>
      <c r="F278" s="38" t="s">
        <v>951</v>
      </c>
      <c r="G278" s="38" t="s">
        <v>23</v>
      </c>
      <c r="H278" s="38"/>
      <c r="I278" s="38" t="s">
        <v>24</v>
      </c>
      <c r="J278" s="38" t="n">
        <v>25</v>
      </c>
      <c r="K278" s="39" t="s">
        <v>25</v>
      </c>
      <c r="L278" s="38" t="s">
        <v>26</v>
      </c>
      <c r="M278" s="38" t="s">
        <v>27</v>
      </c>
      <c r="N278" s="40" t="n">
        <v>14386</v>
      </c>
      <c r="O278" s="39" t="n">
        <v>54833800</v>
      </c>
      <c r="P278" s="38" t="n">
        <v>4209</v>
      </c>
      <c r="Q278" s="30" t="s">
        <v>975</v>
      </c>
    </row>
    <row r="279" customFormat="false" ht="68.25" hidden="false" customHeight="true" outlineLevel="0" collapsed="false">
      <c r="A279" s="26" t="n">
        <v>19</v>
      </c>
      <c r="B279" s="38" t="s">
        <v>680</v>
      </c>
      <c r="C279" s="27" t="s">
        <v>976</v>
      </c>
      <c r="D279" s="32" t="s">
        <v>977</v>
      </c>
      <c r="E279" s="39" t="s">
        <v>978</v>
      </c>
      <c r="F279" s="38" t="s">
        <v>951</v>
      </c>
      <c r="G279" s="38" t="s">
        <v>23</v>
      </c>
      <c r="H279" s="38"/>
      <c r="I279" s="38" t="s">
        <v>24</v>
      </c>
      <c r="J279" s="38" t="n">
        <v>25</v>
      </c>
      <c r="K279" s="39" t="s">
        <v>25</v>
      </c>
      <c r="L279" s="38" t="s">
        <v>26</v>
      </c>
      <c r="M279" s="38" t="s">
        <v>27</v>
      </c>
      <c r="N279" s="40" t="n">
        <v>14386</v>
      </c>
      <c r="O279" s="39" t="n">
        <v>54833800</v>
      </c>
      <c r="P279" s="38" t="n">
        <v>4209</v>
      </c>
      <c r="Q279" s="30" t="s">
        <v>979</v>
      </c>
    </row>
    <row r="280" customFormat="false" ht="68.25" hidden="false" customHeight="true" outlineLevel="0" collapsed="false">
      <c r="A280" s="26" t="n">
        <v>19</v>
      </c>
      <c r="B280" s="27" t="s">
        <v>399</v>
      </c>
      <c r="C280" s="27" t="s">
        <v>980</v>
      </c>
      <c r="D280" s="32" t="s">
        <v>981</v>
      </c>
      <c r="E280" s="39" t="s">
        <v>982</v>
      </c>
      <c r="F280" s="38" t="s">
        <v>951</v>
      </c>
      <c r="G280" s="38" t="s">
        <v>23</v>
      </c>
      <c r="H280" s="38"/>
      <c r="I280" s="38" t="s">
        <v>24</v>
      </c>
      <c r="J280" s="38" t="n">
        <v>25</v>
      </c>
      <c r="K280" s="39" t="s">
        <v>25</v>
      </c>
      <c r="L280" s="38" t="s">
        <v>26</v>
      </c>
      <c r="M280" s="38" t="s">
        <v>27</v>
      </c>
      <c r="N280" s="40" t="n">
        <v>14386</v>
      </c>
      <c r="O280" s="39" t="n">
        <v>54833800</v>
      </c>
      <c r="P280" s="38" t="n">
        <v>4209</v>
      </c>
      <c r="Q280" s="30" t="s">
        <v>983</v>
      </c>
    </row>
    <row r="281" customFormat="false" ht="68.25" hidden="false" customHeight="true" outlineLevel="0" collapsed="false">
      <c r="A281" s="26" t="n">
        <v>9</v>
      </c>
      <c r="B281" s="27" t="s">
        <v>984</v>
      </c>
      <c r="C281" s="27" t="s">
        <v>985</v>
      </c>
      <c r="D281" s="32" t="s">
        <v>385</v>
      </c>
      <c r="E281" s="39" t="s">
        <v>986</v>
      </c>
      <c r="F281" s="38" t="s">
        <v>987</v>
      </c>
      <c r="G281" s="38" t="s">
        <v>815</v>
      </c>
      <c r="H281" s="0"/>
      <c r="I281" s="38" t="s">
        <v>24</v>
      </c>
      <c r="J281" s="38" t="n">
        <v>25</v>
      </c>
      <c r="K281" s="39" t="s">
        <v>25</v>
      </c>
      <c r="L281" s="38" t="s">
        <v>26</v>
      </c>
      <c r="M281" s="38" t="s">
        <v>27</v>
      </c>
      <c r="N281" s="40" t="n">
        <v>14386</v>
      </c>
      <c r="O281" s="39" t="n">
        <v>54833800</v>
      </c>
      <c r="P281" s="38" t="n">
        <v>4206</v>
      </c>
      <c r="Q281" s="30" t="s">
        <v>988</v>
      </c>
    </row>
    <row r="282" customFormat="false" ht="68.25" hidden="false" customHeight="true" outlineLevel="0" collapsed="false">
      <c r="A282" s="26" t="n">
        <v>14</v>
      </c>
      <c r="B282" s="38" t="s">
        <v>989</v>
      </c>
      <c r="C282" s="27" t="s">
        <v>990</v>
      </c>
      <c r="D282" s="32" t="s">
        <v>413</v>
      </c>
      <c r="E282" s="39" t="s">
        <v>991</v>
      </c>
      <c r="F282" s="38" t="s">
        <v>987</v>
      </c>
      <c r="G282" s="38" t="s">
        <v>815</v>
      </c>
      <c r="H282" s="0"/>
      <c r="I282" s="38" t="s">
        <v>24</v>
      </c>
      <c r="J282" s="38" t="n">
        <v>25</v>
      </c>
      <c r="K282" s="39" t="s">
        <v>25</v>
      </c>
      <c r="L282" s="38" t="s">
        <v>26</v>
      </c>
      <c r="M282" s="38" t="s">
        <v>27</v>
      </c>
      <c r="N282" s="40" t="n">
        <v>14386</v>
      </c>
      <c r="O282" s="39" t="n">
        <v>54833800</v>
      </c>
      <c r="P282" s="38" t="n">
        <v>4274</v>
      </c>
      <c r="Q282" s="30" t="s">
        <v>992</v>
      </c>
    </row>
    <row r="283" customFormat="false" ht="68.25" hidden="false" customHeight="true" outlineLevel="0" collapsed="false">
      <c r="A283" s="26" t="n">
        <v>15</v>
      </c>
      <c r="B283" s="38" t="s">
        <v>993</v>
      </c>
      <c r="C283" s="27" t="s">
        <v>994</v>
      </c>
      <c r="D283" s="32" t="s">
        <v>995</v>
      </c>
      <c r="E283" s="32" t="s">
        <v>996</v>
      </c>
      <c r="F283" s="38" t="s">
        <v>987</v>
      </c>
      <c r="G283" s="38" t="s">
        <v>815</v>
      </c>
      <c r="H283" s="0"/>
      <c r="I283" s="38" t="s">
        <v>24</v>
      </c>
      <c r="J283" s="38" t="n">
        <v>25</v>
      </c>
      <c r="K283" s="39" t="s">
        <v>25</v>
      </c>
      <c r="L283" s="38" t="s">
        <v>26</v>
      </c>
      <c r="M283" s="38" t="s">
        <v>27</v>
      </c>
      <c r="N283" s="40" t="n">
        <v>14386</v>
      </c>
      <c r="O283" s="39" t="n">
        <v>54833800</v>
      </c>
      <c r="P283" s="38" t="n">
        <v>4279</v>
      </c>
      <c r="Q283" s="30" t="s">
        <v>997</v>
      </c>
    </row>
    <row r="284" customFormat="false" ht="68.25" hidden="false" customHeight="true" outlineLevel="0" collapsed="false">
      <c r="A284" s="26" t="n">
        <v>15</v>
      </c>
      <c r="B284" s="38" t="s">
        <v>998</v>
      </c>
      <c r="C284" s="27" t="s">
        <v>999</v>
      </c>
      <c r="D284" s="32" t="s">
        <v>900</v>
      </c>
      <c r="E284" s="39" t="s">
        <v>1000</v>
      </c>
      <c r="F284" s="38" t="s">
        <v>987</v>
      </c>
      <c r="G284" s="38" t="s">
        <v>23</v>
      </c>
      <c r="H284" s="0"/>
      <c r="I284" s="38" t="s">
        <v>24</v>
      </c>
      <c r="J284" s="38" t="n">
        <v>25</v>
      </c>
      <c r="K284" s="39" t="s">
        <v>25</v>
      </c>
      <c r="L284" s="38" t="s">
        <v>26</v>
      </c>
      <c r="M284" s="38" t="s">
        <v>27</v>
      </c>
      <c r="N284" s="40" t="n">
        <v>14386</v>
      </c>
      <c r="O284" s="39" t="n">
        <v>54833800</v>
      </c>
      <c r="P284" s="38" t="n">
        <v>4293</v>
      </c>
      <c r="Q284" s="30" t="s">
        <v>1001</v>
      </c>
    </row>
    <row r="285" customFormat="false" ht="101.25" hidden="false" customHeight="true" outlineLevel="0" collapsed="false">
      <c r="A285" s="26" t="n">
        <v>15</v>
      </c>
      <c r="B285" s="49" t="s">
        <v>1002</v>
      </c>
      <c r="C285" s="27" t="s">
        <v>971</v>
      </c>
      <c r="D285" s="32" t="s">
        <v>106</v>
      </c>
      <c r="E285" s="39" t="s">
        <v>972</v>
      </c>
      <c r="F285" s="38" t="s">
        <v>987</v>
      </c>
      <c r="G285" s="38" t="s">
        <v>815</v>
      </c>
      <c r="H285" s="0"/>
      <c r="I285" s="38" t="s">
        <v>24</v>
      </c>
      <c r="J285" s="38" t="n">
        <v>25</v>
      </c>
      <c r="K285" s="39" t="s">
        <v>25</v>
      </c>
      <c r="L285" s="38" t="s">
        <v>26</v>
      </c>
      <c r="M285" s="38" t="s">
        <v>27</v>
      </c>
      <c r="N285" s="40" t="n">
        <v>14386</v>
      </c>
      <c r="O285" s="39" t="n">
        <v>54833800</v>
      </c>
      <c r="P285" s="38" t="n">
        <v>4204</v>
      </c>
      <c r="Q285" s="30" t="s">
        <v>973</v>
      </c>
    </row>
    <row r="286" customFormat="false" ht="104.25" hidden="false" customHeight="true" outlineLevel="0" collapsed="false">
      <c r="A286" s="26" t="n">
        <v>15</v>
      </c>
      <c r="B286" s="49" t="s">
        <v>1003</v>
      </c>
      <c r="C286" s="27" t="s">
        <v>1004</v>
      </c>
      <c r="D286" s="32" t="s">
        <v>964</v>
      </c>
      <c r="E286" s="39" t="s">
        <v>97</v>
      </c>
      <c r="F286" s="38" t="s">
        <v>987</v>
      </c>
      <c r="G286" s="38" t="s">
        <v>815</v>
      </c>
      <c r="H286" s="0"/>
      <c r="I286" s="38" t="s">
        <v>24</v>
      </c>
      <c r="J286" s="38" t="n">
        <v>25</v>
      </c>
      <c r="K286" s="39" t="s">
        <v>25</v>
      </c>
      <c r="L286" s="38" t="s">
        <v>26</v>
      </c>
      <c r="M286" s="38" t="s">
        <v>27</v>
      </c>
      <c r="N286" s="40" t="n">
        <v>14386</v>
      </c>
      <c r="O286" s="39" t="n">
        <v>54833800</v>
      </c>
      <c r="P286" s="38" t="n">
        <v>4276</v>
      </c>
      <c r="Q286" s="30" t="s">
        <v>965</v>
      </c>
    </row>
    <row r="287" customFormat="false" ht="68.25" hidden="false" customHeight="true" outlineLevel="0" collapsed="false">
      <c r="A287" s="26" t="n">
        <v>17</v>
      </c>
      <c r="B287" s="27" t="s">
        <v>1005</v>
      </c>
      <c r="C287" s="27" t="s">
        <v>1006</v>
      </c>
      <c r="D287" s="32" t="s">
        <v>401</v>
      </c>
      <c r="E287" s="39" t="s">
        <v>354</v>
      </c>
      <c r="F287" s="38" t="s">
        <v>987</v>
      </c>
      <c r="G287" s="38" t="s">
        <v>23</v>
      </c>
      <c r="H287" s="38"/>
      <c r="I287" s="38" t="s">
        <v>24</v>
      </c>
      <c r="J287" s="38" t="n">
        <v>25</v>
      </c>
      <c r="K287" s="39" t="s">
        <v>25</v>
      </c>
      <c r="L287" s="38" t="s">
        <v>26</v>
      </c>
      <c r="M287" s="38" t="s">
        <v>27</v>
      </c>
      <c r="N287" s="40" t="n">
        <v>14386</v>
      </c>
      <c r="O287" s="39" t="n">
        <v>54833800</v>
      </c>
      <c r="P287" s="38" t="n">
        <v>4216</v>
      </c>
      <c r="Q287" s="30" t="s">
        <v>1007</v>
      </c>
    </row>
    <row r="288" customFormat="false" ht="68.25" hidden="false" customHeight="true" outlineLevel="0" collapsed="false">
      <c r="A288" s="26" t="n">
        <v>9</v>
      </c>
      <c r="B288" s="38" t="s">
        <v>1008</v>
      </c>
      <c r="C288" s="27" t="s">
        <v>1009</v>
      </c>
      <c r="D288" s="32" t="s">
        <v>160</v>
      </c>
      <c r="E288" s="39" t="s">
        <v>1010</v>
      </c>
      <c r="F288" s="38" t="s">
        <v>1011</v>
      </c>
      <c r="G288" s="38" t="s">
        <v>23</v>
      </c>
      <c r="H288" s="0"/>
      <c r="I288" s="38" t="s">
        <v>24</v>
      </c>
      <c r="J288" s="38" t="n">
        <v>25</v>
      </c>
      <c r="K288" s="39" t="s">
        <v>25</v>
      </c>
      <c r="L288" s="38" t="s">
        <v>26</v>
      </c>
      <c r="M288" s="38" t="s">
        <v>27</v>
      </c>
      <c r="N288" s="40" t="n">
        <v>14386</v>
      </c>
      <c r="O288" s="39" t="n">
        <v>54833800</v>
      </c>
      <c r="P288" s="39" t="n">
        <v>4215</v>
      </c>
      <c r="Q288" s="30" t="s">
        <v>1012</v>
      </c>
    </row>
    <row r="289" customFormat="false" ht="68.25" hidden="false" customHeight="true" outlineLevel="0" collapsed="false">
      <c r="A289" s="26" t="n">
        <v>14</v>
      </c>
      <c r="B289" s="38" t="s">
        <v>1013</v>
      </c>
      <c r="C289" s="27" t="s">
        <v>1014</v>
      </c>
      <c r="D289" s="32" t="s">
        <v>370</v>
      </c>
      <c r="E289" s="39" t="s">
        <v>1015</v>
      </c>
      <c r="F289" s="38" t="s">
        <v>1011</v>
      </c>
      <c r="G289" s="38" t="s">
        <v>23</v>
      </c>
      <c r="H289" s="0"/>
      <c r="I289" s="38" t="s">
        <v>24</v>
      </c>
      <c r="J289" s="38" t="n">
        <v>25</v>
      </c>
      <c r="K289" s="39" t="s">
        <v>25</v>
      </c>
      <c r="L289" s="38" t="s">
        <v>26</v>
      </c>
      <c r="M289" s="38" t="s">
        <v>27</v>
      </c>
      <c r="N289" s="40" t="n">
        <v>14386</v>
      </c>
      <c r="O289" s="39" t="n">
        <v>54833800</v>
      </c>
      <c r="P289" s="38" t="n">
        <v>4208</v>
      </c>
      <c r="Q289" s="30" t="s">
        <v>1016</v>
      </c>
    </row>
    <row r="290" customFormat="false" ht="72.75" hidden="false" customHeight="true" outlineLevel="0" collapsed="false">
      <c r="A290" s="26" t="n">
        <v>14</v>
      </c>
      <c r="B290" s="38" t="s">
        <v>1017</v>
      </c>
      <c r="C290" s="27" t="s">
        <v>1018</v>
      </c>
      <c r="D290" s="32" t="s">
        <v>1019</v>
      </c>
      <c r="E290" s="39" t="s">
        <v>159</v>
      </c>
      <c r="F290" s="38" t="s">
        <v>1011</v>
      </c>
      <c r="G290" s="38" t="s">
        <v>23</v>
      </c>
      <c r="H290" s="0"/>
      <c r="I290" s="38" t="s">
        <v>24</v>
      </c>
      <c r="J290" s="38" t="n">
        <v>26</v>
      </c>
      <c r="K290" s="39" t="s">
        <v>25</v>
      </c>
      <c r="L290" s="38" t="s">
        <v>26</v>
      </c>
      <c r="M290" s="38" t="s">
        <v>27</v>
      </c>
      <c r="N290" s="40" t="n">
        <v>14386</v>
      </c>
      <c r="O290" s="39" t="n">
        <v>54833800</v>
      </c>
      <c r="P290" s="38" t="n">
        <v>4208</v>
      </c>
      <c r="Q290" s="30" t="s">
        <v>1016</v>
      </c>
    </row>
    <row r="291" customFormat="false" ht="68.25" hidden="false" customHeight="true" outlineLevel="0" collapsed="false">
      <c r="A291" s="26" t="n">
        <v>15</v>
      </c>
      <c r="B291" s="38" t="s">
        <v>1020</v>
      </c>
      <c r="C291" s="38" t="s">
        <v>1021</v>
      </c>
      <c r="D291" s="27" t="s">
        <v>60</v>
      </c>
      <c r="E291" s="38" t="s">
        <v>1022</v>
      </c>
      <c r="F291" s="38" t="s">
        <v>1011</v>
      </c>
      <c r="G291" s="38"/>
      <c r="H291" s="0"/>
      <c r="I291" s="38" t="s">
        <v>24</v>
      </c>
      <c r="J291" s="38" t="n">
        <v>27</v>
      </c>
      <c r="K291" s="38" t="s">
        <v>25</v>
      </c>
      <c r="L291" s="38" t="s">
        <v>26</v>
      </c>
      <c r="M291" s="38" t="s">
        <v>27</v>
      </c>
      <c r="N291" s="38" t="n">
        <v>14386</v>
      </c>
      <c r="O291" s="38" t="n">
        <v>54833800</v>
      </c>
      <c r="P291" s="38" t="n">
        <v>4277</v>
      </c>
      <c r="Q291" s="30" t="s">
        <v>1023</v>
      </c>
    </row>
    <row r="292" customFormat="false" ht="68.25" hidden="false" customHeight="true" outlineLevel="0" collapsed="false">
      <c r="A292" s="26" t="n">
        <v>15</v>
      </c>
      <c r="B292" s="38" t="s">
        <v>1024</v>
      </c>
      <c r="C292" s="38" t="s">
        <v>1025</v>
      </c>
      <c r="D292" s="27" t="s">
        <v>1026</v>
      </c>
      <c r="E292" s="38" t="s">
        <v>92</v>
      </c>
      <c r="F292" s="38" t="s">
        <v>1011</v>
      </c>
      <c r="G292" s="38" t="s">
        <v>23</v>
      </c>
      <c r="H292" s="0"/>
      <c r="I292" s="38" t="s">
        <v>24</v>
      </c>
      <c r="J292" s="38" t="n">
        <v>25</v>
      </c>
      <c r="K292" s="38" t="s">
        <v>25</v>
      </c>
      <c r="L292" s="38" t="s">
        <v>26</v>
      </c>
      <c r="M292" s="38" t="s">
        <v>27</v>
      </c>
      <c r="N292" s="38" t="n">
        <v>14386</v>
      </c>
      <c r="O292" s="38" t="n">
        <v>54833800</v>
      </c>
      <c r="P292" s="38" t="n">
        <v>4278</v>
      </c>
      <c r="Q292" s="30" t="s">
        <v>1027</v>
      </c>
    </row>
    <row r="293" customFormat="false" ht="68.25" hidden="false" customHeight="true" outlineLevel="0" collapsed="false">
      <c r="A293" s="26" t="n">
        <v>19</v>
      </c>
      <c r="B293" s="38" t="s">
        <v>599</v>
      </c>
      <c r="C293" s="38" t="s">
        <v>1028</v>
      </c>
      <c r="D293" s="27" t="s">
        <v>401</v>
      </c>
      <c r="E293" s="38" t="s">
        <v>1029</v>
      </c>
      <c r="F293" s="38" t="s">
        <v>1011</v>
      </c>
      <c r="G293" s="38" t="s">
        <v>23</v>
      </c>
      <c r="H293" s="38"/>
      <c r="I293" s="38" t="s">
        <v>24</v>
      </c>
      <c r="J293" s="38" t="n">
        <v>25</v>
      </c>
      <c r="K293" s="38" t="s">
        <v>25</v>
      </c>
      <c r="L293" s="38" t="s">
        <v>26</v>
      </c>
      <c r="M293" s="38" t="s">
        <v>27</v>
      </c>
      <c r="N293" s="38" t="n">
        <v>14386</v>
      </c>
      <c r="O293" s="38" t="n">
        <v>54833800</v>
      </c>
      <c r="P293" s="38" t="n">
        <v>4209</v>
      </c>
      <c r="Q293" s="30" t="s">
        <v>1030</v>
      </c>
    </row>
    <row r="294" customFormat="false" ht="68.25" hidden="false" customHeight="true" outlineLevel="0" collapsed="false">
      <c r="A294" s="50" t="n">
        <v>4</v>
      </c>
      <c r="B294" s="51" t="s">
        <v>1031</v>
      </c>
      <c r="C294" s="51" t="s">
        <v>1032</v>
      </c>
      <c r="D294" s="52" t="s">
        <v>1033</v>
      </c>
      <c r="E294" s="52" t="s">
        <v>957</v>
      </c>
      <c r="F294" s="20" t="s">
        <v>1034</v>
      </c>
      <c r="G294" s="20" t="s">
        <v>23</v>
      </c>
      <c r="H294" s="0"/>
      <c r="I294" s="20" t="s">
        <v>24</v>
      </c>
      <c r="J294" s="20" t="n">
        <v>25</v>
      </c>
      <c r="K294" s="19" t="s">
        <v>25</v>
      </c>
      <c r="L294" s="20" t="s">
        <v>26</v>
      </c>
      <c r="M294" s="20" t="s">
        <v>27</v>
      </c>
      <c r="N294" s="21" t="n">
        <v>14386</v>
      </c>
      <c r="O294" s="19" t="n">
        <v>54833800</v>
      </c>
      <c r="P294" s="20" t="n">
        <v>5125</v>
      </c>
      <c r="Q294" s="20" t="s">
        <v>1035</v>
      </c>
    </row>
    <row r="295" customFormat="false" ht="68.25" hidden="false" customHeight="true" outlineLevel="0" collapsed="false">
      <c r="A295" s="50" t="n">
        <v>14</v>
      </c>
      <c r="B295" s="51" t="s">
        <v>360</v>
      </c>
      <c r="C295" s="51" t="s">
        <v>1036</v>
      </c>
      <c r="D295" s="52" t="s">
        <v>814</v>
      </c>
      <c r="E295" s="52" t="s">
        <v>867</v>
      </c>
      <c r="F295" s="20" t="s">
        <v>1034</v>
      </c>
      <c r="G295" s="20" t="s">
        <v>23</v>
      </c>
      <c r="H295" s="0"/>
      <c r="I295" s="20" t="s">
        <v>24</v>
      </c>
      <c r="J295" s="20" t="n">
        <v>25</v>
      </c>
      <c r="K295" s="19" t="s">
        <v>25</v>
      </c>
      <c r="L295" s="20" t="s">
        <v>26</v>
      </c>
      <c r="M295" s="20" t="s">
        <v>27</v>
      </c>
      <c r="N295" s="21" t="n">
        <v>14386</v>
      </c>
      <c r="O295" s="19" t="n">
        <v>54833800</v>
      </c>
      <c r="P295" s="20" t="n">
        <v>5106</v>
      </c>
      <c r="Q295" s="20" t="s">
        <v>1037</v>
      </c>
    </row>
    <row r="296" customFormat="false" ht="68.25" hidden="false" customHeight="true" outlineLevel="0" collapsed="false">
      <c r="A296" s="50" t="n">
        <v>18</v>
      </c>
      <c r="B296" s="51" t="s">
        <v>1038</v>
      </c>
      <c r="C296" s="51" t="s">
        <v>1039</v>
      </c>
      <c r="D296" s="52" t="s">
        <v>98</v>
      </c>
      <c r="E296" s="52" t="s">
        <v>77</v>
      </c>
      <c r="F296" s="20" t="s">
        <v>1034</v>
      </c>
      <c r="G296" s="20" t="s">
        <v>23</v>
      </c>
      <c r="H296" s="19"/>
      <c r="I296" s="20" t="s">
        <v>24</v>
      </c>
      <c r="J296" s="20" t="n">
        <v>25</v>
      </c>
      <c r="K296" s="19" t="s">
        <v>25</v>
      </c>
      <c r="L296" s="20" t="s">
        <v>26</v>
      </c>
      <c r="M296" s="20" t="s">
        <v>27</v>
      </c>
      <c r="N296" s="21" t="n">
        <v>14386</v>
      </c>
      <c r="O296" s="19" t="n">
        <v>54833800</v>
      </c>
      <c r="P296" s="20" t="n">
        <v>5125</v>
      </c>
      <c r="Q296" s="20" t="s">
        <v>1040</v>
      </c>
    </row>
    <row r="297" customFormat="false" ht="68.25" hidden="false" customHeight="true" outlineLevel="0" collapsed="false">
      <c r="A297" s="50"/>
      <c r="B297" s="51" t="s">
        <v>1041</v>
      </c>
      <c r="C297" s="51" t="s">
        <v>1042</v>
      </c>
      <c r="D297" s="52" t="s">
        <v>592</v>
      </c>
      <c r="E297" s="52" t="s">
        <v>779</v>
      </c>
      <c r="F297" s="20" t="s">
        <v>1034</v>
      </c>
      <c r="G297" s="20" t="s">
        <v>23</v>
      </c>
      <c r="H297" s="53"/>
      <c r="I297" s="20" t="s">
        <v>24</v>
      </c>
      <c r="J297" s="20" t="n">
        <v>25</v>
      </c>
      <c r="K297" s="19" t="s">
        <v>25</v>
      </c>
      <c r="L297" s="20" t="s">
        <v>26</v>
      </c>
      <c r="M297" s="20" t="s">
        <v>27</v>
      </c>
      <c r="N297" s="21" t="n">
        <v>14386</v>
      </c>
      <c r="O297" s="19" t="n">
        <v>54833800</v>
      </c>
      <c r="P297" s="20" t="n">
        <v>5125</v>
      </c>
      <c r="Q297" s="20" t="s">
        <v>1043</v>
      </c>
    </row>
    <row r="298" customFormat="false" ht="105" hidden="false" customHeight="true" outlineLevel="0" collapsed="false">
      <c r="A298" s="50" t="n">
        <v>17</v>
      </c>
      <c r="B298" s="51" t="s">
        <v>1044</v>
      </c>
      <c r="C298" s="51" t="s">
        <v>1045</v>
      </c>
      <c r="D298" s="52" t="s">
        <v>385</v>
      </c>
      <c r="E298" s="52" t="s">
        <v>1046</v>
      </c>
      <c r="F298" s="20" t="s">
        <v>1034</v>
      </c>
      <c r="G298" s="20" t="s">
        <v>815</v>
      </c>
      <c r="H298" s="53" t="s">
        <v>816</v>
      </c>
      <c r="I298" s="20" t="s">
        <v>24</v>
      </c>
      <c r="J298" s="20" t="n">
        <v>25</v>
      </c>
      <c r="K298" s="19" t="s">
        <v>25</v>
      </c>
      <c r="L298" s="20" t="s">
        <v>26</v>
      </c>
      <c r="M298" s="20" t="s">
        <v>27</v>
      </c>
      <c r="N298" s="21" t="n">
        <v>14386</v>
      </c>
      <c r="O298" s="19" t="n">
        <v>54833800</v>
      </c>
      <c r="P298" s="20" t="n">
        <v>5018</v>
      </c>
      <c r="Q298" s="20" t="s">
        <v>1047</v>
      </c>
    </row>
    <row r="299" customFormat="false" ht="105" hidden="false" customHeight="true" outlineLevel="0" collapsed="false">
      <c r="A299" s="50" t="n">
        <v>17</v>
      </c>
      <c r="B299" s="51" t="s">
        <v>818</v>
      </c>
      <c r="C299" s="51" t="s">
        <v>455</v>
      </c>
      <c r="D299" s="52" t="s">
        <v>1048</v>
      </c>
      <c r="E299" s="52" t="s">
        <v>132</v>
      </c>
      <c r="F299" s="20" t="s">
        <v>1034</v>
      </c>
      <c r="G299" s="20" t="s">
        <v>815</v>
      </c>
      <c r="H299" s="19"/>
      <c r="I299" s="20" t="s">
        <v>24</v>
      </c>
      <c r="J299" s="20" t="n">
        <v>25</v>
      </c>
      <c r="K299" s="19" t="s">
        <v>25</v>
      </c>
      <c r="L299" s="20" t="s">
        <v>26</v>
      </c>
      <c r="M299" s="20" t="s">
        <v>27</v>
      </c>
      <c r="N299" s="21" t="n">
        <v>14386</v>
      </c>
      <c r="O299" s="19" t="n">
        <v>54833800</v>
      </c>
      <c r="P299" s="20" t="n">
        <v>5027</v>
      </c>
      <c r="Q299" s="20" t="s">
        <v>1049</v>
      </c>
    </row>
    <row r="300" customFormat="false" ht="75" hidden="false" customHeight="true" outlineLevel="0" collapsed="false">
      <c r="A300" s="50" t="n">
        <v>17</v>
      </c>
      <c r="B300" s="51" t="s">
        <v>1050</v>
      </c>
      <c r="C300" s="51" t="s">
        <v>1051</v>
      </c>
      <c r="D300" s="52" t="s">
        <v>779</v>
      </c>
      <c r="E300" s="52" t="s">
        <v>1052</v>
      </c>
      <c r="F300" s="20" t="s">
        <v>1034</v>
      </c>
      <c r="G300" s="20" t="s">
        <v>815</v>
      </c>
      <c r="H300" s="19"/>
      <c r="I300" s="20" t="s">
        <v>24</v>
      </c>
      <c r="J300" s="20" t="n">
        <v>25</v>
      </c>
      <c r="K300" s="19" t="s">
        <v>25</v>
      </c>
      <c r="L300" s="20" t="s">
        <v>26</v>
      </c>
      <c r="M300" s="20" t="s">
        <v>27</v>
      </c>
      <c r="N300" s="21" t="n">
        <v>14386</v>
      </c>
      <c r="O300" s="19" t="n">
        <v>54833800</v>
      </c>
      <c r="P300" s="20" t="n">
        <v>5006</v>
      </c>
      <c r="Q300" s="20" t="s">
        <v>1053</v>
      </c>
    </row>
    <row r="301" customFormat="false" ht="112.5" hidden="false" customHeight="true" outlineLevel="0" collapsed="false">
      <c r="A301" s="50" t="n">
        <v>17</v>
      </c>
      <c r="B301" s="51" t="s">
        <v>1054</v>
      </c>
      <c r="C301" s="51" t="s">
        <v>1055</v>
      </c>
      <c r="D301" s="52" t="s">
        <v>1056</v>
      </c>
      <c r="E301" s="52" t="s">
        <v>587</v>
      </c>
      <c r="F301" s="20" t="s">
        <v>1034</v>
      </c>
      <c r="G301" s="20" t="s">
        <v>815</v>
      </c>
      <c r="H301" s="37"/>
      <c r="I301" s="20" t="s">
        <v>24</v>
      </c>
      <c r="J301" s="20" t="n">
        <v>25</v>
      </c>
      <c r="K301" s="19" t="s">
        <v>25</v>
      </c>
      <c r="L301" s="20" t="s">
        <v>26</v>
      </c>
      <c r="M301" s="20" t="s">
        <v>27</v>
      </c>
      <c r="N301" s="21" t="n">
        <v>14386</v>
      </c>
      <c r="O301" s="19" t="n">
        <v>54833800</v>
      </c>
      <c r="P301" s="20" t="n">
        <v>5112</v>
      </c>
      <c r="Q301" s="20" t="s">
        <v>1057</v>
      </c>
    </row>
    <row r="302" customFormat="false" ht="68.25" hidden="false" customHeight="true" outlineLevel="0" collapsed="false">
      <c r="A302" s="50" t="n">
        <v>17</v>
      </c>
      <c r="B302" s="51" t="s">
        <v>818</v>
      </c>
      <c r="C302" s="51" t="s">
        <v>1058</v>
      </c>
      <c r="D302" s="52" t="s">
        <v>207</v>
      </c>
      <c r="E302" s="52" t="s">
        <v>1059</v>
      </c>
      <c r="F302" s="20" t="s">
        <v>1034</v>
      </c>
      <c r="G302" s="20" t="s">
        <v>815</v>
      </c>
      <c r="H302" s="19"/>
      <c r="I302" s="20" t="s">
        <v>24</v>
      </c>
      <c r="J302" s="20" t="n">
        <v>25</v>
      </c>
      <c r="K302" s="19" t="s">
        <v>25</v>
      </c>
      <c r="L302" s="20" t="s">
        <v>26</v>
      </c>
      <c r="M302" s="20" t="s">
        <v>27</v>
      </c>
      <c r="N302" s="21" t="n">
        <v>14386</v>
      </c>
      <c r="O302" s="19" t="n">
        <v>54833800</v>
      </c>
      <c r="P302" s="20" t="n">
        <v>5042</v>
      </c>
      <c r="Q302" s="20" t="s">
        <v>1060</v>
      </c>
    </row>
    <row r="303" customFormat="false" ht="68.25" hidden="false" customHeight="true" outlineLevel="0" collapsed="false">
      <c r="A303" s="50" t="n">
        <v>17</v>
      </c>
      <c r="B303" s="51" t="s">
        <v>818</v>
      </c>
      <c r="C303" s="54" t="s">
        <v>262</v>
      </c>
      <c r="D303" s="52"/>
      <c r="E303" s="52"/>
      <c r="F303" s="20" t="s">
        <v>1034</v>
      </c>
      <c r="G303" s="20" t="s">
        <v>23</v>
      </c>
      <c r="H303" s="19"/>
      <c r="I303" s="20" t="s">
        <v>24</v>
      </c>
      <c r="J303" s="20" t="n">
        <v>25</v>
      </c>
      <c r="K303" s="19" t="s">
        <v>25</v>
      </c>
      <c r="L303" s="20" t="s">
        <v>26</v>
      </c>
      <c r="M303" s="20" t="s">
        <v>27</v>
      </c>
      <c r="N303" s="21" t="n">
        <v>14386</v>
      </c>
      <c r="O303" s="19" t="n">
        <v>54833800</v>
      </c>
      <c r="P303" s="20" t="s">
        <v>181</v>
      </c>
      <c r="Q303" s="20" t="s">
        <v>139</v>
      </c>
    </row>
    <row r="304" customFormat="false" ht="75" hidden="false" customHeight="true" outlineLevel="0" collapsed="false">
      <c r="A304" s="50" t="n">
        <v>17</v>
      </c>
      <c r="B304" s="51" t="s">
        <v>818</v>
      </c>
      <c r="C304" s="54" t="s">
        <v>262</v>
      </c>
      <c r="D304" s="52"/>
      <c r="E304" s="52"/>
      <c r="F304" s="20" t="s">
        <v>1034</v>
      </c>
      <c r="G304" s="20" t="s">
        <v>815</v>
      </c>
      <c r="H304" s="19"/>
      <c r="I304" s="20" t="s">
        <v>24</v>
      </c>
      <c r="J304" s="20" t="n">
        <v>25</v>
      </c>
      <c r="K304" s="19" t="s">
        <v>25</v>
      </c>
      <c r="L304" s="20" t="s">
        <v>26</v>
      </c>
      <c r="M304" s="20" t="s">
        <v>27</v>
      </c>
      <c r="N304" s="21" t="n">
        <v>14386</v>
      </c>
      <c r="O304" s="19" t="n">
        <v>54833800</v>
      </c>
      <c r="P304" s="20" t="s">
        <v>181</v>
      </c>
      <c r="Q304" s="20" t="s">
        <v>139</v>
      </c>
    </row>
    <row r="305" customFormat="false" ht="103.5" hidden="false" customHeight="true" outlineLevel="0" collapsed="false">
      <c r="A305" s="50" t="n">
        <v>15</v>
      </c>
      <c r="B305" s="51" t="s">
        <v>1061</v>
      </c>
      <c r="C305" s="20" t="s">
        <v>1062</v>
      </c>
      <c r="D305" s="19" t="s">
        <v>1063</v>
      </c>
      <c r="E305" s="19" t="s">
        <v>46</v>
      </c>
      <c r="F305" s="20" t="s">
        <v>1034</v>
      </c>
      <c r="G305" s="20" t="s">
        <v>23</v>
      </c>
      <c r="H305" s="19"/>
      <c r="I305" s="20" t="s">
        <v>24</v>
      </c>
      <c r="J305" s="20" t="n">
        <v>25</v>
      </c>
      <c r="K305" s="19" t="s">
        <v>25</v>
      </c>
      <c r="L305" s="20" t="s">
        <v>26</v>
      </c>
      <c r="M305" s="20" t="s">
        <v>27</v>
      </c>
      <c r="N305" s="21" t="n">
        <v>14386</v>
      </c>
      <c r="O305" s="19" t="n">
        <v>54833800</v>
      </c>
      <c r="P305" s="20" t="n">
        <v>5002</v>
      </c>
      <c r="Q305" s="20" t="s">
        <v>1064</v>
      </c>
    </row>
    <row r="306" customFormat="false" ht="96.75" hidden="false" customHeight="true" outlineLevel="0" collapsed="false">
      <c r="A306" s="50" t="n">
        <v>17</v>
      </c>
      <c r="B306" s="51" t="s">
        <v>1065</v>
      </c>
      <c r="C306" s="51" t="s">
        <v>562</v>
      </c>
      <c r="D306" s="52" t="s">
        <v>1066</v>
      </c>
      <c r="E306" s="52" t="s">
        <v>1067</v>
      </c>
      <c r="F306" s="20" t="s">
        <v>1034</v>
      </c>
      <c r="G306" s="20" t="s">
        <v>23</v>
      </c>
      <c r="H306" s="37"/>
      <c r="I306" s="20" t="s">
        <v>24</v>
      </c>
      <c r="J306" s="20" t="n">
        <v>25</v>
      </c>
      <c r="K306" s="19" t="s">
        <v>25</v>
      </c>
      <c r="L306" s="20" t="s">
        <v>26</v>
      </c>
      <c r="M306" s="20" t="s">
        <v>27</v>
      </c>
      <c r="N306" s="21" t="n">
        <v>14386</v>
      </c>
      <c r="O306" s="19" t="n">
        <v>54833800</v>
      </c>
      <c r="P306" s="20" t="n">
        <v>5110</v>
      </c>
      <c r="Q306" s="20" t="s">
        <v>1068</v>
      </c>
    </row>
    <row r="307" customFormat="false" ht="68.25" hidden="false" customHeight="true" outlineLevel="0" collapsed="false">
      <c r="A307" s="50" t="n">
        <v>17</v>
      </c>
      <c r="B307" s="51" t="s">
        <v>79</v>
      </c>
      <c r="C307" s="51" t="s">
        <v>1069</v>
      </c>
      <c r="D307" s="52" t="s">
        <v>1070</v>
      </c>
      <c r="E307" s="52" t="s">
        <v>417</v>
      </c>
      <c r="F307" s="20" t="s">
        <v>1034</v>
      </c>
      <c r="G307" s="20" t="s">
        <v>23</v>
      </c>
      <c r="H307" s="19"/>
      <c r="I307" s="20" t="s">
        <v>24</v>
      </c>
      <c r="J307" s="20" t="n">
        <v>25</v>
      </c>
      <c r="K307" s="19" t="s">
        <v>25</v>
      </c>
      <c r="L307" s="20" t="s">
        <v>26</v>
      </c>
      <c r="M307" s="20" t="s">
        <v>27</v>
      </c>
      <c r="N307" s="21" t="n">
        <v>14386</v>
      </c>
      <c r="O307" s="19" t="n">
        <v>54833800</v>
      </c>
      <c r="P307" s="20" t="n">
        <v>5132</v>
      </c>
      <c r="Q307" s="20" t="s">
        <v>1071</v>
      </c>
    </row>
    <row r="308" customFormat="false" ht="93.75" hidden="false" customHeight="true" outlineLevel="0" collapsed="false">
      <c r="A308" s="50" t="n">
        <v>17</v>
      </c>
      <c r="B308" s="51" t="s">
        <v>786</v>
      </c>
      <c r="C308" s="51" t="s">
        <v>1072</v>
      </c>
      <c r="D308" s="52" t="s">
        <v>1073</v>
      </c>
      <c r="E308" s="52" t="s">
        <v>752</v>
      </c>
      <c r="F308" s="20" t="s">
        <v>1034</v>
      </c>
      <c r="G308" s="20" t="s">
        <v>23</v>
      </c>
      <c r="H308" s="37"/>
      <c r="I308" s="20" t="s">
        <v>24</v>
      </c>
      <c r="J308" s="20" t="n">
        <v>25</v>
      </c>
      <c r="K308" s="19" t="s">
        <v>25</v>
      </c>
      <c r="L308" s="20" t="s">
        <v>26</v>
      </c>
      <c r="M308" s="20" t="s">
        <v>27</v>
      </c>
      <c r="N308" s="21" t="n">
        <v>14386</v>
      </c>
      <c r="O308" s="19" t="n">
        <v>54833800</v>
      </c>
      <c r="P308" s="20" t="n">
        <v>5048</v>
      </c>
      <c r="Q308" s="20" t="s">
        <v>1074</v>
      </c>
    </row>
    <row r="309" customFormat="false" ht="68.25" hidden="false" customHeight="true" outlineLevel="0" collapsed="false">
      <c r="A309" s="50" t="n">
        <v>17</v>
      </c>
      <c r="B309" s="51" t="s">
        <v>79</v>
      </c>
      <c r="C309" s="54" t="s">
        <v>262</v>
      </c>
      <c r="D309" s="51"/>
      <c r="E309" s="51"/>
      <c r="F309" s="20" t="s">
        <v>1034</v>
      </c>
      <c r="G309" s="20" t="s">
        <v>23</v>
      </c>
      <c r="H309" s="19"/>
      <c r="I309" s="20" t="s">
        <v>24</v>
      </c>
      <c r="J309" s="20" t="n">
        <v>25</v>
      </c>
      <c r="K309" s="19" t="s">
        <v>25</v>
      </c>
      <c r="L309" s="20" t="s">
        <v>26</v>
      </c>
      <c r="M309" s="20" t="s">
        <v>27</v>
      </c>
      <c r="N309" s="21" t="n">
        <v>14386</v>
      </c>
      <c r="O309" s="19" t="n">
        <v>54833800</v>
      </c>
      <c r="P309" s="20"/>
      <c r="Q309" s="20"/>
    </row>
    <row r="310" customFormat="false" ht="90.75" hidden="false" customHeight="true" outlineLevel="0" collapsed="false">
      <c r="A310" s="50" t="n">
        <v>15</v>
      </c>
      <c r="B310" s="51" t="s">
        <v>1075</v>
      </c>
      <c r="C310" s="51" t="s">
        <v>1076</v>
      </c>
      <c r="D310" s="51" t="s">
        <v>417</v>
      </c>
      <c r="E310" s="51" t="s">
        <v>814</v>
      </c>
      <c r="F310" s="20" t="s">
        <v>1034</v>
      </c>
      <c r="G310" s="20" t="s">
        <v>23</v>
      </c>
      <c r="H310" s="53" t="s">
        <v>816</v>
      </c>
      <c r="I310" s="20" t="s">
        <v>24</v>
      </c>
      <c r="J310" s="20" t="n">
        <v>25</v>
      </c>
      <c r="K310" s="19" t="s">
        <v>25</v>
      </c>
      <c r="L310" s="20" t="s">
        <v>26</v>
      </c>
      <c r="M310" s="20" t="s">
        <v>27</v>
      </c>
      <c r="N310" s="21" t="n">
        <v>14386</v>
      </c>
      <c r="O310" s="19" t="n">
        <v>54833800</v>
      </c>
      <c r="P310" s="20" t="n">
        <v>5114</v>
      </c>
      <c r="Q310" s="20" t="s">
        <v>1077</v>
      </c>
    </row>
    <row r="311" customFormat="false" ht="68.25" hidden="false" customHeight="true" outlineLevel="0" collapsed="false">
      <c r="A311" s="50" t="n">
        <v>17</v>
      </c>
      <c r="B311" s="52" t="s">
        <v>79</v>
      </c>
      <c r="C311" s="51" t="s">
        <v>103</v>
      </c>
      <c r="D311" s="52" t="s">
        <v>81</v>
      </c>
      <c r="E311" s="52" t="s">
        <v>111</v>
      </c>
      <c r="F311" s="20" t="s">
        <v>1034</v>
      </c>
      <c r="G311" s="20" t="s">
        <v>23</v>
      </c>
      <c r="H311" s="19"/>
      <c r="I311" s="20" t="s">
        <v>24</v>
      </c>
      <c r="J311" s="20" t="n">
        <v>25</v>
      </c>
      <c r="K311" s="19" t="s">
        <v>25</v>
      </c>
      <c r="L311" s="20" t="s">
        <v>26</v>
      </c>
      <c r="M311" s="20" t="s">
        <v>27</v>
      </c>
      <c r="N311" s="21" t="n">
        <v>14386</v>
      </c>
      <c r="O311" s="19" t="n">
        <v>54833800</v>
      </c>
      <c r="P311" s="19" t="n">
        <v>5125</v>
      </c>
      <c r="Q311" s="20" t="s">
        <v>1078</v>
      </c>
    </row>
    <row r="312" customFormat="false" ht="68.25" hidden="false" customHeight="true" outlineLevel="0" collapsed="false">
      <c r="A312" s="50" t="n">
        <v>17</v>
      </c>
      <c r="B312" s="52" t="s">
        <v>79</v>
      </c>
      <c r="C312" s="51" t="s">
        <v>643</v>
      </c>
      <c r="D312" s="52" t="s">
        <v>867</v>
      </c>
      <c r="E312" s="52" t="s">
        <v>1079</v>
      </c>
      <c r="F312" s="20" t="s">
        <v>1034</v>
      </c>
      <c r="G312" s="20" t="s">
        <v>23</v>
      </c>
      <c r="H312" s="19"/>
      <c r="I312" s="20" t="s">
        <v>24</v>
      </c>
      <c r="J312" s="20" t="n">
        <v>25</v>
      </c>
      <c r="K312" s="19" t="s">
        <v>25</v>
      </c>
      <c r="L312" s="20" t="s">
        <v>26</v>
      </c>
      <c r="M312" s="20" t="s">
        <v>27</v>
      </c>
      <c r="N312" s="21" t="n">
        <v>14386</v>
      </c>
      <c r="O312" s="19" t="n">
        <v>54833800</v>
      </c>
      <c r="P312" s="19" t="n">
        <v>5125</v>
      </c>
      <c r="Q312" s="20" t="s">
        <v>1080</v>
      </c>
    </row>
    <row r="313" customFormat="false" ht="92.25" hidden="false" customHeight="true" outlineLevel="0" collapsed="false">
      <c r="A313" s="50" t="n">
        <v>17</v>
      </c>
      <c r="B313" s="51" t="s">
        <v>1081</v>
      </c>
      <c r="C313" s="51" t="s">
        <v>1082</v>
      </c>
      <c r="D313" s="52" t="s">
        <v>408</v>
      </c>
      <c r="E313" s="52" t="s">
        <v>1083</v>
      </c>
      <c r="F313" s="20" t="s">
        <v>1034</v>
      </c>
      <c r="G313" s="20" t="s">
        <v>23</v>
      </c>
      <c r="H313" s="37"/>
      <c r="I313" s="20" t="s">
        <v>24</v>
      </c>
      <c r="J313" s="20" t="n">
        <v>25</v>
      </c>
      <c r="K313" s="19" t="s">
        <v>25</v>
      </c>
      <c r="L313" s="20" t="s">
        <v>26</v>
      </c>
      <c r="M313" s="20" t="s">
        <v>27</v>
      </c>
      <c r="N313" s="21" t="n">
        <v>14386</v>
      </c>
      <c r="O313" s="19" t="n">
        <v>54833800</v>
      </c>
      <c r="P313" s="20" t="n">
        <v>5050</v>
      </c>
      <c r="Q313" s="20" t="s">
        <v>1084</v>
      </c>
    </row>
    <row r="314" customFormat="false" ht="130.5" hidden="false" customHeight="true" outlineLevel="0" collapsed="false">
      <c r="A314" s="50" t="n">
        <v>17</v>
      </c>
      <c r="B314" s="51" t="s">
        <v>1085</v>
      </c>
      <c r="C314" s="51" t="s">
        <v>1086</v>
      </c>
      <c r="D314" s="52" t="s">
        <v>192</v>
      </c>
      <c r="E314" s="52" t="s">
        <v>378</v>
      </c>
      <c r="F314" s="20" t="s">
        <v>1034</v>
      </c>
      <c r="G314" s="20" t="s">
        <v>23</v>
      </c>
      <c r="H314" s="19"/>
      <c r="I314" s="20" t="s">
        <v>24</v>
      </c>
      <c r="J314" s="20" t="n">
        <v>25</v>
      </c>
      <c r="K314" s="19" t="s">
        <v>25</v>
      </c>
      <c r="L314" s="20" t="s">
        <v>26</v>
      </c>
      <c r="M314" s="20" t="s">
        <v>27</v>
      </c>
      <c r="N314" s="21" t="n">
        <v>14386</v>
      </c>
      <c r="O314" s="19" t="n">
        <v>54833800</v>
      </c>
      <c r="P314" s="20" t="n">
        <v>5050</v>
      </c>
      <c r="Q314" s="20" t="s">
        <v>1087</v>
      </c>
    </row>
    <row r="315" customFormat="false" ht="94.5" hidden="false" customHeight="true" outlineLevel="0" collapsed="false">
      <c r="A315" s="50" t="n">
        <v>15</v>
      </c>
      <c r="B315" s="51" t="s">
        <v>1088</v>
      </c>
      <c r="C315" s="51" t="s">
        <v>1089</v>
      </c>
      <c r="D315" s="52" t="s">
        <v>1090</v>
      </c>
      <c r="E315" s="52" t="s">
        <v>1091</v>
      </c>
      <c r="F315" s="20" t="s">
        <v>1034</v>
      </c>
      <c r="G315" s="20" t="s">
        <v>23</v>
      </c>
      <c r="H315" s="55" t="s">
        <v>816</v>
      </c>
      <c r="I315" s="20" t="s">
        <v>24</v>
      </c>
      <c r="J315" s="20" t="n">
        <v>25</v>
      </c>
      <c r="K315" s="19" t="s">
        <v>25</v>
      </c>
      <c r="L315" s="20" t="s">
        <v>26</v>
      </c>
      <c r="M315" s="20" t="s">
        <v>27</v>
      </c>
      <c r="N315" s="21" t="n">
        <v>14386</v>
      </c>
      <c r="O315" s="19" t="n">
        <v>54833800</v>
      </c>
      <c r="P315" s="20" t="n">
        <v>5027</v>
      </c>
      <c r="Q315" s="20" t="s">
        <v>1092</v>
      </c>
    </row>
    <row r="316" customFormat="false" ht="81.75" hidden="false" customHeight="true" outlineLevel="0" collapsed="false">
      <c r="A316" s="50" t="n">
        <v>17</v>
      </c>
      <c r="B316" s="51" t="s">
        <v>79</v>
      </c>
      <c r="C316" s="51" t="s">
        <v>1093</v>
      </c>
      <c r="D316" s="52" t="s">
        <v>1094</v>
      </c>
      <c r="E316" s="52" t="s">
        <v>97</v>
      </c>
      <c r="F316" s="20" t="s">
        <v>1034</v>
      </c>
      <c r="G316" s="20" t="s">
        <v>23</v>
      </c>
      <c r="H316" s="19"/>
      <c r="I316" s="20" t="s">
        <v>24</v>
      </c>
      <c r="J316" s="20" t="n">
        <v>25</v>
      </c>
      <c r="K316" s="19" t="s">
        <v>25</v>
      </c>
      <c r="L316" s="20" t="s">
        <v>26</v>
      </c>
      <c r="M316" s="20" t="s">
        <v>27</v>
      </c>
      <c r="N316" s="21" t="n">
        <v>14386</v>
      </c>
      <c r="O316" s="19" t="n">
        <v>54833800</v>
      </c>
      <c r="P316" s="20" t="n">
        <v>5050</v>
      </c>
      <c r="Q316" s="20" t="s">
        <v>1095</v>
      </c>
    </row>
    <row r="317" customFormat="false" ht="81.75" hidden="false" customHeight="true" outlineLevel="0" collapsed="false">
      <c r="A317" s="50" t="n">
        <v>19</v>
      </c>
      <c r="B317" s="54" t="s">
        <v>1096</v>
      </c>
      <c r="C317" s="51" t="s">
        <v>1097</v>
      </c>
      <c r="D317" s="52" t="s">
        <v>438</v>
      </c>
      <c r="E317" s="52" t="s">
        <v>77</v>
      </c>
      <c r="F317" s="20" t="s">
        <v>1034</v>
      </c>
      <c r="G317" s="20" t="s">
        <v>23</v>
      </c>
      <c r="H317" s="19"/>
      <c r="I317" s="20" t="s">
        <v>24</v>
      </c>
      <c r="J317" s="20" t="n">
        <v>25</v>
      </c>
      <c r="K317" s="19" t="s">
        <v>25</v>
      </c>
      <c r="L317" s="20" t="s">
        <v>26</v>
      </c>
      <c r="M317" s="20" t="s">
        <v>27</v>
      </c>
      <c r="N317" s="21" t="n">
        <v>14386</v>
      </c>
      <c r="O317" s="19" t="n">
        <v>54833800</v>
      </c>
      <c r="P317" s="20" t="n">
        <v>5125</v>
      </c>
      <c r="Q317" s="20" t="s">
        <v>1098</v>
      </c>
    </row>
    <row r="318" customFormat="false" ht="81.75" hidden="false" customHeight="true" outlineLevel="0" collapsed="false">
      <c r="A318" s="50" t="n">
        <v>18</v>
      </c>
      <c r="B318" s="54" t="s">
        <v>1099</v>
      </c>
      <c r="C318" s="51" t="s">
        <v>1039</v>
      </c>
      <c r="D318" s="52" t="s">
        <v>98</v>
      </c>
      <c r="E318" s="52" t="s">
        <v>77</v>
      </c>
      <c r="F318" s="20" t="s">
        <v>1034</v>
      </c>
      <c r="G318" s="20" t="s">
        <v>23</v>
      </c>
      <c r="H318" s="19"/>
      <c r="I318" s="20" t="s">
        <v>24</v>
      </c>
      <c r="J318" s="20" t="n">
        <v>26</v>
      </c>
      <c r="K318" s="19" t="s">
        <v>25</v>
      </c>
      <c r="L318" s="20" t="s">
        <v>26</v>
      </c>
      <c r="M318" s="20" t="s">
        <v>27</v>
      </c>
      <c r="N318" s="21" t="n">
        <v>14386</v>
      </c>
      <c r="O318" s="19" t="n">
        <v>54833800</v>
      </c>
      <c r="P318" s="20" t="n">
        <v>4250</v>
      </c>
      <c r="Q318" s="20" t="s">
        <v>1040</v>
      </c>
    </row>
    <row r="319" s="25" customFormat="true" ht="68.25" hidden="false" customHeight="true" outlineLevel="0" collapsed="false">
      <c r="A319" s="50" t="n">
        <v>19</v>
      </c>
      <c r="B319" s="51" t="s">
        <v>1100</v>
      </c>
      <c r="C319" s="51" t="s">
        <v>1097</v>
      </c>
      <c r="D319" s="52" t="s">
        <v>438</v>
      </c>
      <c r="E319" s="52" t="s">
        <v>77</v>
      </c>
      <c r="F319" s="20" t="s">
        <v>1034</v>
      </c>
      <c r="G319" s="20" t="s">
        <v>23</v>
      </c>
      <c r="H319" s="19"/>
      <c r="I319" s="20" t="s">
        <v>24</v>
      </c>
      <c r="J319" s="20" t="n">
        <v>25</v>
      </c>
      <c r="K319" s="19" t="s">
        <v>25</v>
      </c>
      <c r="L319" s="20" t="s">
        <v>26</v>
      </c>
      <c r="M319" s="20" t="s">
        <v>27</v>
      </c>
      <c r="N319" s="21" t="n">
        <v>14386</v>
      </c>
      <c r="O319" s="19" t="n">
        <v>54833800</v>
      </c>
      <c r="P319" s="20" t="n">
        <v>5125</v>
      </c>
      <c r="Q319" s="20" t="s">
        <v>1098</v>
      </c>
    </row>
    <row r="320" customFormat="false" ht="68.25" hidden="false" customHeight="true" outlineLevel="0" collapsed="false">
      <c r="A320" s="50" t="n">
        <v>19</v>
      </c>
      <c r="B320" s="51" t="s">
        <v>399</v>
      </c>
      <c r="C320" s="51" t="s">
        <v>773</v>
      </c>
      <c r="D320" s="52" t="s">
        <v>1101</v>
      </c>
      <c r="E320" s="52" t="s">
        <v>1102</v>
      </c>
      <c r="F320" s="20" t="s">
        <v>1034</v>
      </c>
      <c r="G320" s="20" t="s">
        <v>23</v>
      </c>
      <c r="H320" s="19"/>
      <c r="I320" s="20" t="s">
        <v>24</v>
      </c>
      <c r="J320" s="20" t="n">
        <v>25</v>
      </c>
      <c r="K320" s="19" t="s">
        <v>25</v>
      </c>
      <c r="L320" s="20" t="s">
        <v>26</v>
      </c>
      <c r="M320" s="20" t="s">
        <v>27</v>
      </c>
      <c r="N320" s="21" t="n">
        <v>14386</v>
      </c>
      <c r="O320" s="19" t="n">
        <v>54833800</v>
      </c>
      <c r="P320" s="20" t="n">
        <v>5125</v>
      </c>
      <c r="Q320" s="20" t="s">
        <v>1103</v>
      </c>
    </row>
    <row r="321" customFormat="false" ht="68.25" hidden="false" customHeight="true" outlineLevel="0" collapsed="false">
      <c r="A321" s="50" t="n">
        <v>19</v>
      </c>
      <c r="B321" s="51" t="s">
        <v>399</v>
      </c>
      <c r="C321" s="51" t="s">
        <v>1104</v>
      </c>
      <c r="D321" s="52" t="s">
        <v>329</v>
      </c>
      <c r="E321" s="52" t="s">
        <v>779</v>
      </c>
      <c r="F321" s="20" t="s">
        <v>1034</v>
      </c>
      <c r="G321" s="20" t="s">
        <v>23</v>
      </c>
      <c r="H321" s="19"/>
      <c r="I321" s="20" t="s">
        <v>24</v>
      </c>
      <c r="J321" s="20" t="n">
        <v>25</v>
      </c>
      <c r="K321" s="19" t="s">
        <v>25</v>
      </c>
      <c r="L321" s="20" t="s">
        <v>26</v>
      </c>
      <c r="M321" s="20" t="s">
        <v>27</v>
      </c>
      <c r="N321" s="21" t="n">
        <v>14386</v>
      </c>
      <c r="O321" s="19" t="n">
        <v>54833800</v>
      </c>
      <c r="P321" s="20" t="n">
        <v>5124</v>
      </c>
      <c r="Q321" s="20" t="s">
        <v>1105</v>
      </c>
    </row>
    <row r="322" customFormat="false" ht="68.25" hidden="false" customHeight="true" outlineLevel="0" collapsed="false">
      <c r="A322" s="50" t="n">
        <v>19</v>
      </c>
      <c r="B322" s="51" t="s">
        <v>399</v>
      </c>
      <c r="C322" s="51" t="s">
        <v>1106</v>
      </c>
      <c r="D322" s="52" t="s">
        <v>42</v>
      </c>
      <c r="E322" s="52" t="s">
        <v>46</v>
      </c>
      <c r="F322" s="20" t="s">
        <v>1034</v>
      </c>
      <c r="G322" s="20" t="s">
        <v>23</v>
      </c>
      <c r="H322" s="19"/>
      <c r="I322" s="20" t="s">
        <v>24</v>
      </c>
      <c r="J322" s="20" t="n">
        <v>25</v>
      </c>
      <c r="K322" s="19" t="s">
        <v>25</v>
      </c>
      <c r="L322" s="20" t="s">
        <v>26</v>
      </c>
      <c r="M322" s="20" t="s">
        <v>27</v>
      </c>
      <c r="N322" s="21" t="n">
        <v>14386</v>
      </c>
      <c r="O322" s="19" t="n">
        <v>54833800</v>
      </c>
      <c r="P322" s="20" t="n">
        <v>5124</v>
      </c>
      <c r="Q322" s="20" t="s">
        <v>1107</v>
      </c>
    </row>
    <row r="323" customFormat="false" ht="68.25" hidden="false" customHeight="true" outlineLevel="0" collapsed="false">
      <c r="A323" s="50" t="n">
        <v>19</v>
      </c>
      <c r="B323" s="51" t="s">
        <v>399</v>
      </c>
      <c r="C323" s="51" t="s">
        <v>1108</v>
      </c>
      <c r="D323" s="52" t="s">
        <v>245</v>
      </c>
      <c r="E323" s="52" t="s">
        <v>1109</v>
      </c>
      <c r="F323" s="20" t="s">
        <v>1034</v>
      </c>
      <c r="G323" s="20" t="s">
        <v>23</v>
      </c>
      <c r="H323" s="19"/>
      <c r="I323" s="20" t="s">
        <v>24</v>
      </c>
      <c r="J323" s="20" t="n">
        <v>25</v>
      </c>
      <c r="K323" s="19" t="s">
        <v>25</v>
      </c>
      <c r="L323" s="20" t="s">
        <v>26</v>
      </c>
      <c r="M323" s="20" t="s">
        <v>27</v>
      </c>
      <c r="N323" s="21" t="n">
        <v>14386</v>
      </c>
      <c r="O323" s="19" t="n">
        <v>54833800</v>
      </c>
      <c r="P323" s="20" t="n">
        <v>5124</v>
      </c>
      <c r="Q323" s="20" t="s">
        <v>1110</v>
      </c>
    </row>
    <row r="324" customFormat="false" ht="68.25" hidden="false" customHeight="true" outlineLevel="0" collapsed="false">
      <c r="A324" s="50" t="n">
        <v>19</v>
      </c>
      <c r="B324" s="51" t="s">
        <v>399</v>
      </c>
      <c r="C324" s="51" t="s">
        <v>1111</v>
      </c>
      <c r="D324" s="52" t="s">
        <v>128</v>
      </c>
      <c r="E324" s="52" t="s">
        <v>81</v>
      </c>
      <c r="F324" s="20" t="s">
        <v>1034</v>
      </c>
      <c r="G324" s="20" t="s">
        <v>23</v>
      </c>
      <c r="H324" s="19"/>
      <c r="I324" s="20" t="s">
        <v>24</v>
      </c>
      <c r="J324" s="20" t="n">
        <v>25</v>
      </c>
      <c r="K324" s="19" t="s">
        <v>25</v>
      </c>
      <c r="L324" s="20" t="s">
        <v>26</v>
      </c>
      <c r="M324" s="20" t="s">
        <v>27</v>
      </c>
      <c r="N324" s="21" t="n">
        <v>14386</v>
      </c>
      <c r="O324" s="19" t="n">
        <v>54833800</v>
      </c>
      <c r="P324" s="20" t="n">
        <v>5050</v>
      </c>
      <c r="Q324" s="20" t="s">
        <v>1112</v>
      </c>
    </row>
    <row r="325" customFormat="false" ht="68.25" hidden="false" customHeight="true" outlineLevel="0" collapsed="false">
      <c r="A325" s="50" t="n">
        <v>19</v>
      </c>
      <c r="B325" s="51" t="s">
        <v>1113</v>
      </c>
      <c r="C325" s="51" t="s">
        <v>1114</v>
      </c>
      <c r="D325" s="52" t="s">
        <v>592</v>
      </c>
      <c r="E325" s="52" t="s">
        <v>779</v>
      </c>
      <c r="F325" s="20" t="s">
        <v>1034</v>
      </c>
      <c r="G325" s="20" t="s">
        <v>23</v>
      </c>
      <c r="H325" s="19"/>
      <c r="I325" s="20" t="s">
        <v>24</v>
      </c>
      <c r="J325" s="20" t="n">
        <v>25</v>
      </c>
      <c r="K325" s="19" t="s">
        <v>25</v>
      </c>
      <c r="L325" s="20" t="s">
        <v>26</v>
      </c>
      <c r="M325" s="20" t="s">
        <v>27</v>
      </c>
      <c r="N325" s="21" t="n">
        <v>14386</v>
      </c>
      <c r="O325" s="19" t="n">
        <v>54833800</v>
      </c>
      <c r="P325" s="20" t="n">
        <v>5125</v>
      </c>
      <c r="Q325" s="20" t="s">
        <v>1043</v>
      </c>
    </row>
    <row r="326" customFormat="false" ht="68.25" hidden="false" customHeight="true" outlineLevel="0" collapsed="false">
      <c r="A326" s="50" t="n">
        <v>19</v>
      </c>
      <c r="B326" s="51" t="s">
        <v>1115</v>
      </c>
      <c r="C326" s="51" t="s">
        <v>1116</v>
      </c>
      <c r="D326" s="52" t="s">
        <v>391</v>
      </c>
      <c r="E326" s="52" t="s">
        <v>417</v>
      </c>
      <c r="F326" s="20" t="s">
        <v>1117</v>
      </c>
      <c r="G326" s="20" t="s">
        <v>815</v>
      </c>
      <c r="H326" s="0"/>
      <c r="I326" s="20" t="s">
        <v>24</v>
      </c>
      <c r="J326" s="20" t="n">
        <v>25</v>
      </c>
      <c r="K326" s="19" t="s">
        <v>25</v>
      </c>
      <c r="L326" s="20" t="s">
        <v>26</v>
      </c>
      <c r="M326" s="20" t="s">
        <v>27</v>
      </c>
      <c r="N326" s="21" t="n">
        <v>14386</v>
      </c>
      <c r="O326" s="19" t="n">
        <v>54833800</v>
      </c>
      <c r="P326" s="20" t="n">
        <v>5051</v>
      </c>
      <c r="Q326" s="20" t="s">
        <v>1118</v>
      </c>
    </row>
    <row r="327" customFormat="false" ht="80.25" hidden="false" customHeight="true" outlineLevel="0" collapsed="false">
      <c r="A327" s="50" t="n">
        <v>14</v>
      </c>
      <c r="B327" s="51" t="s">
        <v>1119</v>
      </c>
      <c r="C327" s="51" t="s">
        <v>685</v>
      </c>
      <c r="D327" s="52" t="s">
        <v>32</v>
      </c>
      <c r="E327" s="52" t="s">
        <v>32</v>
      </c>
      <c r="F327" s="20" t="s">
        <v>1117</v>
      </c>
      <c r="G327" s="20" t="s">
        <v>815</v>
      </c>
      <c r="H327" s="0"/>
      <c r="I327" s="20" t="s">
        <v>24</v>
      </c>
      <c r="J327" s="20" t="n">
        <v>25</v>
      </c>
      <c r="K327" s="19" t="s">
        <v>25</v>
      </c>
      <c r="L327" s="20" t="s">
        <v>26</v>
      </c>
      <c r="M327" s="20" t="s">
        <v>27</v>
      </c>
      <c r="N327" s="21" t="n">
        <v>14386</v>
      </c>
      <c r="O327" s="19" t="n">
        <v>54833800</v>
      </c>
      <c r="P327" s="20" t="n">
        <v>5131</v>
      </c>
      <c r="Q327" s="20" t="s">
        <v>1120</v>
      </c>
    </row>
    <row r="328" customFormat="false" ht="108.75" hidden="false" customHeight="true" outlineLevel="0" collapsed="false">
      <c r="A328" s="50" t="n">
        <v>14</v>
      </c>
      <c r="B328" s="54" t="s">
        <v>1121</v>
      </c>
      <c r="C328" s="51" t="s">
        <v>1051</v>
      </c>
      <c r="D328" s="52" t="s">
        <v>779</v>
      </c>
      <c r="E328" s="52" t="s">
        <v>1122</v>
      </c>
      <c r="F328" s="20" t="s">
        <v>1123</v>
      </c>
      <c r="G328" s="20" t="s">
        <v>815</v>
      </c>
      <c r="H328" s="19"/>
      <c r="I328" s="20" t="s">
        <v>24</v>
      </c>
      <c r="J328" s="20" t="n">
        <v>25</v>
      </c>
      <c r="K328" s="19" t="s">
        <v>25</v>
      </c>
      <c r="L328" s="20" t="s">
        <v>26</v>
      </c>
      <c r="M328" s="20" t="s">
        <v>27</v>
      </c>
      <c r="N328" s="21" t="n">
        <v>14386</v>
      </c>
      <c r="O328" s="19" t="n">
        <v>54833800</v>
      </c>
      <c r="P328" s="20" t="n">
        <v>5006</v>
      </c>
      <c r="Q328" s="20" t="s">
        <v>1053</v>
      </c>
    </row>
    <row r="329" customFormat="false" ht="72" hidden="false" customHeight="true" outlineLevel="0" collapsed="false">
      <c r="A329" s="50" t="n">
        <v>15</v>
      </c>
      <c r="B329" s="51" t="s">
        <v>1124</v>
      </c>
      <c r="C329" s="51" t="s">
        <v>1125</v>
      </c>
      <c r="D329" s="52" t="s">
        <v>426</v>
      </c>
      <c r="E329" s="52" t="s">
        <v>268</v>
      </c>
      <c r="F329" s="20" t="s">
        <v>1123</v>
      </c>
      <c r="G329" s="20" t="s">
        <v>815</v>
      </c>
      <c r="H329" s="0"/>
      <c r="I329" s="20" t="s">
        <v>24</v>
      </c>
      <c r="J329" s="20" t="n">
        <v>25</v>
      </c>
      <c r="K329" s="19" t="s">
        <v>25</v>
      </c>
      <c r="L329" s="20" t="s">
        <v>26</v>
      </c>
      <c r="M329" s="20" t="s">
        <v>27</v>
      </c>
      <c r="N329" s="21" t="n">
        <v>14386</v>
      </c>
      <c r="O329" s="19" t="n">
        <v>54833800</v>
      </c>
      <c r="P329" s="20" t="n">
        <v>5100</v>
      </c>
      <c r="Q329" s="20" t="s">
        <v>1126</v>
      </c>
    </row>
    <row r="330" customFormat="false" ht="83.25" hidden="false" customHeight="true" outlineLevel="0" collapsed="false">
      <c r="A330" s="50" t="n">
        <v>15</v>
      </c>
      <c r="B330" s="51" t="s">
        <v>1127</v>
      </c>
      <c r="C330" s="51" t="s">
        <v>1128</v>
      </c>
      <c r="D330" s="52" t="s">
        <v>1129</v>
      </c>
      <c r="E330" s="52" t="s">
        <v>132</v>
      </c>
      <c r="F330" s="20" t="s">
        <v>1123</v>
      </c>
      <c r="G330" s="20" t="s">
        <v>23</v>
      </c>
      <c r="H330" s="0"/>
      <c r="I330" s="20" t="s">
        <v>24</v>
      </c>
      <c r="J330" s="20" t="n">
        <v>25</v>
      </c>
      <c r="K330" s="19" t="s">
        <v>25</v>
      </c>
      <c r="L330" s="20" t="s">
        <v>26</v>
      </c>
      <c r="M330" s="20" t="s">
        <v>27</v>
      </c>
      <c r="N330" s="21" t="n">
        <v>14386</v>
      </c>
      <c r="O330" s="19" t="n">
        <v>54833800</v>
      </c>
      <c r="P330" s="20" t="n">
        <v>5118</v>
      </c>
      <c r="Q330" s="20" t="s">
        <v>1130</v>
      </c>
    </row>
    <row r="331" customFormat="false" ht="114.75" hidden="false" customHeight="true" outlineLevel="0" collapsed="false">
      <c r="A331" s="50" t="n">
        <v>15</v>
      </c>
      <c r="B331" s="51" t="s">
        <v>1131</v>
      </c>
      <c r="C331" s="51" t="s">
        <v>1132</v>
      </c>
      <c r="D331" s="52" t="s">
        <v>97</v>
      </c>
      <c r="E331" s="52" t="s">
        <v>620</v>
      </c>
      <c r="F331" s="20" t="s">
        <v>1117</v>
      </c>
      <c r="G331" s="20" t="s">
        <v>815</v>
      </c>
      <c r="H331" s="0"/>
      <c r="I331" s="20" t="s">
        <v>24</v>
      </c>
      <c r="J331" s="20" t="n">
        <v>25</v>
      </c>
      <c r="K331" s="19" t="s">
        <v>25</v>
      </c>
      <c r="L331" s="20" t="s">
        <v>26</v>
      </c>
      <c r="M331" s="20" t="s">
        <v>27</v>
      </c>
      <c r="N331" s="21" t="n">
        <v>14386</v>
      </c>
      <c r="O331" s="19" t="n">
        <v>54833800</v>
      </c>
      <c r="P331" s="20" t="n">
        <v>5109</v>
      </c>
      <c r="Q331" s="20" t="s">
        <v>1133</v>
      </c>
    </row>
    <row r="332" customFormat="false" ht="68.25" hidden="false" customHeight="true" outlineLevel="0" collapsed="false">
      <c r="A332" s="50" t="n">
        <v>15</v>
      </c>
      <c r="B332" s="51" t="s">
        <v>1134</v>
      </c>
      <c r="C332" s="51" t="s">
        <v>1135</v>
      </c>
      <c r="D332" s="52" t="s">
        <v>401</v>
      </c>
      <c r="E332" s="52" t="s">
        <v>288</v>
      </c>
      <c r="F332" s="20" t="s">
        <v>1123</v>
      </c>
      <c r="G332" s="20" t="s">
        <v>23</v>
      </c>
      <c r="H332" s="0"/>
      <c r="I332" s="20" t="s">
        <v>24</v>
      </c>
      <c r="J332" s="20" t="n">
        <v>25</v>
      </c>
      <c r="K332" s="19" t="s">
        <v>25</v>
      </c>
      <c r="L332" s="20" t="s">
        <v>26</v>
      </c>
      <c r="M332" s="20" t="s">
        <v>27</v>
      </c>
      <c r="N332" s="21" t="n">
        <v>14386</v>
      </c>
      <c r="O332" s="19" t="n">
        <v>54833800</v>
      </c>
      <c r="P332" s="20" t="n">
        <v>5118</v>
      </c>
      <c r="Q332" s="20" t="s">
        <v>1136</v>
      </c>
    </row>
    <row r="333" customFormat="false" ht="68.25" hidden="false" customHeight="true" outlineLevel="0" collapsed="false">
      <c r="A333" s="50" t="n">
        <v>15</v>
      </c>
      <c r="B333" s="51" t="s">
        <v>1137</v>
      </c>
      <c r="C333" s="51" t="s">
        <v>1138</v>
      </c>
      <c r="D333" s="52" t="s">
        <v>1139</v>
      </c>
      <c r="E333" s="52" t="s">
        <v>394</v>
      </c>
      <c r="F333" s="20" t="s">
        <v>1123</v>
      </c>
      <c r="G333" s="20" t="s">
        <v>815</v>
      </c>
      <c r="H333" s="0"/>
      <c r="I333" s="20" t="s">
        <v>24</v>
      </c>
      <c r="J333" s="20" t="n">
        <v>25</v>
      </c>
      <c r="K333" s="19" t="s">
        <v>25</v>
      </c>
      <c r="L333" s="20" t="s">
        <v>26</v>
      </c>
      <c r="M333" s="20" t="s">
        <v>27</v>
      </c>
      <c r="N333" s="21" t="n">
        <v>14386</v>
      </c>
      <c r="O333" s="19" t="n">
        <v>54833800</v>
      </c>
      <c r="P333" s="20" t="n">
        <v>5140</v>
      </c>
      <c r="Q333" s="20" t="s">
        <v>1140</v>
      </c>
    </row>
    <row r="334" customFormat="false" ht="68.25" hidden="false" customHeight="true" outlineLevel="0" collapsed="false">
      <c r="A334" s="50" t="n">
        <v>15</v>
      </c>
      <c r="B334" s="51" t="s">
        <v>1141</v>
      </c>
      <c r="C334" s="51" t="s">
        <v>1142</v>
      </c>
      <c r="D334" s="52" t="s">
        <v>592</v>
      </c>
      <c r="E334" s="52" t="s">
        <v>677</v>
      </c>
      <c r="F334" s="20" t="s">
        <v>1123</v>
      </c>
      <c r="G334" s="20" t="s">
        <v>815</v>
      </c>
      <c r="H334" s="0"/>
      <c r="I334" s="20" t="s">
        <v>24</v>
      </c>
      <c r="J334" s="20" t="n">
        <v>25</v>
      </c>
      <c r="K334" s="19" t="s">
        <v>25</v>
      </c>
      <c r="L334" s="20" t="s">
        <v>26</v>
      </c>
      <c r="M334" s="20" t="s">
        <v>27</v>
      </c>
      <c r="N334" s="21" t="n">
        <v>14386</v>
      </c>
      <c r="O334" s="19" t="n">
        <v>54833800</v>
      </c>
      <c r="P334" s="20" t="n">
        <v>5138</v>
      </c>
      <c r="Q334" s="20" t="s">
        <v>1143</v>
      </c>
    </row>
    <row r="335" customFormat="false" ht="99" hidden="false" customHeight="true" outlineLevel="0" collapsed="false">
      <c r="A335" s="50" t="n">
        <v>15</v>
      </c>
      <c r="B335" s="51" t="s">
        <v>1144</v>
      </c>
      <c r="C335" s="51" t="s">
        <v>1076</v>
      </c>
      <c r="D335" s="51" t="s">
        <v>417</v>
      </c>
      <c r="E335" s="51" t="s">
        <v>814</v>
      </c>
      <c r="F335" s="20" t="s">
        <v>1117</v>
      </c>
      <c r="G335" s="20" t="s">
        <v>23</v>
      </c>
      <c r="H335" s="0"/>
      <c r="I335" s="20" t="s">
        <v>24</v>
      </c>
      <c r="J335" s="20" t="n">
        <v>25</v>
      </c>
      <c r="K335" s="19" t="s">
        <v>25</v>
      </c>
      <c r="L335" s="20" t="s">
        <v>26</v>
      </c>
      <c r="M335" s="20" t="s">
        <v>27</v>
      </c>
      <c r="N335" s="21" t="n">
        <v>14386</v>
      </c>
      <c r="O335" s="19" t="n">
        <v>54833800</v>
      </c>
      <c r="P335" s="20" t="n">
        <v>5114</v>
      </c>
      <c r="Q335" s="20" t="s">
        <v>1077</v>
      </c>
    </row>
    <row r="336" customFormat="false" ht="105.75" hidden="false" customHeight="true" outlineLevel="0" collapsed="false">
      <c r="A336" s="50" t="n">
        <v>17</v>
      </c>
      <c r="B336" s="51" t="s">
        <v>1145</v>
      </c>
      <c r="C336" s="51" t="s">
        <v>1132</v>
      </c>
      <c r="D336" s="52" t="s">
        <v>97</v>
      </c>
      <c r="E336" s="52" t="s">
        <v>72</v>
      </c>
      <c r="F336" s="20" t="s">
        <v>1117</v>
      </c>
      <c r="G336" s="20" t="s">
        <v>23</v>
      </c>
      <c r="H336" s="53" t="s">
        <v>816</v>
      </c>
      <c r="I336" s="20" t="s">
        <v>24</v>
      </c>
      <c r="J336" s="20" t="n">
        <v>25</v>
      </c>
      <c r="K336" s="19" t="s">
        <v>25</v>
      </c>
      <c r="L336" s="20" t="s">
        <v>26</v>
      </c>
      <c r="M336" s="20" t="s">
        <v>27</v>
      </c>
      <c r="N336" s="21" t="n">
        <v>14386</v>
      </c>
      <c r="O336" s="19" t="n">
        <v>54833800</v>
      </c>
      <c r="P336" s="20" t="n">
        <v>5109</v>
      </c>
      <c r="Q336" s="20" t="s">
        <v>1133</v>
      </c>
    </row>
    <row r="337" customFormat="false" ht="107.25" hidden="false" customHeight="true" outlineLevel="0" collapsed="false">
      <c r="A337" s="50" t="n">
        <v>9</v>
      </c>
      <c r="B337" s="51" t="s">
        <v>1146</v>
      </c>
      <c r="C337" s="51" t="s">
        <v>1147</v>
      </c>
      <c r="D337" s="52" t="s">
        <v>1148</v>
      </c>
      <c r="E337" s="52" t="s">
        <v>132</v>
      </c>
      <c r="F337" s="20" t="s">
        <v>1149</v>
      </c>
      <c r="G337" s="20" t="s">
        <v>815</v>
      </c>
      <c r="H337" s="0"/>
      <c r="I337" s="20" t="s">
        <v>24</v>
      </c>
      <c r="J337" s="20" t="n">
        <v>25</v>
      </c>
      <c r="K337" s="19" t="s">
        <v>25</v>
      </c>
      <c r="L337" s="20" t="s">
        <v>26</v>
      </c>
      <c r="M337" s="20" t="s">
        <v>27</v>
      </c>
      <c r="N337" s="21" t="n">
        <v>14386</v>
      </c>
      <c r="O337" s="19" t="n">
        <v>54833800</v>
      </c>
      <c r="P337" s="20" t="n">
        <v>5054</v>
      </c>
      <c r="Q337" s="20" t="s">
        <v>1150</v>
      </c>
    </row>
    <row r="338" customFormat="false" ht="68.25" hidden="false" customHeight="true" outlineLevel="0" collapsed="false">
      <c r="A338" s="50" t="n">
        <v>14</v>
      </c>
      <c r="B338" s="51" t="s">
        <v>1151</v>
      </c>
      <c r="C338" s="51" t="s">
        <v>1152</v>
      </c>
      <c r="D338" s="52" t="s">
        <v>401</v>
      </c>
      <c r="E338" s="52" t="s">
        <v>897</v>
      </c>
      <c r="F338" s="20" t="s">
        <v>1153</v>
      </c>
      <c r="G338" s="20" t="s">
        <v>815</v>
      </c>
      <c r="H338" s="0"/>
      <c r="I338" s="20" t="s">
        <v>24</v>
      </c>
      <c r="J338" s="20" t="n">
        <v>25</v>
      </c>
      <c r="K338" s="19" t="s">
        <v>25</v>
      </c>
      <c r="L338" s="20" t="s">
        <v>26</v>
      </c>
      <c r="M338" s="20" t="s">
        <v>27</v>
      </c>
      <c r="N338" s="21" t="n">
        <v>14386</v>
      </c>
      <c r="O338" s="19" t="n">
        <v>54833800</v>
      </c>
      <c r="P338" s="20" t="n">
        <v>5026</v>
      </c>
      <c r="Q338" s="20" t="s">
        <v>1154</v>
      </c>
    </row>
    <row r="339" customFormat="false" ht="68.25" hidden="false" customHeight="true" outlineLevel="0" collapsed="false">
      <c r="A339" s="50" t="n">
        <v>15</v>
      </c>
      <c r="B339" s="51" t="s">
        <v>1155</v>
      </c>
      <c r="C339" s="51" t="s">
        <v>63</v>
      </c>
      <c r="D339" s="52" t="s">
        <v>1156</v>
      </c>
      <c r="E339" s="52" t="s">
        <v>401</v>
      </c>
      <c r="F339" s="20" t="s">
        <v>1149</v>
      </c>
      <c r="G339" s="20" t="s">
        <v>815</v>
      </c>
      <c r="H339" s="0"/>
      <c r="I339" s="20" t="s">
        <v>24</v>
      </c>
      <c r="J339" s="20" t="n">
        <v>25</v>
      </c>
      <c r="K339" s="19" t="s">
        <v>25</v>
      </c>
      <c r="L339" s="20" t="s">
        <v>26</v>
      </c>
      <c r="M339" s="20" t="s">
        <v>27</v>
      </c>
      <c r="N339" s="21" t="n">
        <v>14386</v>
      </c>
      <c r="O339" s="19" t="n">
        <v>54833800</v>
      </c>
      <c r="P339" s="20" t="n">
        <v>7024</v>
      </c>
      <c r="Q339" s="20" t="s">
        <v>1157</v>
      </c>
    </row>
    <row r="340" customFormat="false" ht="68.25" hidden="false" customHeight="true" outlineLevel="0" collapsed="false">
      <c r="A340" s="50" t="n">
        <v>15</v>
      </c>
      <c r="B340" s="51" t="s">
        <v>1158</v>
      </c>
      <c r="C340" s="51" t="s">
        <v>1159</v>
      </c>
      <c r="D340" s="52" t="s">
        <v>1160</v>
      </c>
      <c r="E340" s="52" t="s">
        <v>1161</v>
      </c>
      <c r="F340" s="20" t="s">
        <v>1153</v>
      </c>
      <c r="G340" s="20" t="s">
        <v>815</v>
      </c>
      <c r="H340" s="0"/>
      <c r="I340" s="20" t="s">
        <v>24</v>
      </c>
      <c r="J340" s="20" t="n">
        <v>25</v>
      </c>
      <c r="K340" s="19" t="s">
        <v>25</v>
      </c>
      <c r="L340" s="20" t="s">
        <v>26</v>
      </c>
      <c r="M340" s="20" t="s">
        <v>27</v>
      </c>
      <c r="N340" s="21" t="n">
        <v>14386</v>
      </c>
      <c r="O340" s="19" t="n">
        <v>54833800</v>
      </c>
      <c r="P340" s="20" t="n">
        <v>5053</v>
      </c>
      <c r="Q340" s="20" t="s">
        <v>1162</v>
      </c>
    </row>
    <row r="341" customFormat="false" ht="126" hidden="false" customHeight="true" outlineLevel="0" collapsed="false">
      <c r="A341" s="50" t="n">
        <v>17</v>
      </c>
      <c r="B341" s="51" t="s">
        <v>1163</v>
      </c>
      <c r="C341" s="51" t="s">
        <v>1164</v>
      </c>
      <c r="D341" s="52" t="s">
        <v>385</v>
      </c>
      <c r="E341" s="52" t="s">
        <v>1046</v>
      </c>
      <c r="F341" s="20" t="s">
        <v>1034</v>
      </c>
      <c r="G341" s="20" t="s">
        <v>815</v>
      </c>
      <c r="H341" s="0"/>
      <c r="I341" s="20" t="s">
        <v>24</v>
      </c>
      <c r="J341" s="20" t="n">
        <v>25</v>
      </c>
      <c r="K341" s="19" t="s">
        <v>25</v>
      </c>
      <c r="L341" s="20" t="s">
        <v>26</v>
      </c>
      <c r="M341" s="20" t="s">
        <v>27</v>
      </c>
      <c r="N341" s="21" t="n">
        <v>14386</v>
      </c>
      <c r="O341" s="19" t="n">
        <v>54833800</v>
      </c>
      <c r="P341" s="20" t="n">
        <v>5048</v>
      </c>
      <c r="Q341" s="20" t="s">
        <v>1047</v>
      </c>
    </row>
    <row r="342" customFormat="false" ht="96.75" hidden="false" customHeight="true" outlineLevel="0" collapsed="false">
      <c r="A342" s="50" t="n">
        <v>15</v>
      </c>
      <c r="B342" s="51" t="s">
        <v>1165</v>
      </c>
      <c r="C342" s="51" t="s">
        <v>1086</v>
      </c>
      <c r="D342" s="52" t="s">
        <v>111</v>
      </c>
      <c r="E342" s="52" t="s">
        <v>274</v>
      </c>
      <c r="F342" s="20" t="s">
        <v>1149</v>
      </c>
      <c r="G342" s="20" t="s">
        <v>815</v>
      </c>
      <c r="H342" s="0"/>
      <c r="I342" s="20" t="s">
        <v>24</v>
      </c>
      <c r="J342" s="20" t="n">
        <v>25</v>
      </c>
      <c r="K342" s="19" t="s">
        <v>25</v>
      </c>
      <c r="L342" s="20" t="s">
        <v>26</v>
      </c>
      <c r="M342" s="20" t="s">
        <v>27</v>
      </c>
      <c r="N342" s="21" t="n">
        <v>14386</v>
      </c>
      <c r="O342" s="19" t="n">
        <v>54833800</v>
      </c>
      <c r="P342" s="20" t="n">
        <v>5122</v>
      </c>
      <c r="Q342" s="20" t="s">
        <v>1166</v>
      </c>
    </row>
    <row r="343" customFormat="false" ht="102" hidden="false" customHeight="true" outlineLevel="0" collapsed="false">
      <c r="A343" s="50" t="n">
        <v>15</v>
      </c>
      <c r="B343" s="56" t="s">
        <v>1167</v>
      </c>
      <c r="C343" s="51" t="s">
        <v>1086</v>
      </c>
      <c r="D343" s="52" t="s">
        <v>192</v>
      </c>
      <c r="E343" s="52" t="s">
        <v>378</v>
      </c>
      <c r="F343" s="57" t="s">
        <v>1034</v>
      </c>
      <c r="G343" s="20" t="s">
        <v>23</v>
      </c>
      <c r="H343" s="52"/>
      <c r="I343" s="20" t="s">
        <v>24</v>
      </c>
      <c r="J343" s="20" t="n">
        <v>25</v>
      </c>
      <c r="K343" s="19" t="s">
        <v>25</v>
      </c>
      <c r="L343" s="20" t="s">
        <v>26</v>
      </c>
      <c r="M343" s="20" t="s">
        <v>27</v>
      </c>
      <c r="N343" s="21" t="n">
        <v>14386</v>
      </c>
      <c r="O343" s="19" t="n">
        <v>54833800</v>
      </c>
      <c r="P343" s="20" t="n">
        <v>5050</v>
      </c>
      <c r="Q343" s="20" t="s">
        <v>1087</v>
      </c>
    </row>
    <row r="344" customFormat="false" ht="105.75" hidden="false" customHeight="true" outlineLevel="0" collapsed="false">
      <c r="A344" s="50" t="n">
        <v>15</v>
      </c>
      <c r="B344" s="51" t="s">
        <v>1168</v>
      </c>
      <c r="C344" s="51" t="s">
        <v>1089</v>
      </c>
      <c r="D344" s="52" t="s">
        <v>1090</v>
      </c>
      <c r="E344" s="52" t="s">
        <v>1091</v>
      </c>
      <c r="F344" s="57" t="s">
        <v>1034</v>
      </c>
      <c r="G344" s="20" t="s">
        <v>23</v>
      </c>
      <c r="H344" s="0"/>
      <c r="I344" s="20" t="s">
        <v>24</v>
      </c>
      <c r="J344" s="20" t="n">
        <v>25</v>
      </c>
      <c r="K344" s="19" t="s">
        <v>25</v>
      </c>
      <c r="L344" s="20" t="s">
        <v>26</v>
      </c>
      <c r="M344" s="20" t="s">
        <v>27</v>
      </c>
      <c r="N344" s="21" t="n">
        <v>14386</v>
      </c>
      <c r="O344" s="19" t="n">
        <v>54833800</v>
      </c>
      <c r="P344" s="20" t="n">
        <v>5027</v>
      </c>
      <c r="Q344" s="20" t="s">
        <v>1092</v>
      </c>
    </row>
    <row r="345" customFormat="false" ht="68.25" hidden="false" customHeight="true" outlineLevel="0" collapsed="false">
      <c r="A345" s="50" t="n">
        <v>19</v>
      </c>
      <c r="B345" s="51" t="s">
        <v>599</v>
      </c>
      <c r="C345" s="51" t="s">
        <v>1169</v>
      </c>
      <c r="D345" s="52" t="s">
        <v>401</v>
      </c>
      <c r="E345" s="52" t="s">
        <v>1170</v>
      </c>
      <c r="F345" s="20" t="s">
        <v>1153</v>
      </c>
      <c r="G345" s="20" t="s">
        <v>23</v>
      </c>
      <c r="H345" s="19"/>
      <c r="I345" s="20" t="s">
        <v>24</v>
      </c>
      <c r="J345" s="20" t="n">
        <v>25</v>
      </c>
      <c r="K345" s="19" t="s">
        <v>25</v>
      </c>
      <c r="L345" s="20" t="s">
        <v>26</v>
      </c>
      <c r="M345" s="20" t="s">
        <v>27</v>
      </c>
      <c r="N345" s="21" t="n">
        <v>14386</v>
      </c>
      <c r="O345" s="19" t="n">
        <v>54833800</v>
      </c>
      <c r="P345" s="20" t="n">
        <v>5008</v>
      </c>
      <c r="Q345" s="20" t="s">
        <v>1171</v>
      </c>
    </row>
    <row r="346" customFormat="false" ht="78.75" hidden="false" customHeight="true" outlineLevel="0" collapsed="false">
      <c r="A346" s="38" t="n">
        <v>4</v>
      </c>
      <c r="B346" s="38" t="s">
        <v>1172</v>
      </c>
      <c r="C346" s="27" t="s">
        <v>1173</v>
      </c>
      <c r="D346" s="27" t="s">
        <v>64</v>
      </c>
      <c r="E346" s="39" t="s">
        <v>77</v>
      </c>
      <c r="F346" s="38" t="s">
        <v>1174</v>
      </c>
      <c r="G346" s="38" t="s">
        <v>23</v>
      </c>
      <c r="H346" s="0"/>
      <c r="I346" s="38" t="s">
        <v>24</v>
      </c>
      <c r="J346" s="38" t="n">
        <v>25</v>
      </c>
      <c r="K346" s="39" t="s">
        <v>25</v>
      </c>
      <c r="L346" s="38" t="s">
        <v>26</v>
      </c>
      <c r="M346" s="38" t="s">
        <v>27</v>
      </c>
      <c r="N346" s="40" t="n">
        <v>14386</v>
      </c>
      <c r="O346" s="39" t="n">
        <v>54833800</v>
      </c>
      <c r="P346" s="38" t="n">
        <v>4827</v>
      </c>
      <c r="Q346" s="30" t="s">
        <v>1175</v>
      </c>
    </row>
    <row r="347" customFormat="false" ht="68.25" hidden="false" customHeight="true" outlineLevel="0" collapsed="false">
      <c r="A347" s="38" t="n">
        <v>14</v>
      </c>
      <c r="B347" s="38" t="s">
        <v>1176</v>
      </c>
      <c r="C347" s="27" t="s">
        <v>1039</v>
      </c>
      <c r="D347" s="27" t="s">
        <v>1177</v>
      </c>
      <c r="E347" s="39" t="s">
        <v>1178</v>
      </c>
      <c r="F347" s="38" t="s">
        <v>1174</v>
      </c>
      <c r="G347" s="38" t="s">
        <v>23</v>
      </c>
      <c r="H347" s="0"/>
      <c r="I347" s="38" t="s">
        <v>24</v>
      </c>
      <c r="J347" s="38" t="n">
        <v>25</v>
      </c>
      <c r="K347" s="39" t="s">
        <v>25</v>
      </c>
      <c r="L347" s="38" t="s">
        <v>26</v>
      </c>
      <c r="M347" s="38" t="s">
        <v>27</v>
      </c>
      <c r="N347" s="40" t="n">
        <v>14386</v>
      </c>
      <c r="O347" s="39" t="n">
        <v>54833800</v>
      </c>
      <c r="P347" s="38" t="n">
        <v>4846</v>
      </c>
      <c r="Q347" s="30" t="s">
        <v>1179</v>
      </c>
    </row>
    <row r="348" customFormat="false" ht="79.5" hidden="false" customHeight="true" outlineLevel="0" collapsed="false">
      <c r="A348" s="38" t="n">
        <v>17</v>
      </c>
      <c r="B348" s="38" t="s">
        <v>1180</v>
      </c>
      <c r="C348" s="27" t="s">
        <v>999</v>
      </c>
      <c r="D348" s="27" t="s">
        <v>111</v>
      </c>
      <c r="E348" s="39" t="s">
        <v>1181</v>
      </c>
      <c r="F348" s="38" t="s">
        <v>1174</v>
      </c>
      <c r="G348" s="38" t="s">
        <v>815</v>
      </c>
      <c r="H348" s="48" t="s">
        <v>322</v>
      </c>
      <c r="I348" s="38" t="s">
        <v>24</v>
      </c>
      <c r="J348" s="38" t="n">
        <v>25</v>
      </c>
      <c r="K348" s="39" t="s">
        <v>25</v>
      </c>
      <c r="L348" s="38" t="s">
        <v>26</v>
      </c>
      <c r="M348" s="38" t="s">
        <v>27</v>
      </c>
      <c r="N348" s="40" t="n">
        <v>14386</v>
      </c>
      <c r="O348" s="39" t="n">
        <v>54833800</v>
      </c>
      <c r="P348" s="38" t="n">
        <v>7020</v>
      </c>
      <c r="Q348" s="30" t="s">
        <v>1182</v>
      </c>
    </row>
    <row r="349" customFormat="false" ht="74.25" hidden="false" customHeight="true" outlineLevel="0" collapsed="false">
      <c r="A349" s="38" t="n">
        <v>17</v>
      </c>
      <c r="B349" s="38" t="s">
        <v>1183</v>
      </c>
      <c r="C349" s="46" t="s">
        <v>262</v>
      </c>
      <c r="D349" s="27"/>
      <c r="E349" s="39"/>
      <c r="F349" s="38" t="s">
        <v>1174</v>
      </c>
      <c r="G349" s="38" t="s">
        <v>815</v>
      </c>
      <c r="H349" s="38"/>
      <c r="I349" s="38" t="s">
        <v>24</v>
      </c>
      <c r="J349" s="38" t="n">
        <v>25</v>
      </c>
      <c r="K349" s="39" t="s">
        <v>25</v>
      </c>
      <c r="L349" s="38" t="s">
        <v>26</v>
      </c>
      <c r="M349" s="38" t="s">
        <v>27</v>
      </c>
      <c r="N349" s="40" t="n">
        <v>14386</v>
      </c>
      <c r="O349" s="39" t="n">
        <v>54833800</v>
      </c>
      <c r="P349" s="38" t="s">
        <v>181</v>
      </c>
      <c r="Q349" s="30" t="s">
        <v>139</v>
      </c>
    </row>
    <row r="350" customFormat="false" ht="76.5" hidden="false" customHeight="true" outlineLevel="0" collapsed="false">
      <c r="A350" s="38" t="n">
        <v>17</v>
      </c>
      <c r="B350" s="38" t="s">
        <v>1184</v>
      </c>
      <c r="C350" s="46" t="s">
        <v>262</v>
      </c>
      <c r="D350" s="27"/>
      <c r="E350" s="39"/>
      <c r="F350" s="38" t="s">
        <v>1174</v>
      </c>
      <c r="G350" s="38" t="s">
        <v>815</v>
      </c>
      <c r="H350" s="38"/>
      <c r="I350" s="38" t="s">
        <v>24</v>
      </c>
      <c r="J350" s="38" t="n">
        <v>25</v>
      </c>
      <c r="K350" s="39" t="s">
        <v>25</v>
      </c>
      <c r="L350" s="38" t="s">
        <v>26</v>
      </c>
      <c r="M350" s="38" t="s">
        <v>27</v>
      </c>
      <c r="N350" s="40" t="n">
        <v>14386</v>
      </c>
      <c r="O350" s="39" t="n">
        <v>54833800</v>
      </c>
      <c r="P350" s="38" t="s">
        <v>181</v>
      </c>
      <c r="Q350" s="30" t="s">
        <v>139</v>
      </c>
    </row>
    <row r="351" customFormat="false" ht="76.5" hidden="false" customHeight="true" outlineLevel="0" collapsed="false">
      <c r="A351" s="38"/>
      <c r="B351" s="38" t="s">
        <v>1184</v>
      </c>
      <c r="C351" s="46" t="s">
        <v>262</v>
      </c>
      <c r="D351" s="27"/>
      <c r="E351" s="39"/>
      <c r="F351" s="38" t="s">
        <v>1174</v>
      </c>
      <c r="G351" s="38" t="s">
        <v>815</v>
      </c>
      <c r="H351" s="38"/>
      <c r="I351" s="38" t="s">
        <v>24</v>
      </c>
      <c r="J351" s="38" t="n">
        <v>26</v>
      </c>
      <c r="K351" s="39" t="s">
        <v>25</v>
      </c>
      <c r="L351" s="38" t="s">
        <v>26</v>
      </c>
      <c r="M351" s="38" t="s">
        <v>27</v>
      </c>
      <c r="N351" s="40" t="n">
        <v>14386</v>
      </c>
      <c r="O351" s="39" t="n">
        <v>54833800</v>
      </c>
      <c r="P351" s="38" t="s">
        <v>181</v>
      </c>
      <c r="Q351" s="30" t="s">
        <v>139</v>
      </c>
    </row>
    <row r="352" customFormat="false" ht="76.5" hidden="false" customHeight="true" outlineLevel="0" collapsed="false">
      <c r="A352" s="38" t="n">
        <v>18</v>
      </c>
      <c r="B352" s="38" t="s">
        <v>79</v>
      </c>
      <c r="C352" s="27" t="s">
        <v>1185</v>
      </c>
      <c r="D352" s="27" t="s">
        <v>826</v>
      </c>
      <c r="E352" s="39" t="s">
        <v>32</v>
      </c>
      <c r="F352" s="38" t="s">
        <v>1174</v>
      </c>
      <c r="G352" s="38" t="s">
        <v>815</v>
      </c>
      <c r="H352" s="38"/>
      <c r="I352" s="38" t="s">
        <v>24</v>
      </c>
      <c r="J352" s="38" t="n">
        <v>26</v>
      </c>
      <c r="K352" s="39" t="s">
        <v>25</v>
      </c>
      <c r="L352" s="38" t="s">
        <v>26</v>
      </c>
      <c r="M352" s="38" t="s">
        <v>27</v>
      </c>
      <c r="N352" s="40" t="n">
        <v>14386</v>
      </c>
      <c r="O352" s="39" t="n">
        <v>54833800</v>
      </c>
      <c r="P352" s="38" t="n">
        <v>4829</v>
      </c>
      <c r="Q352" s="30" t="s">
        <v>1186</v>
      </c>
    </row>
    <row r="353" customFormat="false" ht="76.5" hidden="false" customHeight="true" outlineLevel="0" collapsed="false">
      <c r="A353" s="38" t="n">
        <v>18</v>
      </c>
      <c r="B353" s="38" t="s">
        <v>79</v>
      </c>
      <c r="C353" s="27" t="s">
        <v>1187</v>
      </c>
      <c r="D353" s="27" t="s">
        <v>111</v>
      </c>
      <c r="E353" s="39" t="s">
        <v>955</v>
      </c>
      <c r="F353" s="38" t="s">
        <v>1174</v>
      </c>
      <c r="G353" s="38" t="s">
        <v>815</v>
      </c>
      <c r="H353" s="38"/>
      <c r="I353" s="38" t="s">
        <v>24</v>
      </c>
      <c r="J353" s="38" t="n">
        <v>26</v>
      </c>
      <c r="K353" s="39" t="s">
        <v>25</v>
      </c>
      <c r="L353" s="38" t="s">
        <v>26</v>
      </c>
      <c r="M353" s="38" t="s">
        <v>27</v>
      </c>
      <c r="N353" s="40" t="n">
        <v>14386</v>
      </c>
      <c r="O353" s="39" t="n">
        <v>54833800</v>
      </c>
      <c r="P353" s="38" t="n">
        <v>4829</v>
      </c>
      <c r="Q353" s="30" t="s">
        <v>1188</v>
      </c>
    </row>
    <row r="354" customFormat="false" ht="74.25" hidden="false" customHeight="true" outlineLevel="0" collapsed="false">
      <c r="A354" s="38" t="n">
        <v>15</v>
      </c>
      <c r="B354" s="27" t="s">
        <v>79</v>
      </c>
      <c r="C354" s="27" t="s">
        <v>1189</v>
      </c>
      <c r="D354" s="27" t="s">
        <v>1190</v>
      </c>
      <c r="E354" s="39" t="s">
        <v>1191</v>
      </c>
      <c r="F354" s="38" t="s">
        <v>1174</v>
      </c>
      <c r="G354" s="38" t="s">
        <v>23</v>
      </c>
      <c r="H354" s="38"/>
      <c r="I354" s="38" t="s">
        <v>24</v>
      </c>
      <c r="J354" s="38" t="n">
        <v>25</v>
      </c>
      <c r="K354" s="39" t="s">
        <v>25</v>
      </c>
      <c r="L354" s="38" t="s">
        <v>26</v>
      </c>
      <c r="M354" s="38" t="s">
        <v>27</v>
      </c>
      <c r="N354" s="40" t="n">
        <v>14386</v>
      </c>
      <c r="O354" s="39" t="n">
        <v>54833800</v>
      </c>
      <c r="P354" s="38" t="n">
        <v>4829</v>
      </c>
      <c r="Q354" s="30" t="s">
        <v>1192</v>
      </c>
    </row>
    <row r="355" customFormat="false" ht="68.25" hidden="false" customHeight="true" outlineLevel="0" collapsed="false">
      <c r="A355" s="38" t="n">
        <v>17</v>
      </c>
      <c r="B355" s="38" t="s">
        <v>79</v>
      </c>
      <c r="C355" s="27" t="s">
        <v>1193</v>
      </c>
      <c r="D355" s="27" t="s">
        <v>1194</v>
      </c>
      <c r="E355" s="39" t="s">
        <v>996</v>
      </c>
      <c r="F355" s="38" t="s">
        <v>1174</v>
      </c>
      <c r="G355" s="38" t="s">
        <v>23</v>
      </c>
      <c r="H355" s="38"/>
      <c r="I355" s="38" t="s">
        <v>24</v>
      </c>
      <c r="J355" s="38" t="n">
        <v>25</v>
      </c>
      <c r="K355" s="39" t="s">
        <v>25</v>
      </c>
      <c r="L355" s="38" t="s">
        <v>26</v>
      </c>
      <c r="M355" s="38" t="s">
        <v>27</v>
      </c>
      <c r="N355" s="40" t="n">
        <v>14386</v>
      </c>
      <c r="O355" s="39" t="n">
        <v>54833800</v>
      </c>
      <c r="P355" s="38" t="n">
        <v>4806</v>
      </c>
      <c r="Q355" s="30" t="s">
        <v>1195</v>
      </c>
    </row>
    <row r="356" customFormat="false" ht="68.25" hidden="false" customHeight="true" outlineLevel="0" collapsed="false">
      <c r="A356" s="38" t="n">
        <v>17</v>
      </c>
      <c r="B356" s="38" t="s">
        <v>1196</v>
      </c>
      <c r="C356" s="27" t="s">
        <v>1197</v>
      </c>
      <c r="D356" s="27" t="s">
        <v>111</v>
      </c>
      <c r="E356" s="39" t="s">
        <v>111</v>
      </c>
      <c r="F356" s="38" t="s">
        <v>1174</v>
      </c>
      <c r="G356" s="38" t="s">
        <v>23</v>
      </c>
      <c r="H356" s="38"/>
      <c r="I356" s="38" t="s">
        <v>24</v>
      </c>
      <c r="J356" s="38" t="n">
        <v>25</v>
      </c>
      <c r="K356" s="39" t="s">
        <v>25</v>
      </c>
      <c r="L356" s="38" t="s">
        <v>26</v>
      </c>
      <c r="M356" s="38" t="s">
        <v>27</v>
      </c>
      <c r="N356" s="40" t="n">
        <v>14386</v>
      </c>
      <c r="O356" s="39" t="n">
        <v>54833800</v>
      </c>
      <c r="P356" s="38" t="n">
        <v>4858</v>
      </c>
      <c r="Q356" s="30" t="s">
        <v>1198</v>
      </c>
    </row>
    <row r="357" customFormat="false" ht="81.75" hidden="false" customHeight="true" outlineLevel="0" collapsed="false">
      <c r="A357" s="38" t="n">
        <v>17</v>
      </c>
      <c r="B357" s="38" t="s">
        <v>786</v>
      </c>
      <c r="C357" s="27" t="s">
        <v>1042</v>
      </c>
      <c r="D357" s="27" t="s">
        <v>1199</v>
      </c>
      <c r="E357" s="39" t="s">
        <v>32</v>
      </c>
      <c r="F357" s="38" t="s">
        <v>1174</v>
      </c>
      <c r="G357" s="38" t="s">
        <v>23</v>
      </c>
      <c r="H357" s="38"/>
      <c r="I357" s="38" t="s">
        <v>24</v>
      </c>
      <c r="J357" s="38" t="n">
        <v>25</v>
      </c>
      <c r="K357" s="39" t="s">
        <v>25</v>
      </c>
      <c r="L357" s="38" t="s">
        <v>26</v>
      </c>
      <c r="M357" s="38" t="s">
        <v>27</v>
      </c>
      <c r="N357" s="40" t="n">
        <v>14386</v>
      </c>
      <c r="O357" s="39" t="n">
        <v>54833800</v>
      </c>
      <c r="P357" s="38" t="n">
        <v>4846</v>
      </c>
      <c r="Q357" s="30" t="s">
        <v>1200</v>
      </c>
    </row>
    <row r="358" customFormat="false" ht="68.25" hidden="false" customHeight="true" outlineLevel="0" collapsed="false">
      <c r="A358" s="38" t="n">
        <v>17</v>
      </c>
      <c r="B358" s="38" t="s">
        <v>79</v>
      </c>
      <c r="C358" s="27" t="s">
        <v>1201</v>
      </c>
      <c r="D358" s="27" t="s">
        <v>1202</v>
      </c>
      <c r="E358" s="39" t="s">
        <v>1203</v>
      </c>
      <c r="F358" s="38" t="s">
        <v>1174</v>
      </c>
      <c r="G358" s="38" t="s">
        <v>23</v>
      </c>
      <c r="H358" s="38"/>
      <c r="I358" s="38" t="s">
        <v>24</v>
      </c>
      <c r="J358" s="38" t="n">
        <v>25</v>
      </c>
      <c r="K358" s="39" t="s">
        <v>25</v>
      </c>
      <c r="L358" s="38" t="s">
        <v>26</v>
      </c>
      <c r="M358" s="38" t="s">
        <v>27</v>
      </c>
      <c r="N358" s="40" t="n">
        <v>14386</v>
      </c>
      <c r="O358" s="39" t="n">
        <v>54833800</v>
      </c>
      <c r="P358" s="38" t="n">
        <v>4844</v>
      </c>
      <c r="Q358" s="30" t="s">
        <v>1204</v>
      </c>
    </row>
    <row r="359" customFormat="false" ht="93" hidden="false" customHeight="true" outlineLevel="0" collapsed="false">
      <c r="A359" s="38" t="n">
        <v>17</v>
      </c>
      <c r="B359" s="27" t="s">
        <v>79</v>
      </c>
      <c r="C359" s="27" t="s">
        <v>1205</v>
      </c>
      <c r="D359" s="27" t="s">
        <v>814</v>
      </c>
      <c r="E359" s="39" t="s">
        <v>944</v>
      </c>
      <c r="F359" s="38" t="s">
        <v>1174</v>
      </c>
      <c r="G359" s="38" t="s">
        <v>23</v>
      </c>
      <c r="H359" s="27"/>
      <c r="I359" s="38" t="s">
        <v>24</v>
      </c>
      <c r="J359" s="38" t="n">
        <v>25</v>
      </c>
      <c r="K359" s="39" t="s">
        <v>25</v>
      </c>
      <c r="L359" s="38" t="s">
        <v>26</v>
      </c>
      <c r="M359" s="38" t="s">
        <v>27</v>
      </c>
      <c r="N359" s="40" t="n">
        <v>14386</v>
      </c>
      <c r="O359" s="39" t="n">
        <v>54833800</v>
      </c>
      <c r="P359" s="38" t="n">
        <v>4829</v>
      </c>
      <c r="Q359" s="30" t="s">
        <v>1206</v>
      </c>
    </row>
    <row r="360" customFormat="false" ht="68.25" hidden="false" customHeight="true" outlineLevel="0" collapsed="false">
      <c r="A360" s="38" t="n">
        <v>17</v>
      </c>
      <c r="B360" s="38" t="s">
        <v>79</v>
      </c>
      <c r="C360" s="27" t="s">
        <v>1207</v>
      </c>
      <c r="D360" s="27" t="s">
        <v>1208</v>
      </c>
      <c r="E360" s="39" t="s">
        <v>1209</v>
      </c>
      <c r="F360" s="38" t="s">
        <v>1174</v>
      </c>
      <c r="G360" s="38" t="s">
        <v>23</v>
      </c>
      <c r="H360" s="38"/>
      <c r="I360" s="38" t="s">
        <v>24</v>
      </c>
      <c r="J360" s="38" t="n">
        <v>25</v>
      </c>
      <c r="K360" s="39" t="s">
        <v>25</v>
      </c>
      <c r="L360" s="38" t="s">
        <v>26</v>
      </c>
      <c r="M360" s="38" t="s">
        <v>27</v>
      </c>
      <c r="N360" s="40" t="n">
        <v>14386</v>
      </c>
      <c r="O360" s="39" t="n">
        <v>54833800</v>
      </c>
      <c r="P360" s="38" t="n">
        <v>4856</v>
      </c>
      <c r="Q360" s="30" t="s">
        <v>1210</v>
      </c>
    </row>
    <row r="361" customFormat="false" ht="68.25" hidden="false" customHeight="true" outlineLevel="0" collapsed="false">
      <c r="A361" s="38" t="n">
        <v>17</v>
      </c>
      <c r="B361" s="38" t="s">
        <v>79</v>
      </c>
      <c r="C361" s="46" t="s">
        <v>262</v>
      </c>
      <c r="D361" s="27"/>
      <c r="E361" s="39"/>
      <c r="F361" s="38" t="s">
        <v>1174</v>
      </c>
      <c r="G361" s="38" t="s">
        <v>23</v>
      </c>
      <c r="H361" s="38"/>
      <c r="I361" s="38" t="s">
        <v>24</v>
      </c>
      <c r="J361" s="38" t="n">
        <v>25</v>
      </c>
      <c r="K361" s="39" t="s">
        <v>25</v>
      </c>
      <c r="L361" s="38" t="s">
        <v>26</v>
      </c>
      <c r="M361" s="38" t="s">
        <v>27</v>
      </c>
      <c r="N361" s="40" t="n">
        <v>14386</v>
      </c>
      <c r="O361" s="39" t="n">
        <v>54833800</v>
      </c>
      <c r="P361" s="38"/>
      <c r="Q361" s="30"/>
    </row>
    <row r="362" customFormat="false" ht="68.25" hidden="false" customHeight="true" outlineLevel="0" collapsed="false">
      <c r="A362" s="38" t="n">
        <v>17</v>
      </c>
      <c r="B362" s="38" t="s">
        <v>79</v>
      </c>
      <c r="C362" s="27" t="s">
        <v>67</v>
      </c>
      <c r="D362" s="27" t="s">
        <v>42</v>
      </c>
      <c r="E362" s="39" t="s">
        <v>1211</v>
      </c>
      <c r="F362" s="38" t="s">
        <v>1174</v>
      </c>
      <c r="G362" s="38" t="s">
        <v>23</v>
      </c>
      <c r="H362" s="38"/>
      <c r="I362" s="38" t="s">
        <v>24</v>
      </c>
      <c r="J362" s="38" t="n">
        <v>25</v>
      </c>
      <c r="K362" s="39" t="s">
        <v>25</v>
      </c>
      <c r="L362" s="38" t="s">
        <v>26</v>
      </c>
      <c r="M362" s="38" t="s">
        <v>27</v>
      </c>
      <c r="N362" s="40" t="n">
        <v>14386</v>
      </c>
      <c r="O362" s="39" t="n">
        <v>54833800</v>
      </c>
      <c r="P362" s="38" t="s">
        <v>181</v>
      </c>
      <c r="Q362" s="30" t="s">
        <v>1212</v>
      </c>
    </row>
    <row r="363" customFormat="false" ht="68.25" hidden="false" customHeight="true" outlineLevel="0" collapsed="false">
      <c r="A363" s="38" t="n">
        <v>17</v>
      </c>
      <c r="B363" s="38" t="s">
        <v>85</v>
      </c>
      <c r="C363" s="27" t="s">
        <v>1213</v>
      </c>
      <c r="D363" s="27" t="s">
        <v>77</v>
      </c>
      <c r="E363" s="39" t="s">
        <v>132</v>
      </c>
      <c r="F363" s="38" t="s">
        <v>1174</v>
      </c>
      <c r="G363" s="38" t="s">
        <v>23</v>
      </c>
      <c r="H363" s="38"/>
      <c r="I363" s="38" t="s">
        <v>24</v>
      </c>
      <c r="J363" s="38" t="n">
        <v>25</v>
      </c>
      <c r="K363" s="39" t="s">
        <v>25</v>
      </c>
      <c r="L363" s="38" t="s">
        <v>26</v>
      </c>
      <c r="M363" s="38" t="s">
        <v>27</v>
      </c>
      <c r="N363" s="40" t="n">
        <v>14386</v>
      </c>
      <c r="O363" s="39" t="n">
        <v>54833800</v>
      </c>
      <c r="P363" s="38" t="n">
        <v>4858</v>
      </c>
      <c r="Q363" s="30" t="s">
        <v>1214</v>
      </c>
    </row>
    <row r="364" customFormat="false" ht="68.25" hidden="false" customHeight="true" outlineLevel="0" collapsed="false">
      <c r="A364" s="38" t="n">
        <v>19</v>
      </c>
      <c r="B364" s="38" t="s">
        <v>399</v>
      </c>
      <c r="C364" s="27" t="s">
        <v>1215</v>
      </c>
      <c r="D364" s="27" t="s">
        <v>1216</v>
      </c>
      <c r="E364" s="39" t="s">
        <v>387</v>
      </c>
      <c r="F364" s="38" t="s">
        <v>1174</v>
      </c>
      <c r="G364" s="38" t="s">
        <v>23</v>
      </c>
      <c r="H364" s="38"/>
      <c r="I364" s="38" t="s">
        <v>24</v>
      </c>
      <c r="J364" s="38" t="n">
        <v>25</v>
      </c>
      <c r="K364" s="39" t="s">
        <v>25</v>
      </c>
      <c r="L364" s="38" t="s">
        <v>26</v>
      </c>
      <c r="M364" s="38" t="s">
        <v>27</v>
      </c>
      <c r="N364" s="40" t="n">
        <v>14386</v>
      </c>
      <c r="O364" s="39" t="n">
        <v>54833800</v>
      </c>
      <c r="P364" s="38" t="n">
        <v>4856</v>
      </c>
      <c r="Q364" s="30" t="s">
        <v>1217</v>
      </c>
    </row>
    <row r="365" customFormat="false" ht="68.25" hidden="false" customHeight="true" outlineLevel="0" collapsed="false">
      <c r="A365" s="38" t="n">
        <v>19</v>
      </c>
      <c r="B365" s="38" t="s">
        <v>680</v>
      </c>
      <c r="C365" s="27" t="s">
        <v>1218</v>
      </c>
      <c r="D365" s="27" t="s">
        <v>1219</v>
      </c>
      <c r="E365" s="39" t="s">
        <v>77</v>
      </c>
      <c r="F365" s="38" t="s">
        <v>1174</v>
      </c>
      <c r="G365" s="38" t="s">
        <v>23</v>
      </c>
      <c r="H365" s="38"/>
      <c r="I365" s="38" t="s">
        <v>24</v>
      </c>
      <c r="J365" s="38" t="n">
        <v>27</v>
      </c>
      <c r="K365" s="39" t="s">
        <v>25</v>
      </c>
      <c r="L365" s="38" t="s">
        <v>26</v>
      </c>
      <c r="M365" s="38" t="s">
        <v>27</v>
      </c>
      <c r="N365" s="40" t="n">
        <v>14386</v>
      </c>
      <c r="O365" s="39" t="n">
        <v>54833800</v>
      </c>
      <c r="P365" s="38" t="s">
        <v>181</v>
      </c>
      <c r="Q365" s="30" t="s">
        <v>139</v>
      </c>
    </row>
    <row r="366" customFormat="false" ht="68.25" hidden="false" customHeight="true" outlineLevel="0" collapsed="false">
      <c r="A366" s="38" t="n">
        <v>9</v>
      </c>
      <c r="B366" s="38" t="s">
        <v>1220</v>
      </c>
      <c r="C366" s="27" t="s">
        <v>1221</v>
      </c>
      <c r="D366" s="27" t="s">
        <v>1222</v>
      </c>
      <c r="E366" s="38" t="s">
        <v>1148</v>
      </c>
      <c r="F366" s="38" t="s">
        <v>1223</v>
      </c>
      <c r="G366" s="38" t="s">
        <v>815</v>
      </c>
      <c r="H366" s="0"/>
      <c r="I366" s="38" t="s">
        <v>24</v>
      </c>
      <c r="J366" s="38" t="n">
        <v>25</v>
      </c>
      <c r="K366" s="39" t="s">
        <v>25</v>
      </c>
      <c r="L366" s="38" t="s">
        <v>26</v>
      </c>
      <c r="M366" s="38" t="s">
        <v>27</v>
      </c>
      <c r="N366" s="40" t="n">
        <v>14386</v>
      </c>
      <c r="O366" s="39" t="n">
        <v>54833800</v>
      </c>
      <c r="P366" s="38" t="n">
        <v>4855</v>
      </c>
      <c r="Q366" s="30" t="s">
        <v>1224</v>
      </c>
    </row>
    <row r="367" customFormat="false" ht="92.25" hidden="false" customHeight="true" outlineLevel="0" collapsed="false">
      <c r="A367" s="38" t="n">
        <v>14</v>
      </c>
      <c r="B367" s="38" t="s">
        <v>1225</v>
      </c>
      <c r="C367" s="27" t="s">
        <v>1226</v>
      </c>
      <c r="D367" s="27" t="s">
        <v>111</v>
      </c>
      <c r="E367" s="39" t="s">
        <v>64</v>
      </c>
      <c r="F367" s="38" t="s">
        <v>1223</v>
      </c>
      <c r="G367" s="38" t="s">
        <v>23</v>
      </c>
      <c r="H367" s="0"/>
      <c r="I367" s="38" t="s">
        <v>24</v>
      </c>
      <c r="J367" s="38" t="n">
        <v>25</v>
      </c>
      <c r="K367" s="39" t="s">
        <v>25</v>
      </c>
      <c r="L367" s="38" t="s">
        <v>26</v>
      </c>
      <c r="M367" s="38" t="s">
        <v>27</v>
      </c>
      <c r="N367" s="40" t="n">
        <v>14386</v>
      </c>
      <c r="O367" s="39" t="n">
        <v>54833800</v>
      </c>
      <c r="P367" s="38" t="n">
        <v>4834</v>
      </c>
      <c r="Q367" s="30" t="s">
        <v>1227</v>
      </c>
    </row>
    <row r="368" customFormat="false" ht="78.75" hidden="false" customHeight="true" outlineLevel="0" collapsed="false">
      <c r="A368" s="38" t="n">
        <v>15</v>
      </c>
      <c r="B368" s="38" t="s">
        <v>1228</v>
      </c>
      <c r="C368" s="27" t="s">
        <v>1229</v>
      </c>
      <c r="D368" s="27" t="s">
        <v>1208</v>
      </c>
      <c r="E368" s="39" t="s">
        <v>1230</v>
      </c>
      <c r="F368" s="38" t="s">
        <v>1223</v>
      </c>
      <c r="G368" s="38" t="s">
        <v>23</v>
      </c>
      <c r="H368" s="0"/>
      <c r="I368" s="38" t="s">
        <v>24</v>
      </c>
      <c r="J368" s="38" t="n">
        <v>25</v>
      </c>
      <c r="K368" s="39" t="s">
        <v>25</v>
      </c>
      <c r="L368" s="38" t="s">
        <v>26</v>
      </c>
      <c r="M368" s="38" t="s">
        <v>27</v>
      </c>
      <c r="N368" s="40" t="n">
        <v>14386</v>
      </c>
      <c r="O368" s="39" t="n">
        <v>54833800</v>
      </c>
      <c r="P368" s="38" t="n">
        <v>4840</v>
      </c>
      <c r="Q368" s="30" t="s">
        <v>1231</v>
      </c>
    </row>
    <row r="369" customFormat="false" ht="86.25" hidden="false" customHeight="true" outlineLevel="0" collapsed="false">
      <c r="A369" s="38" t="n">
        <v>15</v>
      </c>
      <c r="B369" s="38" t="s">
        <v>1232</v>
      </c>
      <c r="C369" s="27" t="s">
        <v>1233</v>
      </c>
      <c r="D369" s="27" t="s">
        <v>1234</v>
      </c>
      <c r="E369" s="39" t="s">
        <v>138</v>
      </c>
      <c r="F369" s="38" t="s">
        <v>1223</v>
      </c>
      <c r="G369" s="38" t="s">
        <v>23</v>
      </c>
      <c r="H369" s="26"/>
      <c r="I369" s="38" t="s">
        <v>24</v>
      </c>
      <c r="J369" s="38" t="n">
        <v>25</v>
      </c>
      <c r="K369" s="39" t="s">
        <v>25</v>
      </c>
      <c r="L369" s="38" t="s">
        <v>26</v>
      </c>
      <c r="M369" s="38" t="s">
        <v>27</v>
      </c>
      <c r="N369" s="40" t="n">
        <v>14386</v>
      </c>
      <c r="O369" s="39" t="n">
        <v>54833800</v>
      </c>
      <c r="P369" s="38" t="n">
        <v>4855</v>
      </c>
      <c r="Q369" s="30" t="s">
        <v>1235</v>
      </c>
    </row>
    <row r="370" s="25" customFormat="true" ht="68.25" hidden="false" customHeight="true" outlineLevel="0" collapsed="false">
      <c r="A370" s="38" t="n">
        <v>15</v>
      </c>
      <c r="B370" s="27" t="s">
        <v>1236</v>
      </c>
      <c r="C370" s="27" t="s">
        <v>1237</v>
      </c>
      <c r="D370" s="27" t="s">
        <v>1238</v>
      </c>
      <c r="E370" s="32" t="s">
        <v>1239</v>
      </c>
      <c r="F370" s="27" t="s">
        <v>1223</v>
      </c>
      <c r="G370" s="27" t="s">
        <v>23</v>
      </c>
      <c r="H370" s="0"/>
      <c r="I370" s="27" t="s">
        <v>24</v>
      </c>
      <c r="J370" s="27" t="n">
        <v>25</v>
      </c>
      <c r="K370" s="32" t="s">
        <v>25</v>
      </c>
      <c r="L370" s="27" t="s">
        <v>26</v>
      </c>
      <c r="M370" s="27" t="s">
        <v>27</v>
      </c>
      <c r="N370" s="43" t="n">
        <v>14386</v>
      </c>
      <c r="O370" s="32" t="n">
        <v>54833800</v>
      </c>
      <c r="P370" s="27" t="n">
        <v>4858</v>
      </c>
      <c r="Q370" s="30" t="s">
        <v>1240</v>
      </c>
    </row>
    <row r="371" s="25" customFormat="true" ht="75" hidden="false" customHeight="true" outlineLevel="0" collapsed="false">
      <c r="A371" s="38" t="n">
        <v>15</v>
      </c>
      <c r="B371" s="38" t="s">
        <v>1241</v>
      </c>
      <c r="C371" s="27" t="s">
        <v>1242</v>
      </c>
      <c r="D371" s="27" t="s">
        <v>1243</v>
      </c>
      <c r="E371" s="39" t="s">
        <v>385</v>
      </c>
      <c r="F371" s="27" t="s">
        <v>1223</v>
      </c>
      <c r="G371" s="27" t="s">
        <v>23</v>
      </c>
      <c r="H371" s="0"/>
      <c r="I371" s="27" t="s">
        <v>24</v>
      </c>
      <c r="J371" s="27" t="n">
        <v>25</v>
      </c>
      <c r="K371" s="32" t="s">
        <v>25</v>
      </c>
      <c r="L371" s="27" t="s">
        <v>26</v>
      </c>
      <c r="M371" s="27" t="s">
        <v>27</v>
      </c>
      <c r="N371" s="43" t="n">
        <v>14386</v>
      </c>
      <c r="O371" s="32" t="n">
        <v>54833800</v>
      </c>
      <c r="P371" s="38" t="n">
        <v>4848</v>
      </c>
      <c r="Q371" s="30" t="s">
        <v>1244</v>
      </c>
    </row>
    <row r="372" customFormat="false" ht="68.25" hidden="false" customHeight="true" outlineLevel="0" collapsed="false">
      <c r="A372" s="38" t="n">
        <v>19</v>
      </c>
      <c r="B372" s="27" t="s">
        <v>392</v>
      </c>
      <c r="C372" s="27" t="s">
        <v>1245</v>
      </c>
      <c r="D372" s="27" t="s">
        <v>1246</v>
      </c>
      <c r="E372" s="32" t="s">
        <v>900</v>
      </c>
      <c r="F372" s="38" t="s">
        <v>1247</v>
      </c>
      <c r="G372" s="38" t="s">
        <v>23</v>
      </c>
      <c r="H372" s="38"/>
      <c r="I372" s="38" t="s">
        <v>24</v>
      </c>
      <c r="J372" s="38" t="n">
        <v>25</v>
      </c>
      <c r="K372" s="39" t="s">
        <v>25</v>
      </c>
      <c r="L372" s="38" t="s">
        <v>26</v>
      </c>
      <c r="M372" s="38" t="s">
        <v>27</v>
      </c>
      <c r="N372" s="40" t="n">
        <v>14386</v>
      </c>
      <c r="O372" s="39" t="n">
        <v>54833800</v>
      </c>
      <c r="P372" s="38" t="n">
        <v>4836</v>
      </c>
      <c r="Q372" s="30" t="s">
        <v>1248</v>
      </c>
    </row>
    <row r="373" s="25" customFormat="true" ht="77.25" hidden="false" customHeight="true" outlineLevel="0" collapsed="false">
      <c r="A373" s="38" t="n">
        <v>14</v>
      </c>
      <c r="B373" s="27" t="s">
        <v>1249</v>
      </c>
      <c r="C373" s="27" t="s">
        <v>1250</v>
      </c>
      <c r="D373" s="27" t="s">
        <v>1251</v>
      </c>
      <c r="E373" s="27" t="s">
        <v>98</v>
      </c>
      <c r="F373" s="27" t="s">
        <v>1247</v>
      </c>
      <c r="G373" s="27" t="s">
        <v>23</v>
      </c>
      <c r="H373" s="0"/>
      <c r="I373" s="27" t="s">
        <v>24</v>
      </c>
      <c r="J373" s="27" t="n">
        <v>25</v>
      </c>
      <c r="K373" s="32" t="s">
        <v>25</v>
      </c>
      <c r="L373" s="27" t="s">
        <v>26</v>
      </c>
      <c r="M373" s="27" t="s">
        <v>27</v>
      </c>
      <c r="N373" s="43" t="n">
        <v>14386</v>
      </c>
      <c r="O373" s="32" t="n">
        <v>54833800</v>
      </c>
      <c r="P373" s="27" t="s">
        <v>181</v>
      </c>
      <c r="Q373" s="30" t="s">
        <v>1252</v>
      </c>
    </row>
    <row r="374" s="25" customFormat="true" ht="77.25" hidden="false" customHeight="true" outlineLevel="0" collapsed="false">
      <c r="A374" s="38" t="n">
        <v>14</v>
      </c>
      <c r="B374" s="27" t="s">
        <v>1253</v>
      </c>
      <c r="C374" s="27" t="s">
        <v>1254</v>
      </c>
      <c r="D374" s="27" t="s">
        <v>1255</v>
      </c>
      <c r="E374" s="39" t="s">
        <v>207</v>
      </c>
      <c r="F374" s="27" t="s">
        <v>1247</v>
      </c>
      <c r="G374" s="27" t="s">
        <v>23</v>
      </c>
      <c r="H374" s="0"/>
      <c r="I374" s="27" t="s">
        <v>24</v>
      </c>
      <c r="J374" s="27" t="n">
        <v>26</v>
      </c>
      <c r="K374" s="32" t="s">
        <v>25</v>
      </c>
      <c r="L374" s="27" t="s">
        <v>26</v>
      </c>
      <c r="M374" s="27" t="s">
        <v>27</v>
      </c>
      <c r="N374" s="43" t="n">
        <v>14386</v>
      </c>
      <c r="O374" s="32" t="n">
        <v>54833800</v>
      </c>
      <c r="P374" s="38" t="n">
        <v>4829</v>
      </c>
      <c r="Q374" s="30" t="s">
        <v>1256</v>
      </c>
    </row>
    <row r="375" customFormat="false" ht="68.25" hidden="false" customHeight="true" outlineLevel="0" collapsed="false">
      <c r="A375" s="38" t="n">
        <v>14</v>
      </c>
      <c r="B375" s="38" t="s">
        <v>1257</v>
      </c>
      <c r="C375" s="27" t="s">
        <v>1258</v>
      </c>
      <c r="D375" s="27" t="s">
        <v>1259</v>
      </c>
      <c r="E375" s="39" t="s">
        <v>1260</v>
      </c>
      <c r="F375" s="38" t="s">
        <v>1247</v>
      </c>
      <c r="G375" s="38" t="s">
        <v>23</v>
      </c>
      <c r="H375" s="0"/>
      <c r="I375" s="38" t="s">
        <v>24</v>
      </c>
      <c r="J375" s="38" t="n">
        <v>25</v>
      </c>
      <c r="K375" s="39" t="s">
        <v>25</v>
      </c>
      <c r="L375" s="38" t="s">
        <v>26</v>
      </c>
      <c r="M375" s="38" t="s">
        <v>27</v>
      </c>
      <c r="N375" s="40" t="n">
        <v>14386</v>
      </c>
      <c r="O375" s="39" t="n">
        <v>54833800</v>
      </c>
      <c r="P375" s="38" t="n">
        <v>4842</v>
      </c>
      <c r="Q375" s="30" t="s">
        <v>1261</v>
      </c>
    </row>
    <row r="376" customFormat="false" ht="83.25" hidden="false" customHeight="true" outlineLevel="0" collapsed="false">
      <c r="A376" s="38" t="n">
        <v>15</v>
      </c>
      <c r="B376" s="27" t="s">
        <v>1262</v>
      </c>
      <c r="C376" s="27" t="s">
        <v>1263</v>
      </c>
      <c r="D376" s="27" t="s">
        <v>866</v>
      </c>
      <c r="E376" s="27" t="s">
        <v>867</v>
      </c>
      <c r="F376" s="38" t="s">
        <v>1247</v>
      </c>
      <c r="G376" s="38" t="s">
        <v>23</v>
      </c>
      <c r="H376" s="0"/>
      <c r="I376" s="38" t="s">
        <v>24</v>
      </c>
      <c r="J376" s="38" t="n">
        <v>25</v>
      </c>
      <c r="K376" s="39" t="s">
        <v>25</v>
      </c>
      <c r="L376" s="38" t="s">
        <v>26</v>
      </c>
      <c r="M376" s="38" t="s">
        <v>27</v>
      </c>
      <c r="N376" s="40" t="n">
        <v>14386</v>
      </c>
      <c r="O376" s="39" t="n">
        <v>54833800</v>
      </c>
      <c r="P376" s="38" t="n">
        <v>4846</v>
      </c>
      <c r="Q376" s="30" t="s">
        <v>1264</v>
      </c>
    </row>
    <row r="377" customFormat="false" ht="68.25" hidden="false" customHeight="true" outlineLevel="0" collapsed="false">
      <c r="A377" s="38" t="n">
        <v>15</v>
      </c>
      <c r="B377" s="38" t="s">
        <v>1265</v>
      </c>
      <c r="C377" s="27" t="s">
        <v>1266</v>
      </c>
      <c r="D377" s="27" t="s">
        <v>1267</v>
      </c>
      <c r="E377" s="39" t="s">
        <v>1268</v>
      </c>
      <c r="F377" s="38" t="s">
        <v>1247</v>
      </c>
      <c r="G377" s="38" t="s">
        <v>23</v>
      </c>
      <c r="H377" s="0"/>
      <c r="I377" s="38" t="s">
        <v>24</v>
      </c>
      <c r="J377" s="38" t="n">
        <v>25</v>
      </c>
      <c r="K377" s="39" t="s">
        <v>25</v>
      </c>
      <c r="L377" s="38" t="s">
        <v>26</v>
      </c>
      <c r="M377" s="38" t="s">
        <v>27</v>
      </c>
      <c r="N377" s="40" t="n">
        <v>14386</v>
      </c>
      <c r="O377" s="39" t="n">
        <v>54833800</v>
      </c>
      <c r="P377" s="38" t="n">
        <v>4858</v>
      </c>
      <c r="Q377" s="30" t="s">
        <v>1269</v>
      </c>
    </row>
    <row r="378" customFormat="false" ht="68.25" hidden="false" customHeight="true" outlineLevel="0" collapsed="false">
      <c r="A378" s="38" t="n">
        <v>15</v>
      </c>
      <c r="B378" s="38" t="s">
        <v>1270</v>
      </c>
      <c r="C378" s="27" t="s">
        <v>307</v>
      </c>
      <c r="D378" s="27" t="s">
        <v>1271</v>
      </c>
      <c r="E378" s="39" t="s">
        <v>1272</v>
      </c>
      <c r="F378" s="38" t="s">
        <v>1247</v>
      </c>
      <c r="G378" s="38" t="s">
        <v>23</v>
      </c>
      <c r="H378" s="0"/>
      <c r="I378" s="38" t="s">
        <v>24</v>
      </c>
      <c r="J378" s="38" t="n">
        <v>25</v>
      </c>
      <c r="K378" s="39" t="s">
        <v>25</v>
      </c>
      <c r="L378" s="38" t="s">
        <v>26</v>
      </c>
      <c r="M378" s="38" t="s">
        <v>27</v>
      </c>
      <c r="N378" s="40" t="n">
        <v>14386</v>
      </c>
      <c r="O378" s="39" t="n">
        <v>54833800</v>
      </c>
      <c r="P378" s="38" t="n">
        <v>5426</v>
      </c>
      <c r="Q378" s="30" t="s">
        <v>1273</v>
      </c>
    </row>
    <row r="379" customFormat="false" ht="81" hidden="false" customHeight="true" outlineLevel="0" collapsed="false">
      <c r="A379" s="38" t="n">
        <v>15</v>
      </c>
      <c r="B379" s="38" t="s">
        <v>1274</v>
      </c>
      <c r="C379" s="27" t="s">
        <v>1275</v>
      </c>
      <c r="D379" s="27" t="s">
        <v>1276</v>
      </c>
      <c r="E379" s="39" t="s">
        <v>387</v>
      </c>
      <c r="F379" s="38" t="s">
        <v>1247</v>
      </c>
      <c r="G379" s="38" t="s">
        <v>23</v>
      </c>
      <c r="H379" s="0"/>
      <c r="I379" s="38" t="s">
        <v>24</v>
      </c>
      <c r="J379" s="38" t="n">
        <v>25</v>
      </c>
      <c r="K379" s="39" t="s">
        <v>25</v>
      </c>
      <c r="L379" s="38" t="s">
        <v>26</v>
      </c>
      <c r="M379" s="38" t="s">
        <v>27</v>
      </c>
      <c r="N379" s="40" t="n">
        <v>14386</v>
      </c>
      <c r="O379" s="39" t="n">
        <v>54833800</v>
      </c>
      <c r="P379" s="38" t="n">
        <v>4856</v>
      </c>
      <c r="Q379" s="30" t="s">
        <v>1277</v>
      </c>
    </row>
    <row r="380" customFormat="false" ht="78.75" hidden="false" customHeight="true" outlineLevel="0" collapsed="false">
      <c r="A380" s="38" t="n">
        <v>15</v>
      </c>
      <c r="B380" s="27" t="s">
        <v>1278</v>
      </c>
      <c r="C380" s="27" t="s">
        <v>1279</v>
      </c>
      <c r="D380" s="27" t="s">
        <v>876</v>
      </c>
      <c r="E380" s="39" t="s">
        <v>132</v>
      </c>
      <c r="F380" s="38" t="s">
        <v>1247</v>
      </c>
      <c r="G380" s="38" t="s">
        <v>23</v>
      </c>
      <c r="H380" s="0"/>
      <c r="I380" s="38" t="s">
        <v>24</v>
      </c>
      <c r="J380" s="38" t="n">
        <v>25</v>
      </c>
      <c r="K380" s="39" t="s">
        <v>25</v>
      </c>
      <c r="L380" s="38" t="s">
        <v>26</v>
      </c>
      <c r="M380" s="38" t="s">
        <v>27</v>
      </c>
      <c r="N380" s="40" t="n">
        <v>14386</v>
      </c>
      <c r="O380" s="39" t="n">
        <v>54833800</v>
      </c>
      <c r="P380" s="38" t="n">
        <v>4827</v>
      </c>
      <c r="Q380" s="30" t="s">
        <v>1280</v>
      </c>
    </row>
    <row r="381" customFormat="false" ht="78" hidden="false" customHeight="true" outlineLevel="0" collapsed="false">
      <c r="A381" s="38" t="n">
        <v>15</v>
      </c>
      <c r="B381" s="27" t="s">
        <v>1281</v>
      </c>
      <c r="C381" s="27" t="s">
        <v>1282</v>
      </c>
      <c r="D381" s="27" t="s">
        <v>77</v>
      </c>
      <c r="E381" s="39" t="s">
        <v>1283</v>
      </c>
      <c r="F381" s="38" t="s">
        <v>1247</v>
      </c>
      <c r="G381" s="38" t="s">
        <v>23</v>
      </c>
      <c r="H381" s="0"/>
      <c r="I381" s="38" t="s">
        <v>24</v>
      </c>
      <c r="J381" s="38" t="n">
        <v>25</v>
      </c>
      <c r="K381" s="39" t="s">
        <v>25</v>
      </c>
      <c r="L381" s="38" t="s">
        <v>26</v>
      </c>
      <c r="M381" s="38" t="s">
        <v>27</v>
      </c>
      <c r="N381" s="40" t="n">
        <v>14386</v>
      </c>
      <c r="O381" s="39" t="n">
        <v>54833800</v>
      </c>
      <c r="P381" s="38" t="n">
        <v>4858</v>
      </c>
      <c r="Q381" s="30" t="s">
        <v>1284</v>
      </c>
    </row>
    <row r="382" customFormat="false" ht="68.25" hidden="false" customHeight="true" outlineLevel="0" collapsed="false">
      <c r="A382" s="38" t="n">
        <v>19</v>
      </c>
      <c r="B382" s="27" t="s">
        <v>392</v>
      </c>
      <c r="C382" s="27" t="s">
        <v>1285</v>
      </c>
      <c r="D382" s="27" t="s">
        <v>1286</v>
      </c>
      <c r="E382" s="32" t="s">
        <v>1287</v>
      </c>
      <c r="F382" s="38" t="s">
        <v>1247</v>
      </c>
      <c r="G382" s="38" t="s">
        <v>23</v>
      </c>
      <c r="H382" s="38"/>
      <c r="I382" s="38" t="s">
        <v>24</v>
      </c>
      <c r="J382" s="38" t="n">
        <v>25</v>
      </c>
      <c r="K382" s="39" t="s">
        <v>25</v>
      </c>
      <c r="L382" s="38" t="s">
        <v>26</v>
      </c>
      <c r="M382" s="38" t="s">
        <v>27</v>
      </c>
      <c r="N382" s="40" t="n">
        <v>14386</v>
      </c>
      <c r="O382" s="39" t="n">
        <v>54833800</v>
      </c>
      <c r="P382" s="38" t="s">
        <v>181</v>
      </c>
      <c r="Q382" s="30" t="s">
        <v>1288</v>
      </c>
    </row>
    <row r="383" customFormat="false" ht="68.25" hidden="false" customHeight="true" outlineLevel="0" collapsed="false">
      <c r="A383" s="17" t="n">
        <v>5</v>
      </c>
      <c r="B383" s="20" t="s">
        <v>1289</v>
      </c>
      <c r="C383" s="20" t="s">
        <v>1290</v>
      </c>
      <c r="D383" s="19" t="s">
        <v>69</v>
      </c>
      <c r="E383" s="19" t="s">
        <v>92</v>
      </c>
      <c r="F383" s="20" t="s">
        <v>1291</v>
      </c>
      <c r="G383" s="20" t="s">
        <v>23</v>
      </c>
      <c r="H383" s="0"/>
      <c r="I383" s="20" t="s">
        <v>24</v>
      </c>
      <c r="J383" s="20" t="n">
        <v>25</v>
      </c>
      <c r="K383" s="19" t="s">
        <v>25</v>
      </c>
      <c r="L383" s="20" t="s">
        <v>26</v>
      </c>
      <c r="M383" s="20" t="s">
        <v>27</v>
      </c>
      <c r="N383" s="21" t="n">
        <v>14386</v>
      </c>
      <c r="O383" s="19" t="n">
        <v>54833800</v>
      </c>
      <c r="P383" s="20" t="n">
        <v>5420</v>
      </c>
      <c r="Q383" s="20" t="s">
        <v>1292</v>
      </c>
    </row>
    <row r="384" customFormat="false" ht="68.25" hidden="false" customHeight="true" outlineLevel="0" collapsed="false">
      <c r="A384" s="17" t="n">
        <v>17</v>
      </c>
      <c r="B384" s="20" t="s">
        <v>79</v>
      </c>
      <c r="C384" s="20" t="s">
        <v>1293</v>
      </c>
      <c r="D384" s="19" t="s">
        <v>960</v>
      </c>
      <c r="E384" s="19" t="s">
        <v>416</v>
      </c>
      <c r="F384" s="20" t="s">
        <v>1291</v>
      </c>
      <c r="G384" s="20" t="s">
        <v>23</v>
      </c>
      <c r="H384" s="19"/>
      <c r="I384" s="20" t="s">
        <v>24</v>
      </c>
      <c r="J384" s="20" t="n">
        <v>25</v>
      </c>
      <c r="K384" s="19" t="s">
        <v>25</v>
      </c>
      <c r="L384" s="20" t="s">
        <v>26</v>
      </c>
      <c r="M384" s="20" t="s">
        <v>27</v>
      </c>
      <c r="N384" s="21" t="n">
        <v>14386</v>
      </c>
      <c r="O384" s="19" t="n">
        <v>54833800</v>
      </c>
      <c r="P384" s="20" t="n">
        <v>5424</v>
      </c>
      <c r="Q384" s="20" t="s">
        <v>1294</v>
      </c>
    </row>
    <row r="385" customFormat="false" ht="68.25" hidden="false" customHeight="true" outlineLevel="0" collapsed="false">
      <c r="A385" s="17" t="n">
        <v>17</v>
      </c>
      <c r="B385" s="20" t="s">
        <v>79</v>
      </c>
      <c r="C385" s="20" t="s">
        <v>418</v>
      </c>
      <c r="D385" s="19" t="s">
        <v>384</v>
      </c>
      <c r="E385" s="19" t="s">
        <v>401</v>
      </c>
      <c r="F385" s="20" t="s">
        <v>1291</v>
      </c>
      <c r="G385" s="20" t="s">
        <v>23</v>
      </c>
      <c r="H385" s="19"/>
      <c r="I385" s="20" t="s">
        <v>24</v>
      </c>
      <c r="J385" s="20" t="n">
        <v>25</v>
      </c>
      <c r="K385" s="19" t="s">
        <v>25</v>
      </c>
      <c r="L385" s="20" t="s">
        <v>26</v>
      </c>
      <c r="M385" s="20" t="s">
        <v>27</v>
      </c>
      <c r="N385" s="21" t="n">
        <v>14386</v>
      </c>
      <c r="O385" s="19" t="n">
        <v>54833800</v>
      </c>
      <c r="P385" s="20" t="n">
        <v>5430</v>
      </c>
      <c r="Q385" s="20" t="s">
        <v>1295</v>
      </c>
    </row>
    <row r="386" customFormat="false" ht="68.25" hidden="false" customHeight="true" outlineLevel="0" collapsed="false">
      <c r="A386" s="17" t="n">
        <v>17</v>
      </c>
      <c r="B386" s="20" t="s">
        <v>79</v>
      </c>
      <c r="C386" s="20" t="s">
        <v>1296</v>
      </c>
      <c r="D386" s="19" t="s">
        <v>964</v>
      </c>
      <c r="E386" s="19" t="s">
        <v>401</v>
      </c>
      <c r="F386" s="20" t="s">
        <v>1291</v>
      </c>
      <c r="G386" s="20" t="s">
        <v>23</v>
      </c>
      <c r="H386" s="19"/>
      <c r="I386" s="20" t="s">
        <v>24</v>
      </c>
      <c r="J386" s="20" t="n">
        <v>25</v>
      </c>
      <c r="K386" s="19" t="s">
        <v>25</v>
      </c>
      <c r="L386" s="20" t="s">
        <v>26</v>
      </c>
      <c r="M386" s="20" t="s">
        <v>27</v>
      </c>
      <c r="N386" s="21" t="n">
        <v>14386</v>
      </c>
      <c r="O386" s="19" t="n">
        <v>54833800</v>
      </c>
      <c r="P386" s="20" t="n">
        <v>5424</v>
      </c>
      <c r="Q386" s="20" t="s">
        <v>1297</v>
      </c>
    </row>
    <row r="387" customFormat="false" ht="68.25" hidden="false" customHeight="true" outlineLevel="0" collapsed="false">
      <c r="A387" s="17" t="n">
        <v>17</v>
      </c>
      <c r="B387" s="20" t="s">
        <v>79</v>
      </c>
      <c r="C387" s="20" t="s">
        <v>1298</v>
      </c>
      <c r="D387" s="19" t="s">
        <v>1299</v>
      </c>
      <c r="E387" s="19" t="s">
        <v>591</v>
      </c>
      <c r="F387" s="20" t="s">
        <v>1291</v>
      </c>
      <c r="G387" s="20" t="s">
        <v>23</v>
      </c>
      <c r="H387" s="19"/>
      <c r="I387" s="20" t="s">
        <v>24</v>
      </c>
      <c r="J387" s="20" t="n">
        <v>25</v>
      </c>
      <c r="K387" s="19" t="s">
        <v>25</v>
      </c>
      <c r="L387" s="20" t="s">
        <v>26</v>
      </c>
      <c r="M387" s="20" t="s">
        <v>27</v>
      </c>
      <c r="N387" s="21" t="n">
        <v>14386</v>
      </c>
      <c r="O387" s="19" t="n">
        <v>54833800</v>
      </c>
      <c r="P387" s="20" t="n">
        <v>5425</v>
      </c>
      <c r="Q387" s="20" t="s">
        <v>1300</v>
      </c>
    </row>
    <row r="388" customFormat="false" ht="68.25" hidden="false" customHeight="true" outlineLevel="0" collapsed="false">
      <c r="A388" s="17" t="n">
        <v>17</v>
      </c>
      <c r="B388" s="20" t="s">
        <v>79</v>
      </c>
      <c r="C388" s="20" t="s">
        <v>63</v>
      </c>
      <c r="D388" s="19" t="s">
        <v>1056</v>
      </c>
      <c r="E388" s="19" t="s">
        <v>417</v>
      </c>
      <c r="F388" s="20" t="s">
        <v>1291</v>
      </c>
      <c r="G388" s="20" t="s">
        <v>23</v>
      </c>
      <c r="H388" s="19"/>
      <c r="I388" s="20" t="s">
        <v>24</v>
      </c>
      <c r="J388" s="20" t="n">
        <v>25</v>
      </c>
      <c r="K388" s="19" t="s">
        <v>25</v>
      </c>
      <c r="L388" s="20" t="s">
        <v>26</v>
      </c>
      <c r="M388" s="20" t="s">
        <v>27</v>
      </c>
      <c r="N388" s="21" t="n">
        <v>14386</v>
      </c>
      <c r="O388" s="19" t="n">
        <v>54833800</v>
      </c>
      <c r="P388" s="20" t="n">
        <v>5414</v>
      </c>
      <c r="Q388" s="20" t="s">
        <v>1301</v>
      </c>
    </row>
    <row r="389" customFormat="false" ht="68.25" hidden="false" customHeight="true" outlineLevel="0" collapsed="false">
      <c r="A389" s="17" t="n">
        <v>17</v>
      </c>
      <c r="B389" s="20" t="s">
        <v>1302</v>
      </c>
      <c r="C389" s="20" t="s">
        <v>1303</v>
      </c>
      <c r="D389" s="19" t="s">
        <v>1304</v>
      </c>
      <c r="E389" s="19" t="s">
        <v>42</v>
      </c>
      <c r="F389" s="20" t="s">
        <v>1291</v>
      </c>
      <c r="G389" s="20" t="s">
        <v>23</v>
      </c>
      <c r="H389" s="19"/>
      <c r="I389" s="20" t="s">
        <v>24</v>
      </c>
      <c r="J389" s="20" t="n">
        <v>25</v>
      </c>
      <c r="K389" s="19" t="s">
        <v>25</v>
      </c>
      <c r="L389" s="20" t="s">
        <v>26</v>
      </c>
      <c r="M389" s="20" t="s">
        <v>27</v>
      </c>
      <c r="N389" s="21" t="n">
        <v>14386</v>
      </c>
      <c r="O389" s="19" t="n">
        <v>54833800</v>
      </c>
      <c r="P389" s="20" t="n">
        <v>5418</v>
      </c>
      <c r="Q389" s="20" t="s">
        <v>1305</v>
      </c>
    </row>
    <row r="390" s="22" customFormat="true" ht="68.25" hidden="false" customHeight="true" outlineLevel="0" collapsed="false">
      <c r="A390" s="17" t="n">
        <v>18</v>
      </c>
      <c r="B390" s="20" t="s">
        <v>90</v>
      </c>
      <c r="C390" s="20" t="s">
        <v>1306</v>
      </c>
      <c r="D390" s="19" t="s">
        <v>1307</v>
      </c>
      <c r="E390" s="19" t="s">
        <v>1308</v>
      </c>
      <c r="F390" s="20" t="s">
        <v>1291</v>
      </c>
      <c r="G390" s="20" t="s">
        <v>23</v>
      </c>
      <c r="H390" s="19"/>
      <c r="I390" s="20" t="s">
        <v>24</v>
      </c>
      <c r="J390" s="20" t="n">
        <v>25</v>
      </c>
      <c r="K390" s="19" t="s">
        <v>25</v>
      </c>
      <c r="L390" s="20" t="s">
        <v>26</v>
      </c>
      <c r="M390" s="20" t="s">
        <v>27</v>
      </c>
      <c r="N390" s="21" t="n">
        <v>14386</v>
      </c>
      <c r="O390" s="19" t="n">
        <v>54833800</v>
      </c>
      <c r="P390" s="20" t="n">
        <v>5424</v>
      </c>
      <c r="Q390" s="20" t="s">
        <v>1309</v>
      </c>
    </row>
    <row r="391" customFormat="false" ht="68.25" hidden="false" customHeight="true" outlineLevel="0" collapsed="false">
      <c r="A391" s="17" t="n">
        <v>19</v>
      </c>
      <c r="B391" s="20" t="s">
        <v>399</v>
      </c>
      <c r="C391" s="20" t="s">
        <v>1310</v>
      </c>
      <c r="D391" s="19" t="s">
        <v>373</v>
      </c>
      <c r="E391" s="19" t="s">
        <v>620</v>
      </c>
      <c r="F391" s="20" t="s">
        <v>1291</v>
      </c>
      <c r="G391" s="20" t="s">
        <v>23</v>
      </c>
      <c r="H391" s="19"/>
      <c r="I391" s="20" t="s">
        <v>24</v>
      </c>
      <c r="J391" s="20" t="n">
        <v>25</v>
      </c>
      <c r="K391" s="19" t="s">
        <v>25</v>
      </c>
      <c r="L391" s="20" t="s">
        <v>26</v>
      </c>
      <c r="M391" s="20" t="s">
        <v>27</v>
      </c>
      <c r="N391" s="21" t="n">
        <v>14386</v>
      </c>
      <c r="O391" s="19" t="n">
        <v>54833800</v>
      </c>
      <c r="P391" s="20" t="n">
        <v>5424</v>
      </c>
      <c r="Q391" s="20" t="s">
        <v>1311</v>
      </c>
    </row>
    <row r="392" customFormat="false" ht="68.25" hidden="false" customHeight="true" outlineLevel="0" collapsed="false">
      <c r="A392" s="17" t="n">
        <v>9</v>
      </c>
      <c r="B392" s="20" t="s">
        <v>1312</v>
      </c>
      <c r="C392" s="20" t="s">
        <v>1313</v>
      </c>
      <c r="D392" s="19" t="s">
        <v>191</v>
      </c>
      <c r="E392" s="19" t="s">
        <v>1314</v>
      </c>
      <c r="F392" s="20" t="s">
        <v>1315</v>
      </c>
      <c r="G392" s="20" t="s">
        <v>23</v>
      </c>
      <c r="H392" s="0"/>
      <c r="I392" s="20" t="s">
        <v>24</v>
      </c>
      <c r="J392" s="20" t="n">
        <v>25</v>
      </c>
      <c r="K392" s="19" t="s">
        <v>25</v>
      </c>
      <c r="L392" s="20" t="s">
        <v>26</v>
      </c>
      <c r="M392" s="20" t="s">
        <v>27</v>
      </c>
      <c r="N392" s="21" t="n">
        <v>14386</v>
      </c>
      <c r="O392" s="19" t="n">
        <v>54833800</v>
      </c>
      <c r="P392" s="20" t="n">
        <v>5428</v>
      </c>
      <c r="Q392" s="20" t="s">
        <v>1316</v>
      </c>
    </row>
    <row r="393" customFormat="false" ht="68.25" hidden="false" customHeight="true" outlineLevel="0" collapsed="false">
      <c r="A393" s="17" t="n">
        <v>14</v>
      </c>
      <c r="B393" s="20" t="s">
        <v>1317</v>
      </c>
      <c r="C393" s="20" t="s">
        <v>1318</v>
      </c>
      <c r="D393" s="19" t="s">
        <v>417</v>
      </c>
      <c r="E393" s="19" t="s">
        <v>1319</v>
      </c>
      <c r="F393" s="20" t="s">
        <v>1315</v>
      </c>
      <c r="G393" s="20" t="s">
        <v>23</v>
      </c>
      <c r="H393" s="0"/>
      <c r="I393" s="20" t="s">
        <v>24</v>
      </c>
      <c r="J393" s="20" t="n">
        <v>25</v>
      </c>
      <c r="K393" s="19" t="s">
        <v>25</v>
      </c>
      <c r="L393" s="20" t="s">
        <v>26</v>
      </c>
      <c r="M393" s="20" t="s">
        <v>27</v>
      </c>
      <c r="N393" s="21" t="n">
        <v>14386</v>
      </c>
      <c r="O393" s="19" t="n">
        <v>54833800</v>
      </c>
      <c r="P393" s="20" t="n">
        <v>4832</v>
      </c>
      <c r="Q393" s="20" t="s">
        <v>1320</v>
      </c>
    </row>
    <row r="394" customFormat="false" ht="68.25" hidden="false" customHeight="true" outlineLevel="0" collapsed="false">
      <c r="A394" s="17" t="n">
        <v>15</v>
      </c>
      <c r="B394" s="20" t="s">
        <v>1321</v>
      </c>
      <c r="C394" s="20" t="s">
        <v>1322</v>
      </c>
      <c r="D394" s="19" t="s">
        <v>417</v>
      </c>
      <c r="E394" s="19" t="s">
        <v>42</v>
      </c>
      <c r="F394" s="20" t="s">
        <v>1315</v>
      </c>
      <c r="G394" s="20" t="s">
        <v>23</v>
      </c>
      <c r="H394" s="0"/>
      <c r="I394" s="20" t="s">
        <v>24</v>
      </c>
      <c r="J394" s="20" t="n">
        <v>25</v>
      </c>
      <c r="K394" s="19" t="s">
        <v>25</v>
      </c>
      <c r="L394" s="20" t="s">
        <v>26</v>
      </c>
      <c r="M394" s="20" t="s">
        <v>27</v>
      </c>
      <c r="N394" s="21" t="n">
        <v>14386</v>
      </c>
      <c r="O394" s="19" t="n">
        <v>54833800</v>
      </c>
      <c r="P394" s="20" t="n">
        <v>5416</v>
      </c>
      <c r="Q394" s="20" t="s">
        <v>1323</v>
      </c>
    </row>
    <row r="395" customFormat="false" ht="68.25" hidden="false" customHeight="true" outlineLevel="0" collapsed="false">
      <c r="A395" s="17" t="n">
        <v>15</v>
      </c>
      <c r="B395" s="20" t="s">
        <v>1324</v>
      </c>
      <c r="C395" s="20" t="s">
        <v>1325</v>
      </c>
      <c r="D395" s="19" t="s">
        <v>1326</v>
      </c>
      <c r="E395" s="19" t="s">
        <v>1327</v>
      </c>
      <c r="F395" s="20" t="s">
        <v>1315</v>
      </c>
      <c r="G395" s="20" t="s">
        <v>23</v>
      </c>
      <c r="H395" s="0"/>
      <c r="I395" s="20" t="s">
        <v>24</v>
      </c>
      <c r="J395" s="20" t="n">
        <v>25</v>
      </c>
      <c r="K395" s="19" t="s">
        <v>25</v>
      </c>
      <c r="L395" s="20" t="s">
        <v>26</v>
      </c>
      <c r="M395" s="20" t="s">
        <v>27</v>
      </c>
      <c r="N395" s="21" t="n">
        <v>14386</v>
      </c>
      <c r="O395" s="19" t="n">
        <v>54833800</v>
      </c>
      <c r="P395" s="20" t="n">
        <v>5416</v>
      </c>
      <c r="Q395" s="20" t="s">
        <v>1328</v>
      </c>
    </row>
    <row r="396" customFormat="false" ht="68.25" hidden="false" customHeight="true" outlineLevel="0" collapsed="false">
      <c r="A396" s="17" t="n">
        <v>15</v>
      </c>
      <c r="B396" s="20" t="s">
        <v>1329</v>
      </c>
      <c r="C396" s="20" t="s">
        <v>1330</v>
      </c>
      <c r="D396" s="19" t="s">
        <v>308</v>
      </c>
      <c r="E396" s="19" t="s">
        <v>605</v>
      </c>
      <c r="F396" s="20" t="s">
        <v>1315</v>
      </c>
      <c r="G396" s="20" t="s">
        <v>23</v>
      </c>
      <c r="H396" s="0"/>
      <c r="I396" s="20" t="s">
        <v>24</v>
      </c>
      <c r="J396" s="20" t="n">
        <v>25</v>
      </c>
      <c r="K396" s="19" t="s">
        <v>25</v>
      </c>
      <c r="L396" s="20" t="s">
        <v>26</v>
      </c>
      <c r="M396" s="20" t="s">
        <v>27</v>
      </c>
      <c r="N396" s="21" t="n">
        <v>14386</v>
      </c>
      <c r="O396" s="19" t="n">
        <v>54833800</v>
      </c>
      <c r="P396" s="20" t="n">
        <v>5432</v>
      </c>
      <c r="Q396" s="20" t="s">
        <v>1331</v>
      </c>
    </row>
    <row r="397" customFormat="false" ht="71.25" hidden="false" customHeight="true" outlineLevel="0" collapsed="false">
      <c r="A397" s="17" t="n">
        <v>9</v>
      </c>
      <c r="B397" s="20" t="s">
        <v>1332</v>
      </c>
      <c r="C397" s="20" t="s">
        <v>1333</v>
      </c>
      <c r="D397" s="19" t="s">
        <v>1334</v>
      </c>
      <c r="E397" s="19" t="s">
        <v>1335</v>
      </c>
      <c r="F397" s="20" t="s">
        <v>1336</v>
      </c>
      <c r="G397" s="20" t="s">
        <v>23</v>
      </c>
      <c r="H397" s="0"/>
      <c r="I397" s="20" t="s">
        <v>24</v>
      </c>
      <c r="J397" s="20" t="n">
        <v>25</v>
      </c>
      <c r="K397" s="19" t="s">
        <v>25</v>
      </c>
      <c r="L397" s="20" t="s">
        <v>26</v>
      </c>
      <c r="M397" s="20" t="s">
        <v>27</v>
      </c>
      <c r="N397" s="21" t="n">
        <v>14386</v>
      </c>
      <c r="O397" s="19" t="n">
        <v>54833800</v>
      </c>
      <c r="P397" s="20" t="n">
        <v>5410</v>
      </c>
      <c r="Q397" s="20" t="s">
        <v>1337</v>
      </c>
    </row>
    <row r="398" customFormat="false" ht="71.25" hidden="false" customHeight="true" outlineLevel="0" collapsed="false">
      <c r="A398" s="17"/>
      <c r="B398" s="20" t="s">
        <v>1338</v>
      </c>
      <c r="C398" s="20" t="s">
        <v>75</v>
      </c>
      <c r="D398" s="19" t="s">
        <v>174</v>
      </c>
      <c r="E398" s="19" t="s">
        <v>937</v>
      </c>
      <c r="F398" s="20" t="s">
        <v>1336</v>
      </c>
      <c r="G398" s="20" t="s">
        <v>23</v>
      </c>
      <c r="H398" s="0"/>
      <c r="I398" s="20" t="s">
        <v>24</v>
      </c>
      <c r="J398" s="20" t="n">
        <v>26</v>
      </c>
      <c r="K398" s="19" t="s">
        <v>25</v>
      </c>
      <c r="L398" s="20" t="s">
        <v>26</v>
      </c>
      <c r="M398" s="20" t="s">
        <v>27</v>
      </c>
      <c r="N398" s="21" t="n">
        <v>14386</v>
      </c>
      <c r="O398" s="19" t="n">
        <v>54833800</v>
      </c>
      <c r="P398" s="19" t="n">
        <v>4838</v>
      </c>
      <c r="Q398" s="20" t="s">
        <v>1339</v>
      </c>
    </row>
    <row r="399" customFormat="false" ht="70.5" hidden="false" customHeight="true" outlineLevel="0" collapsed="false">
      <c r="A399" s="17" t="n">
        <v>15</v>
      </c>
      <c r="B399" s="20" t="s">
        <v>1340</v>
      </c>
      <c r="C399" s="20" t="s">
        <v>1341</v>
      </c>
      <c r="D399" s="19" t="s">
        <v>398</v>
      </c>
      <c r="E399" s="19" t="s">
        <v>42</v>
      </c>
      <c r="F399" s="20" t="s">
        <v>1336</v>
      </c>
      <c r="G399" s="20" t="s">
        <v>23</v>
      </c>
      <c r="H399" s="0"/>
      <c r="I399" s="20" t="s">
        <v>24</v>
      </c>
      <c r="J399" s="20" t="n">
        <v>25</v>
      </c>
      <c r="K399" s="19" t="s">
        <v>25</v>
      </c>
      <c r="L399" s="20" t="s">
        <v>26</v>
      </c>
      <c r="M399" s="20" t="s">
        <v>27</v>
      </c>
      <c r="N399" s="21" t="n">
        <v>14386</v>
      </c>
      <c r="O399" s="19" t="n">
        <v>54833800</v>
      </c>
      <c r="P399" s="20" t="n">
        <v>5421</v>
      </c>
      <c r="Q399" s="20" t="s">
        <v>1342</v>
      </c>
    </row>
    <row r="400" customFormat="false" ht="68.25" hidden="false" customHeight="true" outlineLevel="0" collapsed="false">
      <c r="A400" s="17" t="n">
        <v>15</v>
      </c>
      <c r="B400" s="20" t="s">
        <v>1343</v>
      </c>
      <c r="C400" s="20" t="s">
        <v>1344</v>
      </c>
      <c r="D400" s="19" t="s">
        <v>1345</v>
      </c>
      <c r="E400" s="19" t="s">
        <v>1346</v>
      </c>
      <c r="F400" s="20" t="s">
        <v>1336</v>
      </c>
      <c r="G400" s="20" t="s">
        <v>23</v>
      </c>
      <c r="H400" s="0"/>
      <c r="I400" s="20" t="s">
        <v>24</v>
      </c>
      <c r="J400" s="20" t="n">
        <v>25</v>
      </c>
      <c r="K400" s="19" t="s">
        <v>25</v>
      </c>
      <c r="L400" s="20" t="s">
        <v>26</v>
      </c>
      <c r="M400" s="20" t="s">
        <v>27</v>
      </c>
      <c r="N400" s="21" t="n">
        <v>14386</v>
      </c>
      <c r="O400" s="19" t="n">
        <v>54833800</v>
      </c>
      <c r="P400" s="19" t="n">
        <v>5422</v>
      </c>
      <c r="Q400" s="20" t="s">
        <v>1347</v>
      </c>
    </row>
    <row r="401" customFormat="false" ht="75.75" hidden="false" customHeight="true" outlineLevel="0" collapsed="false">
      <c r="A401" s="17" t="n">
        <v>15</v>
      </c>
      <c r="B401" s="20" t="s">
        <v>1348</v>
      </c>
      <c r="C401" s="20" t="s">
        <v>1349</v>
      </c>
      <c r="D401" s="19" t="s">
        <v>1276</v>
      </c>
      <c r="E401" s="19" t="s">
        <v>179</v>
      </c>
      <c r="F401" s="20" t="s">
        <v>1336</v>
      </c>
      <c r="G401" s="20" t="s">
        <v>23</v>
      </c>
      <c r="H401" s="0"/>
      <c r="I401" s="20" t="s">
        <v>24</v>
      </c>
      <c r="J401" s="20" t="n">
        <v>25</v>
      </c>
      <c r="K401" s="19" t="s">
        <v>25</v>
      </c>
      <c r="L401" s="20" t="s">
        <v>26</v>
      </c>
      <c r="M401" s="20" t="s">
        <v>27</v>
      </c>
      <c r="N401" s="21" t="n">
        <v>14386</v>
      </c>
      <c r="O401" s="19" t="n">
        <v>54833800</v>
      </c>
      <c r="P401" s="20" t="n">
        <v>5424</v>
      </c>
      <c r="Q401" s="20" t="s">
        <v>1350</v>
      </c>
    </row>
    <row r="402" customFormat="false" ht="68.25" hidden="false" customHeight="true" outlineLevel="0" collapsed="false">
      <c r="A402" s="17" t="n">
        <v>15</v>
      </c>
      <c r="B402" s="20" t="s">
        <v>1351</v>
      </c>
      <c r="C402" s="20" t="s">
        <v>1352</v>
      </c>
      <c r="D402" s="19" t="s">
        <v>288</v>
      </c>
      <c r="E402" s="19" t="s">
        <v>1353</v>
      </c>
      <c r="F402" s="20" t="s">
        <v>1336</v>
      </c>
      <c r="G402" s="20" t="s">
        <v>23</v>
      </c>
      <c r="H402" s="0"/>
      <c r="I402" s="20" t="s">
        <v>24</v>
      </c>
      <c r="J402" s="20" t="n">
        <v>25</v>
      </c>
      <c r="K402" s="19" t="s">
        <v>25</v>
      </c>
      <c r="L402" s="20" t="s">
        <v>26</v>
      </c>
      <c r="M402" s="20" t="s">
        <v>27</v>
      </c>
      <c r="N402" s="21" t="n">
        <v>14386</v>
      </c>
      <c r="O402" s="19" t="n">
        <v>54833800</v>
      </c>
      <c r="P402" s="20" t="n">
        <v>5411</v>
      </c>
      <c r="Q402" s="20" t="s">
        <v>1354</v>
      </c>
    </row>
    <row r="403" s="25" customFormat="true" ht="68.25" hidden="false" customHeight="true" outlineLevel="0" collapsed="false">
      <c r="A403" s="38" t="n">
        <v>5</v>
      </c>
      <c r="B403" s="27" t="s">
        <v>1289</v>
      </c>
      <c r="C403" s="27" t="s">
        <v>1355</v>
      </c>
      <c r="D403" s="32" t="s">
        <v>36</v>
      </c>
      <c r="E403" s="32" t="s">
        <v>1356</v>
      </c>
      <c r="F403" s="27" t="s">
        <v>1357</v>
      </c>
      <c r="G403" s="27" t="s">
        <v>23</v>
      </c>
      <c r="H403" s="0"/>
      <c r="I403" s="32" t="s">
        <v>24</v>
      </c>
      <c r="J403" s="32" t="n">
        <v>25</v>
      </c>
      <c r="K403" s="32" t="s">
        <v>25</v>
      </c>
      <c r="L403" s="32" t="s">
        <v>26</v>
      </c>
      <c r="M403" s="32" t="s">
        <v>27</v>
      </c>
      <c r="N403" s="32" t="n">
        <v>14386</v>
      </c>
      <c r="O403" s="32" t="n">
        <v>54833800</v>
      </c>
      <c r="P403" s="27" t="n">
        <v>6120</v>
      </c>
      <c r="Q403" s="30" t="s">
        <v>1358</v>
      </c>
    </row>
    <row r="404" s="25" customFormat="true" ht="68.25" hidden="false" customHeight="true" outlineLevel="0" collapsed="false">
      <c r="A404" s="38" t="n">
        <v>17</v>
      </c>
      <c r="B404" s="27" t="s">
        <v>79</v>
      </c>
      <c r="C404" s="27" t="s">
        <v>1359</v>
      </c>
      <c r="D404" s="32" t="s">
        <v>98</v>
      </c>
      <c r="E404" s="32" t="s">
        <v>348</v>
      </c>
      <c r="F404" s="27" t="s">
        <v>1357</v>
      </c>
      <c r="G404" s="27" t="s">
        <v>23</v>
      </c>
      <c r="H404" s="32"/>
      <c r="I404" s="32" t="s">
        <v>24</v>
      </c>
      <c r="J404" s="32" t="n">
        <v>26</v>
      </c>
      <c r="K404" s="32" t="s">
        <v>25</v>
      </c>
      <c r="L404" s="32" t="s">
        <v>26</v>
      </c>
      <c r="M404" s="32" t="s">
        <v>27</v>
      </c>
      <c r="N404" s="32" t="n">
        <v>14386</v>
      </c>
      <c r="O404" s="32" t="n">
        <v>54833800</v>
      </c>
      <c r="P404" s="32" t="n">
        <v>6121</v>
      </c>
      <c r="Q404" s="30" t="s">
        <v>1360</v>
      </c>
    </row>
    <row r="405" s="25" customFormat="true" ht="68.25" hidden="false" customHeight="true" outlineLevel="0" collapsed="false">
      <c r="A405" s="38" t="n">
        <v>17</v>
      </c>
      <c r="B405" s="27" t="s">
        <v>79</v>
      </c>
      <c r="C405" s="27" t="s">
        <v>1361</v>
      </c>
      <c r="D405" s="32" t="s">
        <v>1362</v>
      </c>
      <c r="E405" s="32" t="s">
        <v>755</v>
      </c>
      <c r="F405" s="27" t="s">
        <v>1357</v>
      </c>
      <c r="G405" s="27" t="s">
        <v>23</v>
      </c>
      <c r="H405" s="32"/>
      <c r="I405" s="32" t="s">
        <v>24</v>
      </c>
      <c r="J405" s="32" t="n">
        <v>27</v>
      </c>
      <c r="K405" s="32" t="s">
        <v>25</v>
      </c>
      <c r="L405" s="32" t="s">
        <v>26</v>
      </c>
      <c r="M405" s="32" t="s">
        <v>27</v>
      </c>
      <c r="N405" s="32" t="n">
        <v>14386</v>
      </c>
      <c r="O405" s="32" t="n">
        <v>54833800</v>
      </c>
      <c r="P405" s="32" t="n">
        <v>6121</v>
      </c>
      <c r="Q405" s="30" t="s">
        <v>1363</v>
      </c>
    </row>
    <row r="406" s="25" customFormat="true" ht="68.25" hidden="false" customHeight="true" outlineLevel="0" collapsed="false">
      <c r="A406" s="38" t="n">
        <v>17</v>
      </c>
      <c r="B406" s="27" t="s">
        <v>79</v>
      </c>
      <c r="C406" s="27" t="s">
        <v>1364</v>
      </c>
      <c r="D406" s="32" t="s">
        <v>274</v>
      </c>
      <c r="E406" s="32" t="s">
        <v>98</v>
      </c>
      <c r="F406" s="27" t="s">
        <v>1357</v>
      </c>
      <c r="G406" s="27" t="s">
        <v>23</v>
      </c>
      <c r="H406" s="32"/>
      <c r="I406" s="32" t="s">
        <v>24</v>
      </c>
      <c r="J406" s="32" t="n">
        <v>28</v>
      </c>
      <c r="K406" s="32" t="s">
        <v>25</v>
      </c>
      <c r="L406" s="32" t="s">
        <v>26</v>
      </c>
      <c r="M406" s="32" t="s">
        <v>27</v>
      </c>
      <c r="N406" s="32" t="n">
        <v>14386</v>
      </c>
      <c r="O406" s="32" t="n">
        <v>54833800</v>
      </c>
      <c r="P406" s="32" t="n">
        <v>6121</v>
      </c>
      <c r="Q406" s="30" t="s">
        <v>1365</v>
      </c>
    </row>
    <row r="407" s="25" customFormat="true" ht="68.25" hidden="false" customHeight="true" outlineLevel="0" collapsed="false">
      <c r="A407" s="38" t="n">
        <v>17</v>
      </c>
      <c r="B407" s="27" t="s">
        <v>79</v>
      </c>
      <c r="C407" s="27" t="s">
        <v>1366</v>
      </c>
      <c r="D407" s="32" t="s">
        <v>97</v>
      </c>
      <c r="E407" s="32" t="s">
        <v>1367</v>
      </c>
      <c r="F407" s="27" t="s">
        <v>1357</v>
      </c>
      <c r="G407" s="27" t="s">
        <v>23</v>
      </c>
      <c r="H407" s="32"/>
      <c r="I407" s="32" t="s">
        <v>24</v>
      </c>
      <c r="J407" s="32" t="n">
        <v>29</v>
      </c>
      <c r="K407" s="32" t="s">
        <v>25</v>
      </c>
      <c r="L407" s="32" t="s">
        <v>26</v>
      </c>
      <c r="M407" s="32" t="s">
        <v>27</v>
      </c>
      <c r="N407" s="32" t="n">
        <v>14386</v>
      </c>
      <c r="O407" s="32" t="n">
        <v>54833800</v>
      </c>
      <c r="P407" s="32" t="n">
        <v>6121</v>
      </c>
      <c r="Q407" s="30" t="s">
        <v>1368</v>
      </c>
    </row>
    <row r="408" s="25" customFormat="true" ht="68.25" hidden="false" customHeight="true" outlineLevel="0" collapsed="false">
      <c r="A408" s="38" t="n">
        <v>17</v>
      </c>
      <c r="B408" s="27" t="s">
        <v>1369</v>
      </c>
      <c r="C408" s="27" t="s">
        <v>1370</v>
      </c>
      <c r="D408" s="32" t="s">
        <v>98</v>
      </c>
      <c r="E408" s="32" t="s">
        <v>1371</v>
      </c>
      <c r="F408" s="27" t="s">
        <v>1357</v>
      </c>
      <c r="G408" s="27" t="s">
        <v>23</v>
      </c>
      <c r="H408" s="32"/>
      <c r="I408" s="32" t="s">
        <v>24</v>
      </c>
      <c r="J408" s="32" t="n">
        <v>30</v>
      </c>
      <c r="K408" s="32" t="s">
        <v>25</v>
      </c>
      <c r="L408" s="32" t="s">
        <v>26</v>
      </c>
      <c r="M408" s="32" t="s">
        <v>27</v>
      </c>
      <c r="N408" s="32" t="n">
        <v>14386</v>
      </c>
      <c r="O408" s="32" t="n">
        <v>54833800</v>
      </c>
      <c r="P408" s="32" t="n">
        <v>6121</v>
      </c>
      <c r="Q408" s="30" t="s">
        <v>1372</v>
      </c>
    </row>
    <row r="409" s="25" customFormat="true" ht="68.25" hidden="false" customHeight="true" outlineLevel="0" collapsed="false">
      <c r="A409" s="38" t="n">
        <v>18</v>
      </c>
      <c r="B409" s="27" t="s">
        <v>85</v>
      </c>
      <c r="C409" s="27" t="s">
        <v>35</v>
      </c>
      <c r="D409" s="32" t="s">
        <v>1373</v>
      </c>
      <c r="E409" s="32" t="s">
        <v>1374</v>
      </c>
      <c r="F409" s="27" t="s">
        <v>1357</v>
      </c>
      <c r="G409" s="27" t="s">
        <v>23</v>
      </c>
      <c r="H409" s="32"/>
      <c r="I409" s="32" t="s">
        <v>24</v>
      </c>
      <c r="J409" s="32" t="n">
        <v>31</v>
      </c>
      <c r="K409" s="32" t="s">
        <v>25</v>
      </c>
      <c r="L409" s="32" t="s">
        <v>26</v>
      </c>
      <c r="M409" s="32" t="s">
        <v>27</v>
      </c>
      <c r="N409" s="32" t="n">
        <v>14386</v>
      </c>
      <c r="O409" s="32" t="n">
        <v>54833800</v>
      </c>
      <c r="P409" s="27" t="n">
        <v>6121</v>
      </c>
      <c r="Q409" s="30" t="s">
        <v>1375</v>
      </c>
    </row>
    <row r="410" s="25" customFormat="true" ht="68.25" hidden="false" customHeight="true" outlineLevel="0" collapsed="false">
      <c r="A410" s="38" t="n">
        <v>19</v>
      </c>
      <c r="B410" s="27" t="s">
        <v>399</v>
      </c>
      <c r="C410" s="27" t="s">
        <v>1376</v>
      </c>
      <c r="D410" s="32" t="s">
        <v>174</v>
      </c>
      <c r="E410" s="32" t="s">
        <v>132</v>
      </c>
      <c r="F410" s="27" t="s">
        <v>1357</v>
      </c>
      <c r="G410" s="27" t="s">
        <v>23</v>
      </c>
      <c r="H410" s="32"/>
      <c r="I410" s="32" t="s">
        <v>24</v>
      </c>
      <c r="J410" s="32" t="n">
        <v>33</v>
      </c>
      <c r="K410" s="32" t="s">
        <v>25</v>
      </c>
      <c r="L410" s="32" t="s">
        <v>26</v>
      </c>
      <c r="M410" s="32" t="s">
        <v>27</v>
      </c>
      <c r="N410" s="32" t="n">
        <v>14386</v>
      </c>
      <c r="O410" s="32" t="n">
        <v>54833800</v>
      </c>
      <c r="P410" s="27" t="n">
        <v>6121</v>
      </c>
      <c r="Q410" s="30" t="s">
        <v>1377</v>
      </c>
    </row>
    <row r="411" s="25" customFormat="true" ht="68.25" hidden="false" customHeight="true" outlineLevel="0" collapsed="false">
      <c r="A411" s="38" t="n">
        <v>9</v>
      </c>
      <c r="B411" s="27" t="s">
        <v>1378</v>
      </c>
      <c r="C411" s="27" t="s">
        <v>1379</v>
      </c>
      <c r="D411" s="32" t="s">
        <v>1380</v>
      </c>
      <c r="E411" s="32" t="s">
        <v>1381</v>
      </c>
      <c r="F411" s="27" t="s">
        <v>1357</v>
      </c>
      <c r="G411" s="27" t="s">
        <v>23</v>
      </c>
      <c r="H411" s="0"/>
      <c r="I411" s="32" t="s">
        <v>24</v>
      </c>
      <c r="J411" s="32" t="n">
        <v>34</v>
      </c>
      <c r="K411" s="32" t="s">
        <v>25</v>
      </c>
      <c r="L411" s="32" t="s">
        <v>26</v>
      </c>
      <c r="M411" s="32" t="s">
        <v>27</v>
      </c>
      <c r="N411" s="32" t="n">
        <v>14386</v>
      </c>
      <c r="O411" s="32" t="n">
        <v>54833800</v>
      </c>
      <c r="P411" s="27" t="n">
        <v>6124</v>
      </c>
      <c r="Q411" s="30" t="s">
        <v>1382</v>
      </c>
    </row>
    <row r="412" s="25" customFormat="true" ht="68.25" hidden="false" customHeight="true" outlineLevel="0" collapsed="false">
      <c r="A412" s="38" t="n">
        <v>14</v>
      </c>
      <c r="B412" s="27" t="s">
        <v>1383</v>
      </c>
      <c r="C412" s="27" t="s">
        <v>1384</v>
      </c>
      <c r="D412" s="32" t="s">
        <v>1385</v>
      </c>
      <c r="E412" s="32" t="s">
        <v>325</v>
      </c>
      <c r="F412" s="27" t="s">
        <v>1357</v>
      </c>
      <c r="G412" s="27" t="s">
        <v>23</v>
      </c>
      <c r="H412" s="0"/>
      <c r="I412" s="32" t="s">
        <v>24</v>
      </c>
      <c r="J412" s="32" t="n">
        <v>35</v>
      </c>
      <c r="K412" s="32" t="s">
        <v>25</v>
      </c>
      <c r="L412" s="32" t="s">
        <v>26</v>
      </c>
      <c r="M412" s="32" t="s">
        <v>27</v>
      </c>
      <c r="N412" s="32" t="n">
        <v>14386</v>
      </c>
      <c r="O412" s="32" t="n">
        <v>54833800</v>
      </c>
      <c r="P412" s="27" t="n">
        <v>6122</v>
      </c>
      <c r="Q412" s="30" t="s">
        <v>1386</v>
      </c>
    </row>
    <row r="413" s="25" customFormat="true" ht="75.75" hidden="false" customHeight="true" outlineLevel="0" collapsed="false">
      <c r="A413" s="38" t="n">
        <v>15</v>
      </c>
      <c r="B413" s="27" t="s">
        <v>1387</v>
      </c>
      <c r="C413" s="27" t="s">
        <v>1388</v>
      </c>
      <c r="D413" s="32" t="s">
        <v>1389</v>
      </c>
      <c r="E413" s="32" t="s">
        <v>1390</v>
      </c>
      <c r="F413" s="27" t="s">
        <v>1357</v>
      </c>
      <c r="G413" s="27" t="s">
        <v>23</v>
      </c>
      <c r="H413" s="0"/>
      <c r="I413" s="32" t="s">
        <v>24</v>
      </c>
      <c r="J413" s="32" t="n">
        <v>36</v>
      </c>
      <c r="K413" s="32" t="s">
        <v>25</v>
      </c>
      <c r="L413" s="32" t="s">
        <v>26</v>
      </c>
      <c r="M413" s="32" t="s">
        <v>27</v>
      </c>
      <c r="N413" s="32" t="n">
        <v>14386</v>
      </c>
      <c r="O413" s="32" t="n">
        <v>54833800</v>
      </c>
      <c r="P413" s="27" t="n">
        <v>6125</v>
      </c>
      <c r="Q413" s="30" t="s">
        <v>1391</v>
      </c>
    </row>
    <row r="414" s="25" customFormat="true" ht="68.25" hidden="false" customHeight="true" outlineLevel="0" collapsed="false">
      <c r="A414" s="38" t="n">
        <v>9</v>
      </c>
      <c r="B414" s="27" t="s">
        <v>1392</v>
      </c>
      <c r="C414" s="27" t="s">
        <v>1393</v>
      </c>
      <c r="D414" s="32" t="s">
        <v>387</v>
      </c>
      <c r="E414" s="32" t="s">
        <v>46</v>
      </c>
      <c r="F414" s="27" t="s">
        <v>1357</v>
      </c>
      <c r="G414" s="27" t="s">
        <v>23</v>
      </c>
      <c r="H414" s="0"/>
      <c r="I414" s="32" t="s">
        <v>24</v>
      </c>
      <c r="J414" s="32" t="n">
        <v>37</v>
      </c>
      <c r="K414" s="32" t="s">
        <v>25</v>
      </c>
      <c r="L414" s="32" t="s">
        <v>26</v>
      </c>
      <c r="M414" s="32" t="s">
        <v>27</v>
      </c>
      <c r="N414" s="32" t="n">
        <v>14386</v>
      </c>
      <c r="O414" s="32" t="n">
        <v>54833800</v>
      </c>
      <c r="P414" s="27" t="n">
        <v>6127</v>
      </c>
      <c r="Q414" s="30" t="s">
        <v>1394</v>
      </c>
    </row>
    <row r="415" s="25" customFormat="true" ht="68.25" hidden="false" customHeight="true" outlineLevel="0" collapsed="false">
      <c r="A415" s="38" t="n">
        <v>14</v>
      </c>
      <c r="B415" s="27" t="s">
        <v>1395</v>
      </c>
      <c r="C415" s="27" t="s">
        <v>1396</v>
      </c>
      <c r="D415" s="32" t="s">
        <v>138</v>
      </c>
      <c r="E415" s="32" t="s">
        <v>211</v>
      </c>
      <c r="F415" s="27" t="s">
        <v>1357</v>
      </c>
      <c r="G415" s="27" t="s">
        <v>23</v>
      </c>
      <c r="H415" s="0"/>
      <c r="I415" s="32" t="s">
        <v>24</v>
      </c>
      <c r="J415" s="32" t="n">
        <v>38</v>
      </c>
      <c r="K415" s="32" t="s">
        <v>25</v>
      </c>
      <c r="L415" s="32" t="s">
        <v>26</v>
      </c>
      <c r="M415" s="32" t="s">
        <v>27</v>
      </c>
      <c r="N415" s="32" t="n">
        <v>14386</v>
      </c>
      <c r="O415" s="32" t="n">
        <v>54833800</v>
      </c>
      <c r="P415" s="27" t="n">
        <v>6128</v>
      </c>
      <c r="Q415" s="30" t="s">
        <v>1397</v>
      </c>
    </row>
    <row r="416" s="25" customFormat="true" ht="68.25" hidden="false" customHeight="true" outlineLevel="0" collapsed="false">
      <c r="A416" s="38" t="n">
        <v>15</v>
      </c>
      <c r="B416" s="27" t="s">
        <v>1398</v>
      </c>
      <c r="C416" s="27" t="s">
        <v>1399</v>
      </c>
      <c r="D416" s="32" t="s">
        <v>1400</v>
      </c>
      <c r="E416" s="27" t="s">
        <v>1401</v>
      </c>
      <c r="F416" s="27" t="s">
        <v>1357</v>
      </c>
      <c r="G416" s="27" t="s">
        <v>23</v>
      </c>
      <c r="H416" s="0"/>
      <c r="I416" s="32" t="s">
        <v>24</v>
      </c>
      <c r="J416" s="32" t="n">
        <v>39</v>
      </c>
      <c r="K416" s="32" t="s">
        <v>25</v>
      </c>
      <c r="L416" s="32" t="s">
        <v>26</v>
      </c>
      <c r="M416" s="32" t="s">
        <v>27</v>
      </c>
      <c r="N416" s="32" t="n">
        <v>14386</v>
      </c>
      <c r="O416" s="32" t="n">
        <v>54833800</v>
      </c>
      <c r="P416" s="27" t="n">
        <v>6123</v>
      </c>
      <c r="Q416" s="30" t="s">
        <v>1402</v>
      </c>
    </row>
    <row r="417" customFormat="false" ht="77.25" hidden="false" customHeight="true" outlineLevel="0" collapsed="false">
      <c r="A417" s="17" t="n">
        <v>5</v>
      </c>
      <c r="B417" s="20" t="s">
        <v>1403</v>
      </c>
      <c r="C417" s="20" t="s">
        <v>1404</v>
      </c>
      <c r="D417" s="19" t="s">
        <v>1219</v>
      </c>
      <c r="E417" s="19" t="s">
        <v>1405</v>
      </c>
      <c r="F417" s="20" t="s">
        <v>1406</v>
      </c>
      <c r="G417" s="20" t="s">
        <v>23</v>
      </c>
      <c r="H417" s="0"/>
      <c r="I417" s="20" t="s">
        <v>24</v>
      </c>
      <c r="J417" s="20" t="n">
        <v>25</v>
      </c>
      <c r="K417" s="19" t="s">
        <v>25</v>
      </c>
      <c r="L417" s="20" t="s">
        <v>26</v>
      </c>
      <c r="M417" s="20" t="s">
        <v>27</v>
      </c>
      <c r="N417" s="21" t="n">
        <v>14386</v>
      </c>
      <c r="O417" s="19" t="n">
        <v>54833800</v>
      </c>
      <c r="P417" s="20" t="n">
        <v>4700</v>
      </c>
      <c r="Q417" s="20" t="s">
        <v>1407</v>
      </c>
    </row>
    <row r="418" customFormat="false" ht="68.25" hidden="false" customHeight="true" outlineLevel="0" collapsed="false">
      <c r="A418" s="17" t="n">
        <v>17</v>
      </c>
      <c r="B418" s="20" t="s">
        <v>1369</v>
      </c>
      <c r="C418" s="20" t="s">
        <v>1408</v>
      </c>
      <c r="D418" s="19" t="s">
        <v>1409</v>
      </c>
      <c r="E418" s="19" t="s">
        <v>132</v>
      </c>
      <c r="F418" s="20" t="s">
        <v>1406</v>
      </c>
      <c r="G418" s="20" t="s">
        <v>23</v>
      </c>
      <c r="H418" s="20"/>
      <c r="I418" s="20" t="s">
        <v>24</v>
      </c>
      <c r="J418" s="20" t="n">
        <v>25</v>
      </c>
      <c r="K418" s="19" t="s">
        <v>25</v>
      </c>
      <c r="L418" s="20" t="s">
        <v>26</v>
      </c>
      <c r="M418" s="20" t="s">
        <v>27</v>
      </c>
      <c r="N418" s="21" t="n">
        <v>14386</v>
      </c>
      <c r="O418" s="19" t="n">
        <v>54833800</v>
      </c>
      <c r="P418" s="20" t="n">
        <v>4744</v>
      </c>
      <c r="Q418" s="20" t="s">
        <v>1410</v>
      </c>
    </row>
    <row r="419" customFormat="false" ht="68.25" hidden="false" customHeight="true" outlineLevel="0" collapsed="false">
      <c r="A419" s="17" t="n">
        <v>18</v>
      </c>
      <c r="B419" s="20" t="s">
        <v>85</v>
      </c>
      <c r="C419" s="20" t="s">
        <v>1411</v>
      </c>
      <c r="D419" s="19" t="s">
        <v>1070</v>
      </c>
      <c r="E419" s="19" t="s">
        <v>736</v>
      </c>
      <c r="F419" s="20" t="s">
        <v>1406</v>
      </c>
      <c r="G419" s="20" t="s">
        <v>23</v>
      </c>
      <c r="H419" s="20"/>
      <c r="I419" s="20" t="s">
        <v>24</v>
      </c>
      <c r="J419" s="20" t="n">
        <v>25</v>
      </c>
      <c r="K419" s="19" t="s">
        <v>25</v>
      </c>
      <c r="L419" s="20" t="s">
        <v>26</v>
      </c>
      <c r="M419" s="20" t="s">
        <v>27</v>
      </c>
      <c r="N419" s="21" t="n">
        <v>14386</v>
      </c>
      <c r="O419" s="19" t="n">
        <v>54833800</v>
      </c>
      <c r="P419" s="20" t="n">
        <v>4700</v>
      </c>
      <c r="Q419" s="20" t="s">
        <v>1412</v>
      </c>
    </row>
    <row r="420" customFormat="false" ht="68.25" hidden="false" customHeight="true" outlineLevel="0" collapsed="false">
      <c r="A420" s="17" t="n">
        <v>19</v>
      </c>
      <c r="B420" s="20" t="s">
        <v>399</v>
      </c>
      <c r="C420" s="20" t="s">
        <v>1413</v>
      </c>
      <c r="D420" s="19" t="s">
        <v>1414</v>
      </c>
      <c r="E420" s="19" t="s">
        <v>192</v>
      </c>
      <c r="F420" s="20" t="s">
        <v>1406</v>
      </c>
      <c r="G420" s="20" t="s">
        <v>23</v>
      </c>
      <c r="H420" s="20"/>
      <c r="I420" s="20" t="s">
        <v>24</v>
      </c>
      <c r="J420" s="20" t="n">
        <v>25</v>
      </c>
      <c r="K420" s="19" t="s">
        <v>25</v>
      </c>
      <c r="L420" s="20" t="s">
        <v>26</v>
      </c>
      <c r="M420" s="20" t="s">
        <v>27</v>
      </c>
      <c r="N420" s="21" t="n">
        <v>14386</v>
      </c>
      <c r="O420" s="19" t="n">
        <v>54833800</v>
      </c>
      <c r="P420" s="20" t="n">
        <v>4700</v>
      </c>
      <c r="Q420" s="20" t="s">
        <v>1415</v>
      </c>
    </row>
    <row r="421" customFormat="false" ht="68.25" hidden="false" customHeight="true" outlineLevel="0" collapsed="false">
      <c r="A421" s="17" t="n">
        <v>19</v>
      </c>
      <c r="B421" s="20" t="s">
        <v>399</v>
      </c>
      <c r="C421" s="20" t="s">
        <v>1416</v>
      </c>
      <c r="D421" s="19" t="s">
        <v>274</v>
      </c>
      <c r="E421" s="19" t="s">
        <v>950</v>
      </c>
      <c r="F421" s="20" t="s">
        <v>1406</v>
      </c>
      <c r="G421" s="20" t="s">
        <v>23</v>
      </c>
      <c r="H421" s="20"/>
      <c r="I421" s="20" t="s">
        <v>24</v>
      </c>
      <c r="J421" s="20" t="n">
        <v>25</v>
      </c>
      <c r="K421" s="19" t="s">
        <v>25</v>
      </c>
      <c r="L421" s="20" t="s">
        <v>26</v>
      </c>
      <c r="M421" s="20" t="s">
        <v>27</v>
      </c>
      <c r="N421" s="21" t="n">
        <v>14386</v>
      </c>
      <c r="O421" s="19" t="n">
        <v>54833800</v>
      </c>
      <c r="P421" s="20" t="n">
        <v>4700</v>
      </c>
      <c r="Q421" s="20" t="s">
        <v>139</v>
      </c>
    </row>
    <row r="422" customFormat="false" ht="68.25" hidden="false" customHeight="true" outlineLevel="0" collapsed="false">
      <c r="A422" s="17" t="n">
        <v>19</v>
      </c>
      <c r="B422" s="20" t="s">
        <v>399</v>
      </c>
      <c r="C422" s="20" t="s">
        <v>124</v>
      </c>
      <c r="D422" s="19" t="s">
        <v>1219</v>
      </c>
      <c r="E422" s="19" t="s">
        <v>408</v>
      </c>
      <c r="F422" s="20" t="s">
        <v>1406</v>
      </c>
      <c r="G422" s="20" t="s">
        <v>23</v>
      </c>
      <c r="H422" s="20"/>
      <c r="I422" s="20" t="s">
        <v>24</v>
      </c>
      <c r="J422" s="20" t="n">
        <v>25</v>
      </c>
      <c r="K422" s="19" t="s">
        <v>25</v>
      </c>
      <c r="L422" s="20" t="s">
        <v>26</v>
      </c>
      <c r="M422" s="20" t="s">
        <v>27</v>
      </c>
      <c r="N422" s="21" t="n">
        <v>14386</v>
      </c>
      <c r="O422" s="19" t="n">
        <v>54833800</v>
      </c>
      <c r="P422" s="20" t="n">
        <v>4700</v>
      </c>
      <c r="Q422" s="20" t="s">
        <v>139</v>
      </c>
    </row>
    <row r="423" customFormat="false" ht="81" hidden="false" customHeight="true" outlineLevel="0" collapsed="false">
      <c r="A423" s="17" t="n">
        <v>9</v>
      </c>
      <c r="B423" s="20" t="s">
        <v>1417</v>
      </c>
      <c r="C423" s="20" t="s">
        <v>1418</v>
      </c>
      <c r="D423" s="19" t="s">
        <v>45</v>
      </c>
      <c r="E423" s="19" t="s">
        <v>354</v>
      </c>
      <c r="F423" s="20" t="s">
        <v>1419</v>
      </c>
      <c r="G423" s="20" t="s">
        <v>23</v>
      </c>
      <c r="H423" s="0"/>
      <c r="I423" s="20" t="s">
        <v>24</v>
      </c>
      <c r="J423" s="20" t="n">
        <v>25</v>
      </c>
      <c r="K423" s="19" t="s">
        <v>25</v>
      </c>
      <c r="L423" s="20" t="s">
        <v>26</v>
      </c>
      <c r="M423" s="20" t="s">
        <v>27</v>
      </c>
      <c r="N423" s="21" t="n">
        <v>14386</v>
      </c>
      <c r="O423" s="19" t="n">
        <v>54833800</v>
      </c>
      <c r="P423" s="20" t="n">
        <v>4706</v>
      </c>
      <c r="Q423" s="20" t="s">
        <v>1420</v>
      </c>
    </row>
    <row r="424" customFormat="false" ht="81" hidden="false" customHeight="true" outlineLevel="0" collapsed="false">
      <c r="A424" s="17" t="n">
        <v>14</v>
      </c>
      <c r="B424" s="20" t="s">
        <v>1421</v>
      </c>
      <c r="C424" s="20" t="s">
        <v>1422</v>
      </c>
      <c r="D424" s="19" t="s">
        <v>207</v>
      </c>
      <c r="E424" s="19" t="s">
        <v>42</v>
      </c>
      <c r="F424" s="20" t="s">
        <v>1419</v>
      </c>
      <c r="G424" s="20" t="s">
        <v>23</v>
      </c>
      <c r="H424" s="0"/>
      <c r="I424" s="20" t="s">
        <v>24</v>
      </c>
      <c r="J424" s="20" t="n">
        <v>25</v>
      </c>
      <c r="K424" s="19" t="s">
        <v>25</v>
      </c>
      <c r="L424" s="20" t="s">
        <v>26</v>
      </c>
      <c r="M424" s="20" t="s">
        <v>27</v>
      </c>
      <c r="N424" s="21" t="n">
        <v>14386</v>
      </c>
      <c r="O424" s="19" t="n">
        <v>54833800</v>
      </c>
      <c r="P424" s="20" t="n">
        <v>4708</v>
      </c>
      <c r="Q424" s="20" t="s">
        <v>1423</v>
      </c>
    </row>
    <row r="425" customFormat="false" ht="81" hidden="false" customHeight="true" outlineLevel="0" collapsed="false">
      <c r="A425" s="17" t="n">
        <v>15</v>
      </c>
      <c r="B425" s="20" t="s">
        <v>1424</v>
      </c>
      <c r="C425" s="20" t="s">
        <v>1425</v>
      </c>
      <c r="D425" s="19" t="s">
        <v>1426</v>
      </c>
      <c r="E425" s="19" t="s">
        <v>1427</v>
      </c>
      <c r="F425" s="20" t="s">
        <v>1419</v>
      </c>
      <c r="G425" s="20" t="s">
        <v>23</v>
      </c>
      <c r="H425" s="0"/>
      <c r="I425" s="20" t="s">
        <v>24</v>
      </c>
      <c r="J425" s="20" t="n">
        <v>25</v>
      </c>
      <c r="K425" s="19" t="s">
        <v>25</v>
      </c>
      <c r="L425" s="20" t="s">
        <v>26</v>
      </c>
      <c r="M425" s="20" t="s">
        <v>27</v>
      </c>
      <c r="N425" s="21" t="n">
        <v>14386</v>
      </c>
      <c r="O425" s="19" t="n">
        <v>54833800</v>
      </c>
      <c r="P425" s="20" t="n">
        <v>4710</v>
      </c>
      <c r="Q425" s="20" t="s">
        <v>1428</v>
      </c>
    </row>
    <row r="426" customFormat="false" ht="81" hidden="false" customHeight="true" outlineLevel="0" collapsed="false">
      <c r="A426" s="17" t="n">
        <v>15</v>
      </c>
      <c r="B426" s="20" t="s">
        <v>1429</v>
      </c>
      <c r="C426" s="20" t="s">
        <v>1430</v>
      </c>
      <c r="D426" s="20" t="s">
        <v>950</v>
      </c>
      <c r="E426" s="20" t="s">
        <v>36</v>
      </c>
      <c r="F426" s="20" t="s">
        <v>1419</v>
      </c>
      <c r="G426" s="20" t="s">
        <v>23</v>
      </c>
      <c r="H426" s="0"/>
      <c r="I426" s="20" t="s">
        <v>24</v>
      </c>
      <c r="J426" s="20" t="n">
        <v>26</v>
      </c>
      <c r="K426" s="20" t="s">
        <v>25</v>
      </c>
      <c r="L426" s="20" t="s">
        <v>26</v>
      </c>
      <c r="M426" s="20" t="s">
        <v>27</v>
      </c>
      <c r="N426" s="20" t="n">
        <v>14386</v>
      </c>
      <c r="O426" s="20" t="n">
        <v>54833800</v>
      </c>
      <c r="P426" s="20" t="n">
        <v>4722</v>
      </c>
      <c r="Q426" s="20" t="s">
        <v>1431</v>
      </c>
    </row>
    <row r="427" customFormat="false" ht="81" hidden="false" customHeight="true" outlineLevel="0" collapsed="false">
      <c r="A427" s="17" t="n">
        <v>17</v>
      </c>
      <c r="B427" s="20" t="s">
        <v>1432</v>
      </c>
      <c r="C427" s="20" t="s">
        <v>1433</v>
      </c>
      <c r="D427" s="19" t="s">
        <v>1026</v>
      </c>
      <c r="E427" s="19" t="s">
        <v>128</v>
      </c>
      <c r="F427" s="20" t="s">
        <v>1419</v>
      </c>
      <c r="G427" s="20" t="s">
        <v>23</v>
      </c>
      <c r="H427" s="20"/>
      <c r="I427" s="20" t="s">
        <v>24</v>
      </c>
      <c r="J427" s="20" t="n">
        <v>25</v>
      </c>
      <c r="K427" s="19" t="s">
        <v>25</v>
      </c>
      <c r="L427" s="20" t="s">
        <v>26</v>
      </c>
      <c r="M427" s="20" t="s">
        <v>27</v>
      </c>
      <c r="N427" s="21" t="n">
        <v>14386</v>
      </c>
      <c r="O427" s="19" t="n">
        <v>54833800</v>
      </c>
      <c r="P427" s="20" t="n">
        <v>4704</v>
      </c>
      <c r="Q427" s="20" t="s">
        <v>139</v>
      </c>
    </row>
    <row r="428" customFormat="false" ht="81" hidden="false" customHeight="true" outlineLevel="0" collapsed="false">
      <c r="A428" s="17" t="n">
        <v>17</v>
      </c>
      <c r="B428" s="20" t="s">
        <v>1434</v>
      </c>
      <c r="C428" s="20" t="s">
        <v>1055</v>
      </c>
      <c r="D428" s="19" t="s">
        <v>1091</v>
      </c>
      <c r="E428" s="19" t="s">
        <v>1435</v>
      </c>
      <c r="F428" s="20" t="s">
        <v>1419</v>
      </c>
      <c r="G428" s="20" t="s">
        <v>23</v>
      </c>
      <c r="H428" s="20"/>
      <c r="I428" s="20" t="s">
        <v>24</v>
      </c>
      <c r="J428" s="20" t="n">
        <v>25</v>
      </c>
      <c r="K428" s="19" t="s">
        <v>25</v>
      </c>
      <c r="L428" s="20" t="s">
        <v>26</v>
      </c>
      <c r="M428" s="20" t="s">
        <v>27</v>
      </c>
      <c r="N428" s="21" t="n">
        <v>14386</v>
      </c>
      <c r="O428" s="19" t="n">
        <v>54833800</v>
      </c>
      <c r="P428" s="20" t="n">
        <v>4704</v>
      </c>
      <c r="Q428" s="20" t="s">
        <v>1436</v>
      </c>
    </row>
    <row r="429" customFormat="false" ht="81" hidden="false" customHeight="true" outlineLevel="0" collapsed="false">
      <c r="A429" s="17" t="n">
        <v>17</v>
      </c>
      <c r="B429" s="20" t="s">
        <v>1437</v>
      </c>
      <c r="C429" s="20" t="s">
        <v>1438</v>
      </c>
      <c r="D429" s="19" t="s">
        <v>1439</v>
      </c>
      <c r="E429" s="19" t="s">
        <v>1440</v>
      </c>
      <c r="F429" s="20" t="s">
        <v>1419</v>
      </c>
      <c r="G429" s="20" t="s">
        <v>23</v>
      </c>
      <c r="H429" s="20"/>
      <c r="I429" s="20" t="s">
        <v>24</v>
      </c>
      <c r="J429" s="20" t="n">
        <v>25</v>
      </c>
      <c r="K429" s="19" t="s">
        <v>25</v>
      </c>
      <c r="L429" s="20" t="s">
        <v>26</v>
      </c>
      <c r="M429" s="20" t="s">
        <v>27</v>
      </c>
      <c r="N429" s="21" t="n">
        <v>14386</v>
      </c>
      <c r="O429" s="19" t="n">
        <v>54833800</v>
      </c>
      <c r="P429" s="20" t="n">
        <v>4712</v>
      </c>
      <c r="Q429" s="20" t="s">
        <v>1441</v>
      </c>
    </row>
    <row r="430" customFormat="false" ht="81" hidden="false" customHeight="true" outlineLevel="0" collapsed="false">
      <c r="A430" s="17" t="n">
        <v>17</v>
      </c>
      <c r="B430" s="20" t="s">
        <v>1437</v>
      </c>
      <c r="C430" s="20" t="s">
        <v>1442</v>
      </c>
      <c r="D430" s="19" t="s">
        <v>867</v>
      </c>
      <c r="E430" s="19" t="s">
        <v>957</v>
      </c>
      <c r="F430" s="20" t="s">
        <v>1419</v>
      </c>
      <c r="G430" s="20" t="s">
        <v>23</v>
      </c>
      <c r="H430" s="20"/>
      <c r="I430" s="20" t="s">
        <v>24</v>
      </c>
      <c r="J430" s="20" t="n">
        <v>25</v>
      </c>
      <c r="K430" s="19" t="s">
        <v>25</v>
      </c>
      <c r="L430" s="20" t="s">
        <v>26</v>
      </c>
      <c r="M430" s="20" t="s">
        <v>27</v>
      </c>
      <c r="N430" s="21" t="n">
        <v>14386</v>
      </c>
      <c r="O430" s="19" t="n">
        <v>54833800</v>
      </c>
      <c r="P430" s="20" t="n">
        <v>4712</v>
      </c>
      <c r="Q430" s="20" t="s">
        <v>1443</v>
      </c>
    </row>
    <row r="431" customFormat="false" ht="81" hidden="false" customHeight="true" outlineLevel="0" collapsed="false">
      <c r="A431" s="17" t="n">
        <v>17</v>
      </c>
      <c r="B431" s="20" t="s">
        <v>1444</v>
      </c>
      <c r="C431" s="20" t="s">
        <v>1018</v>
      </c>
      <c r="D431" s="19" t="s">
        <v>872</v>
      </c>
      <c r="E431" s="19" t="s">
        <v>325</v>
      </c>
      <c r="F431" s="20" t="s">
        <v>1419</v>
      </c>
      <c r="G431" s="20" t="s">
        <v>23</v>
      </c>
      <c r="H431" s="20"/>
      <c r="I431" s="20" t="s">
        <v>24</v>
      </c>
      <c r="J431" s="20" t="n">
        <v>25</v>
      </c>
      <c r="K431" s="19" t="s">
        <v>25</v>
      </c>
      <c r="L431" s="20" t="s">
        <v>26</v>
      </c>
      <c r="M431" s="20" t="s">
        <v>27</v>
      </c>
      <c r="N431" s="21" t="n">
        <v>14386</v>
      </c>
      <c r="O431" s="19" t="n">
        <v>54833800</v>
      </c>
      <c r="P431" s="20" t="n">
        <v>4721</v>
      </c>
      <c r="Q431" s="20" t="s">
        <v>1445</v>
      </c>
    </row>
    <row r="432" customFormat="false" ht="81" hidden="false" customHeight="true" outlineLevel="0" collapsed="false">
      <c r="A432" s="17" t="n">
        <v>17</v>
      </c>
      <c r="B432" s="20" t="s">
        <v>1444</v>
      </c>
      <c r="C432" s="20" t="s">
        <v>1446</v>
      </c>
      <c r="D432" s="19" t="s">
        <v>783</v>
      </c>
      <c r="E432" s="19" t="s">
        <v>1447</v>
      </c>
      <c r="F432" s="20" t="s">
        <v>1419</v>
      </c>
      <c r="G432" s="20" t="s">
        <v>23</v>
      </c>
      <c r="H432" s="20"/>
      <c r="I432" s="20" t="s">
        <v>24</v>
      </c>
      <c r="J432" s="20" t="n">
        <v>25</v>
      </c>
      <c r="K432" s="19" t="s">
        <v>25</v>
      </c>
      <c r="L432" s="20" t="s">
        <v>26</v>
      </c>
      <c r="M432" s="20" t="s">
        <v>27</v>
      </c>
      <c r="N432" s="21" t="n">
        <v>14386</v>
      </c>
      <c r="O432" s="19" t="n">
        <v>54833800</v>
      </c>
      <c r="P432" s="20" t="n">
        <v>4732</v>
      </c>
      <c r="Q432" s="20" t="s">
        <v>1448</v>
      </c>
    </row>
    <row r="433" customFormat="false" ht="81" hidden="false" customHeight="true" outlineLevel="0" collapsed="false">
      <c r="A433" s="17" t="n">
        <v>17</v>
      </c>
      <c r="B433" s="20" t="s">
        <v>1449</v>
      </c>
      <c r="C433" s="20" t="s">
        <v>1450</v>
      </c>
      <c r="D433" s="19" t="s">
        <v>417</v>
      </c>
      <c r="E433" s="19" t="s">
        <v>405</v>
      </c>
      <c r="F433" s="20" t="s">
        <v>1419</v>
      </c>
      <c r="G433" s="20" t="s">
        <v>23</v>
      </c>
      <c r="H433" s="20"/>
      <c r="I433" s="20" t="s">
        <v>24</v>
      </c>
      <c r="J433" s="20" t="n">
        <v>25</v>
      </c>
      <c r="K433" s="19" t="s">
        <v>25</v>
      </c>
      <c r="L433" s="20" t="s">
        <v>26</v>
      </c>
      <c r="M433" s="20" t="s">
        <v>27</v>
      </c>
      <c r="N433" s="21" t="n">
        <v>14386</v>
      </c>
      <c r="O433" s="19" t="n">
        <v>54833800</v>
      </c>
      <c r="P433" s="20" t="n">
        <v>4720</v>
      </c>
      <c r="Q433" s="20" t="s">
        <v>1451</v>
      </c>
    </row>
    <row r="434" customFormat="false" ht="81" hidden="false" customHeight="true" outlineLevel="0" collapsed="false">
      <c r="A434" s="17" t="n">
        <v>17</v>
      </c>
      <c r="B434" s="20" t="s">
        <v>1449</v>
      </c>
      <c r="C434" s="20" t="s">
        <v>1452</v>
      </c>
      <c r="D434" s="19" t="s">
        <v>1202</v>
      </c>
      <c r="E434" s="19" t="s">
        <v>1439</v>
      </c>
      <c r="F434" s="20" t="s">
        <v>1419</v>
      </c>
      <c r="G434" s="20" t="s">
        <v>23</v>
      </c>
      <c r="H434" s="20"/>
      <c r="I434" s="20" t="s">
        <v>24</v>
      </c>
      <c r="J434" s="20" t="n">
        <v>25</v>
      </c>
      <c r="K434" s="19" t="s">
        <v>25</v>
      </c>
      <c r="L434" s="20" t="s">
        <v>26</v>
      </c>
      <c r="M434" s="20" t="s">
        <v>27</v>
      </c>
      <c r="N434" s="21" t="n">
        <v>14386</v>
      </c>
      <c r="O434" s="19" t="n">
        <v>54833800</v>
      </c>
      <c r="P434" s="20" t="n">
        <v>4734</v>
      </c>
      <c r="Q434" s="20" t="s">
        <v>1453</v>
      </c>
    </row>
    <row r="435" customFormat="false" ht="74.25" hidden="false" customHeight="true" outlineLevel="0" collapsed="false">
      <c r="A435" s="17" t="n">
        <v>9</v>
      </c>
      <c r="B435" s="20" t="s">
        <v>1454</v>
      </c>
      <c r="C435" s="20" t="s">
        <v>1455</v>
      </c>
      <c r="D435" s="19" t="s">
        <v>42</v>
      </c>
      <c r="E435" s="19" t="s">
        <v>387</v>
      </c>
      <c r="F435" s="20" t="s">
        <v>1456</v>
      </c>
      <c r="G435" s="20" t="s">
        <v>23</v>
      </c>
      <c r="H435" s="0"/>
      <c r="I435" s="20" t="s">
        <v>24</v>
      </c>
      <c r="J435" s="20" t="n">
        <v>25</v>
      </c>
      <c r="K435" s="19" t="s">
        <v>25</v>
      </c>
      <c r="L435" s="20" t="s">
        <v>26</v>
      </c>
      <c r="M435" s="20" t="s">
        <v>27</v>
      </c>
      <c r="N435" s="21" t="n">
        <v>14386</v>
      </c>
      <c r="O435" s="19" t="n">
        <v>54833800</v>
      </c>
      <c r="P435" s="20" t="n">
        <v>4912</v>
      </c>
      <c r="Q435" s="20" t="s">
        <v>1457</v>
      </c>
    </row>
    <row r="436" customFormat="false" ht="68.25" hidden="false" customHeight="true" outlineLevel="0" collapsed="false">
      <c r="A436" s="17" t="n">
        <v>14</v>
      </c>
      <c r="B436" s="20" t="s">
        <v>1458</v>
      </c>
      <c r="C436" s="20" t="s">
        <v>1459</v>
      </c>
      <c r="D436" s="19" t="s">
        <v>215</v>
      </c>
      <c r="E436" s="19" t="s">
        <v>173</v>
      </c>
      <c r="F436" s="20" t="s">
        <v>1456</v>
      </c>
      <c r="G436" s="20" t="s">
        <v>23</v>
      </c>
      <c r="H436" s="0"/>
      <c r="I436" s="20" t="s">
        <v>24</v>
      </c>
      <c r="J436" s="20" t="n">
        <v>25</v>
      </c>
      <c r="K436" s="19" t="s">
        <v>25</v>
      </c>
      <c r="L436" s="20" t="s">
        <v>26</v>
      </c>
      <c r="M436" s="20" t="s">
        <v>27</v>
      </c>
      <c r="N436" s="21" t="n">
        <v>14386</v>
      </c>
      <c r="O436" s="19" t="n">
        <v>54833800</v>
      </c>
      <c r="P436" s="20" t="n">
        <v>4305</v>
      </c>
      <c r="Q436" s="20" t="s">
        <v>1460</v>
      </c>
    </row>
    <row r="437" customFormat="false" ht="68.25" hidden="false" customHeight="true" outlineLevel="0" collapsed="false">
      <c r="A437" s="17" t="n">
        <v>15</v>
      </c>
      <c r="B437" s="20" t="s">
        <v>1461</v>
      </c>
      <c r="C437" s="20" t="s">
        <v>1055</v>
      </c>
      <c r="D437" s="19" t="s">
        <v>417</v>
      </c>
      <c r="E437" s="19" t="s">
        <v>274</v>
      </c>
      <c r="F437" s="20" t="s">
        <v>1456</v>
      </c>
      <c r="G437" s="20" t="s">
        <v>23</v>
      </c>
      <c r="H437" s="0"/>
      <c r="I437" s="20" t="s">
        <v>24</v>
      </c>
      <c r="J437" s="20" t="n">
        <v>25</v>
      </c>
      <c r="K437" s="19" t="s">
        <v>25</v>
      </c>
      <c r="L437" s="20" t="s">
        <v>26</v>
      </c>
      <c r="M437" s="20" t="s">
        <v>27</v>
      </c>
      <c r="N437" s="21" t="n">
        <v>14386</v>
      </c>
      <c r="O437" s="19" t="n">
        <v>54833800</v>
      </c>
      <c r="P437" s="20" t="n">
        <v>4725</v>
      </c>
      <c r="Q437" s="20" t="s">
        <v>1462</v>
      </c>
    </row>
    <row r="438" customFormat="false" ht="108" hidden="false" customHeight="true" outlineLevel="0" collapsed="false">
      <c r="A438" s="17" t="n">
        <v>15</v>
      </c>
      <c r="B438" s="20" t="s">
        <v>1463</v>
      </c>
      <c r="C438" s="20" t="s">
        <v>634</v>
      </c>
      <c r="D438" s="19" t="s">
        <v>1464</v>
      </c>
      <c r="E438" s="19" t="s">
        <v>1465</v>
      </c>
      <c r="F438" s="20" t="s">
        <v>1456</v>
      </c>
      <c r="G438" s="20" t="s">
        <v>23</v>
      </c>
      <c r="H438" s="0"/>
      <c r="I438" s="20" t="s">
        <v>24</v>
      </c>
      <c r="J438" s="20" t="n">
        <v>25</v>
      </c>
      <c r="K438" s="19" t="s">
        <v>25</v>
      </c>
      <c r="L438" s="20" t="s">
        <v>26</v>
      </c>
      <c r="M438" s="20" t="s">
        <v>27</v>
      </c>
      <c r="N438" s="21" t="n">
        <v>14386</v>
      </c>
      <c r="O438" s="19" t="n">
        <v>54833800</v>
      </c>
      <c r="P438" s="20" t="n">
        <v>4730</v>
      </c>
      <c r="Q438" s="20" t="s">
        <v>1466</v>
      </c>
    </row>
    <row r="439" customFormat="false" ht="68.25" hidden="false" customHeight="true" outlineLevel="0" collapsed="false">
      <c r="A439" s="17" t="n">
        <v>15</v>
      </c>
      <c r="B439" s="20" t="s">
        <v>1467</v>
      </c>
      <c r="C439" s="20" t="s">
        <v>1468</v>
      </c>
      <c r="D439" s="19" t="s">
        <v>401</v>
      </c>
      <c r="E439" s="19" t="s">
        <v>1469</v>
      </c>
      <c r="F439" s="20" t="s">
        <v>1456</v>
      </c>
      <c r="G439" s="20" t="s">
        <v>23</v>
      </c>
      <c r="H439" s="20"/>
      <c r="I439" s="20" t="s">
        <v>24</v>
      </c>
      <c r="J439" s="20" t="n">
        <v>25</v>
      </c>
      <c r="K439" s="19" t="s">
        <v>25</v>
      </c>
      <c r="L439" s="20" t="s">
        <v>26</v>
      </c>
      <c r="M439" s="20" t="s">
        <v>27</v>
      </c>
      <c r="N439" s="21" t="n">
        <v>14386</v>
      </c>
      <c r="O439" s="19" t="n">
        <v>54833800</v>
      </c>
      <c r="P439" s="20" t="n">
        <v>4724</v>
      </c>
      <c r="Q439" s="20" t="s">
        <v>1470</v>
      </c>
    </row>
    <row r="440" customFormat="false" ht="68.25" hidden="false" customHeight="true" outlineLevel="0" collapsed="false">
      <c r="A440" s="17" t="n">
        <v>17</v>
      </c>
      <c r="B440" s="20" t="s">
        <v>79</v>
      </c>
      <c r="C440" s="20" t="s">
        <v>1471</v>
      </c>
      <c r="D440" s="19" t="s">
        <v>1472</v>
      </c>
      <c r="E440" s="19" t="s">
        <v>783</v>
      </c>
      <c r="F440" s="20" t="s">
        <v>1456</v>
      </c>
      <c r="G440" s="20" t="s">
        <v>23</v>
      </c>
      <c r="H440" s="20"/>
      <c r="I440" s="20" t="s">
        <v>24</v>
      </c>
      <c r="J440" s="20" t="n">
        <v>25</v>
      </c>
      <c r="K440" s="19" t="s">
        <v>25</v>
      </c>
      <c r="L440" s="20" t="s">
        <v>26</v>
      </c>
      <c r="M440" s="20" t="s">
        <v>27</v>
      </c>
      <c r="N440" s="21" t="n">
        <v>14386</v>
      </c>
      <c r="O440" s="19" t="n">
        <v>54833800</v>
      </c>
      <c r="P440" s="20" t="n">
        <v>4725</v>
      </c>
      <c r="Q440" s="20" t="s">
        <v>1473</v>
      </c>
    </row>
    <row r="441" customFormat="false" ht="68.25" hidden="false" customHeight="true" outlineLevel="0" collapsed="false">
      <c r="A441" s="17" t="n">
        <v>17</v>
      </c>
      <c r="B441" s="20" t="s">
        <v>79</v>
      </c>
      <c r="C441" s="20" t="s">
        <v>1474</v>
      </c>
      <c r="D441" s="19" t="s">
        <v>72</v>
      </c>
      <c r="E441" s="19" t="s">
        <v>401</v>
      </c>
      <c r="F441" s="20" t="s">
        <v>1456</v>
      </c>
      <c r="G441" s="20" t="s">
        <v>23</v>
      </c>
      <c r="H441" s="20"/>
      <c r="I441" s="20" t="s">
        <v>24</v>
      </c>
      <c r="J441" s="20" t="n">
        <v>25</v>
      </c>
      <c r="K441" s="19" t="s">
        <v>25</v>
      </c>
      <c r="L441" s="20" t="s">
        <v>26</v>
      </c>
      <c r="M441" s="20" t="s">
        <v>27</v>
      </c>
      <c r="N441" s="21" t="n">
        <v>14386</v>
      </c>
      <c r="O441" s="19" t="n">
        <v>54833800</v>
      </c>
      <c r="P441" s="20" t="n">
        <v>4724</v>
      </c>
      <c r="Q441" s="20" t="s">
        <v>1475</v>
      </c>
    </row>
    <row r="442" customFormat="false" ht="68.25" hidden="false" customHeight="true" outlineLevel="0" collapsed="false">
      <c r="A442" s="17" t="n">
        <v>17</v>
      </c>
      <c r="B442" s="20" t="s">
        <v>79</v>
      </c>
      <c r="C442" s="20" t="s">
        <v>1476</v>
      </c>
      <c r="D442" s="19" t="s">
        <v>219</v>
      </c>
      <c r="E442" s="19" t="s">
        <v>309</v>
      </c>
      <c r="F442" s="20" t="s">
        <v>1456</v>
      </c>
      <c r="G442" s="20" t="s">
        <v>23</v>
      </c>
      <c r="H442" s="20"/>
      <c r="I442" s="20" t="s">
        <v>24</v>
      </c>
      <c r="J442" s="20" t="n">
        <v>25</v>
      </c>
      <c r="K442" s="19" t="s">
        <v>25</v>
      </c>
      <c r="L442" s="20" t="s">
        <v>26</v>
      </c>
      <c r="M442" s="20" t="s">
        <v>27</v>
      </c>
      <c r="N442" s="21" t="n">
        <v>14386</v>
      </c>
      <c r="O442" s="19" t="n">
        <v>54833800</v>
      </c>
      <c r="P442" s="20" t="n">
        <v>4725</v>
      </c>
      <c r="Q442" s="20" t="s">
        <v>1477</v>
      </c>
    </row>
    <row r="443" customFormat="false" ht="68.25" hidden="false" customHeight="true" outlineLevel="0" collapsed="false">
      <c r="A443" s="17" t="n">
        <v>17</v>
      </c>
      <c r="B443" s="20" t="s">
        <v>79</v>
      </c>
      <c r="C443" s="20" t="s">
        <v>1478</v>
      </c>
      <c r="D443" s="19" t="s">
        <v>867</v>
      </c>
      <c r="E443" s="19" t="s">
        <v>325</v>
      </c>
      <c r="F443" s="20" t="s">
        <v>1456</v>
      </c>
      <c r="G443" s="20" t="s">
        <v>23</v>
      </c>
      <c r="H443" s="20"/>
      <c r="I443" s="20" t="s">
        <v>24</v>
      </c>
      <c r="J443" s="20" t="n">
        <v>25</v>
      </c>
      <c r="K443" s="19" t="s">
        <v>25</v>
      </c>
      <c r="L443" s="20" t="s">
        <v>26</v>
      </c>
      <c r="M443" s="20" t="s">
        <v>27</v>
      </c>
      <c r="N443" s="21" t="n">
        <v>14386</v>
      </c>
      <c r="O443" s="19" t="n">
        <v>54833800</v>
      </c>
      <c r="P443" s="20" t="n">
        <v>4700</v>
      </c>
      <c r="Q443" s="20" t="s">
        <v>1479</v>
      </c>
    </row>
    <row r="444" customFormat="false" ht="68.25" hidden="false" customHeight="true" outlineLevel="0" collapsed="false">
      <c r="A444" s="17" t="n">
        <v>17</v>
      </c>
      <c r="B444" s="20" t="s">
        <v>79</v>
      </c>
      <c r="C444" s="20" t="s">
        <v>533</v>
      </c>
      <c r="D444" s="19" t="s">
        <v>36</v>
      </c>
      <c r="E444" s="19" t="s">
        <v>65</v>
      </c>
      <c r="F444" s="20" t="s">
        <v>1456</v>
      </c>
      <c r="G444" s="20" t="s">
        <v>23</v>
      </c>
      <c r="H444" s="20"/>
      <c r="I444" s="20" t="s">
        <v>24</v>
      </c>
      <c r="J444" s="20" t="n">
        <v>25</v>
      </c>
      <c r="K444" s="19" t="s">
        <v>25</v>
      </c>
      <c r="L444" s="20" t="s">
        <v>26</v>
      </c>
      <c r="M444" s="20" t="s">
        <v>27</v>
      </c>
      <c r="N444" s="21" t="n">
        <v>14386</v>
      </c>
      <c r="O444" s="19" t="n">
        <v>54833800</v>
      </c>
      <c r="P444" s="20" t="n">
        <v>4724</v>
      </c>
      <c r="Q444" s="20" t="s">
        <v>1480</v>
      </c>
    </row>
    <row r="445" customFormat="false" ht="68.25" hidden="false" customHeight="true" outlineLevel="0" collapsed="false">
      <c r="A445" s="38" t="n">
        <v>5</v>
      </c>
      <c r="B445" s="27" t="s">
        <v>1289</v>
      </c>
      <c r="C445" s="27" t="s">
        <v>1481</v>
      </c>
      <c r="D445" s="32" t="s">
        <v>65</v>
      </c>
      <c r="E445" s="32" t="s">
        <v>1482</v>
      </c>
      <c r="F445" s="27" t="s">
        <v>1483</v>
      </c>
      <c r="G445" s="27" t="s">
        <v>23</v>
      </c>
      <c r="H445" s="0"/>
      <c r="I445" s="27" t="s">
        <v>24</v>
      </c>
      <c r="J445" s="27" t="n">
        <v>25</v>
      </c>
      <c r="K445" s="32" t="s">
        <v>25</v>
      </c>
      <c r="L445" s="27" t="s">
        <v>26</v>
      </c>
      <c r="M445" s="27" t="s">
        <v>27</v>
      </c>
      <c r="N445" s="43" t="n">
        <v>14386</v>
      </c>
      <c r="O445" s="32" t="n">
        <v>54833800</v>
      </c>
      <c r="P445" s="27" t="n">
        <v>4622</v>
      </c>
      <c r="Q445" s="30" t="s">
        <v>1484</v>
      </c>
    </row>
    <row r="446" customFormat="false" ht="68.25" hidden="false" customHeight="true" outlineLevel="0" collapsed="false">
      <c r="A446" s="38" t="n">
        <v>17</v>
      </c>
      <c r="B446" s="27" t="s">
        <v>79</v>
      </c>
      <c r="C446" s="27" t="s">
        <v>1485</v>
      </c>
      <c r="D446" s="32" t="s">
        <v>1486</v>
      </c>
      <c r="E446" s="32" t="s">
        <v>385</v>
      </c>
      <c r="F446" s="27" t="s">
        <v>1483</v>
      </c>
      <c r="G446" s="27" t="s">
        <v>23</v>
      </c>
      <c r="H446" s="32"/>
      <c r="I446" s="27" t="s">
        <v>24</v>
      </c>
      <c r="J446" s="27" t="n">
        <v>25</v>
      </c>
      <c r="K446" s="32" t="s">
        <v>25</v>
      </c>
      <c r="L446" s="27" t="s">
        <v>26</v>
      </c>
      <c r="M446" s="27" t="s">
        <v>27</v>
      </c>
      <c r="N446" s="43" t="n">
        <v>14386</v>
      </c>
      <c r="O446" s="32" t="n">
        <v>54833800</v>
      </c>
      <c r="P446" s="27" t="n">
        <v>4694</v>
      </c>
      <c r="Q446" s="30" t="s">
        <v>1487</v>
      </c>
    </row>
    <row r="447" customFormat="false" ht="68.25" hidden="false" customHeight="true" outlineLevel="0" collapsed="false">
      <c r="A447" s="38" t="n">
        <v>17</v>
      </c>
      <c r="B447" s="27" t="s">
        <v>79</v>
      </c>
      <c r="C447" s="27" t="s">
        <v>1488</v>
      </c>
      <c r="D447" s="32" t="s">
        <v>401</v>
      </c>
      <c r="E447" s="32" t="s">
        <v>1489</v>
      </c>
      <c r="F447" s="27" t="s">
        <v>1483</v>
      </c>
      <c r="G447" s="27" t="s">
        <v>23</v>
      </c>
      <c r="H447" s="32"/>
      <c r="I447" s="27" t="s">
        <v>24</v>
      </c>
      <c r="J447" s="27" t="n">
        <v>25</v>
      </c>
      <c r="K447" s="32" t="s">
        <v>25</v>
      </c>
      <c r="L447" s="27" t="s">
        <v>26</v>
      </c>
      <c r="M447" s="27" t="s">
        <v>27</v>
      </c>
      <c r="N447" s="43" t="n">
        <v>14386</v>
      </c>
      <c r="O447" s="32" t="n">
        <v>54833800</v>
      </c>
      <c r="P447" s="27" t="n">
        <v>4672</v>
      </c>
      <c r="Q447" s="30" t="s">
        <v>1490</v>
      </c>
    </row>
    <row r="448" customFormat="false" ht="68.25" hidden="false" customHeight="true" outlineLevel="0" collapsed="false">
      <c r="A448" s="38" t="n">
        <v>17</v>
      </c>
      <c r="B448" s="27" t="s">
        <v>79</v>
      </c>
      <c r="C448" s="27" t="s">
        <v>1491</v>
      </c>
      <c r="D448" s="32" t="s">
        <v>401</v>
      </c>
      <c r="E448" s="32" t="s">
        <v>1492</v>
      </c>
      <c r="F448" s="27" t="s">
        <v>1483</v>
      </c>
      <c r="G448" s="27" t="s">
        <v>23</v>
      </c>
      <c r="H448" s="32"/>
      <c r="I448" s="27" t="s">
        <v>24</v>
      </c>
      <c r="J448" s="27" t="n">
        <v>25</v>
      </c>
      <c r="K448" s="32" t="s">
        <v>25</v>
      </c>
      <c r="L448" s="27" t="s">
        <v>26</v>
      </c>
      <c r="M448" s="27" t="s">
        <v>27</v>
      </c>
      <c r="N448" s="43" t="n">
        <v>14386</v>
      </c>
      <c r="O448" s="32" t="n">
        <v>54833800</v>
      </c>
      <c r="P448" s="27" t="n">
        <v>4664</v>
      </c>
      <c r="Q448" s="30" t="s">
        <v>1493</v>
      </c>
    </row>
    <row r="449" customFormat="false" ht="68.25" hidden="false" customHeight="true" outlineLevel="0" collapsed="false">
      <c r="A449" s="38" t="n">
        <v>17</v>
      </c>
      <c r="B449" s="27" t="s">
        <v>79</v>
      </c>
      <c r="C449" s="27" t="s">
        <v>1494</v>
      </c>
      <c r="D449" s="32" t="s">
        <v>1495</v>
      </c>
      <c r="E449" s="32" t="s">
        <v>417</v>
      </c>
      <c r="F449" s="27" t="s">
        <v>1483</v>
      </c>
      <c r="G449" s="27" t="s">
        <v>23</v>
      </c>
      <c r="H449" s="32"/>
      <c r="I449" s="27" t="s">
        <v>24</v>
      </c>
      <c r="J449" s="27" t="n">
        <v>25</v>
      </c>
      <c r="K449" s="32" t="s">
        <v>25</v>
      </c>
      <c r="L449" s="27" t="s">
        <v>26</v>
      </c>
      <c r="M449" s="27" t="s">
        <v>27</v>
      </c>
      <c r="N449" s="43" t="n">
        <v>14386</v>
      </c>
      <c r="O449" s="32" t="n">
        <v>54833800</v>
      </c>
      <c r="P449" s="27" t="n">
        <v>4662</v>
      </c>
      <c r="Q449" s="30" t="s">
        <v>1496</v>
      </c>
    </row>
    <row r="450" customFormat="false" ht="68.25" hidden="false" customHeight="true" outlineLevel="0" collapsed="false">
      <c r="A450" s="38" t="n">
        <v>17</v>
      </c>
      <c r="B450" s="27" t="s">
        <v>79</v>
      </c>
      <c r="C450" s="27" t="s">
        <v>1497</v>
      </c>
      <c r="D450" s="32" t="s">
        <v>391</v>
      </c>
      <c r="E450" s="32" t="s">
        <v>1498</v>
      </c>
      <c r="F450" s="27" t="s">
        <v>1483</v>
      </c>
      <c r="G450" s="27" t="s">
        <v>23</v>
      </c>
      <c r="H450" s="32"/>
      <c r="I450" s="27" t="s">
        <v>24</v>
      </c>
      <c r="J450" s="27" t="n">
        <v>25</v>
      </c>
      <c r="K450" s="32" t="s">
        <v>25</v>
      </c>
      <c r="L450" s="27" t="s">
        <v>26</v>
      </c>
      <c r="M450" s="27" t="s">
        <v>27</v>
      </c>
      <c r="N450" s="43" t="n">
        <v>14386</v>
      </c>
      <c r="O450" s="32" t="n">
        <v>54833800</v>
      </c>
      <c r="P450" s="27" t="n">
        <v>4617</v>
      </c>
      <c r="Q450" s="30" t="s">
        <v>1499</v>
      </c>
    </row>
    <row r="451" customFormat="false" ht="68.25" hidden="false" customHeight="true" outlineLevel="0" collapsed="false">
      <c r="A451" s="38" t="n">
        <v>17</v>
      </c>
      <c r="B451" s="27" t="s">
        <v>79</v>
      </c>
      <c r="C451" s="27" t="s">
        <v>773</v>
      </c>
      <c r="D451" s="32" t="s">
        <v>1500</v>
      </c>
      <c r="E451" s="32" t="s">
        <v>1090</v>
      </c>
      <c r="F451" s="27" t="s">
        <v>1483</v>
      </c>
      <c r="G451" s="27" t="s">
        <v>23</v>
      </c>
      <c r="H451" s="32"/>
      <c r="I451" s="27" t="s">
        <v>24</v>
      </c>
      <c r="J451" s="27" t="n">
        <v>25</v>
      </c>
      <c r="K451" s="32" t="s">
        <v>25</v>
      </c>
      <c r="L451" s="27" t="s">
        <v>26</v>
      </c>
      <c r="M451" s="27" t="s">
        <v>27</v>
      </c>
      <c r="N451" s="43" t="n">
        <v>14386</v>
      </c>
      <c r="O451" s="32" t="n">
        <v>54833800</v>
      </c>
      <c r="P451" s="27" t="n">
        <v>4639</v>
      </c>
      <c r="Q451" s="30" t="s">
        <v>1501</v>
      </c>
    </row>
    <row r="452" customFormat="false" ht="68.25" hidden="false" customHeight="true" outlineLevel="0" collapsed="false">
      <c r="A452" s="38" t="n">
        <v>17</v>
      </c>
      <c r="B452" s="27" t="s">
        <v>79</v>
      </c>
      <c r="C452" s="27" t="s">
        <v>1502</v>
      </c>
      <c r="D452" s="32" t="s">
        <v>1503</v>
      </c>
      <c r="E452" s="32" t="s">
        <v>1504</v>
      </c>
      <c r="F452" s="27" t="s">
        <v>1483</v>
      </c>
      <c r="G452" s="27" t="s">
        <v>23</v>
      </c>
      <c r="H452" s="32"/>
      <c r="I452" s="27" t="s">
        <v>24</v>
      </c>
      <c r="J452" s="27" t="n">
        <v>25</v>
      </c>
      <c r="K452" s="32" t="s">
        <v>25</v>
      </c>
      <c r="L452" s="27" t="s">
        <v>26</v>
      </c>
      <c r="M452" s="27" t="s">
        <v>27</v>
      </c>
      <c r="N452" s="43" t="n">
        <v>14386</v>
      </c>
      <c r="O452" s="32" t="n">
        <v>54833800</v>
      </c>
      <c r="P452" s="27" t="n">
        <v>4674</v>
      </c>
      <c r="Q452" s="30" t="s">
        <v>1505</v>
      </c>
    </row>
    <row r="453" customFormat="false" ht="68.25" hidden="false" customHeight="true" outlineLevel="0" collapsed="false">
      <c r="A453" s="38" t="n">
        <v>17</v>
      </c>
      <c r="B453" s="27" t="s">
        <v>79</v>
      </c>
      <c r="C453" s="27" t="s">
        <v>1506</v>
      </c>
      <c r="D453" s="32" t="s">
        <v>1389</v>
      </c>
      <c r="E453" s="32" t="s">
        <v>1507</v>
      </c>
      <c r="F453" s="27" t="s">
        <v>1483</v>
      </c>
      <c r="G453" s="27" t="s">
        <v>23</v>
      </c>
      <c r="H453" s="32"/>
      <c r="I453" s="27" t="s">
        <v>24</v>
      </c>
      <c r="J453" s="27" t="n">
        <v>25</v>
      </c>
      <c r="K453" s="32" t="s">
        <v>25</v>
      </c>
      <c r="L453" s="27" t="s">
        <v>26</v>
      </c>
      <c r="M453" s="27" t="s">
        <v>27</v>
      </c>
      <c r="N453" s="43" t="n">
        <v>14386</v>
      </c>
      <c r="O453" s="32" t="n">
        <v>54833800</v>
      </c>
      <c r="P453" s="27" t="n">
        <v>4660</v>
      </c>
      <c r="Q453" s="30" t="s">
        <v>1508</v>
      </c>
    </row>
    <row r="454" s="22" customFormat="true" ht="95.25" hidden="false" customHeight="true" outlineLevel="0" collapsed="false">
      <c r="A454" s="38" t="n">
        <v>17</v>
      </c>
      <c r="B454" s="27" t="s">
        <v>79</v>
      </c>
      <c r="C454" s="27" t="s">
        <v>1509</v>
      </c>
      <c r="D454" s="32" t="s">
        <v>1510</v>
      </c>
      <c r="E454" s="32" t="s">
        <v>913</v>
      </c>
      <c r="F454" s="27" t="s">
        <v>1483</v>
      </c>
      <c r="G454" s="27" t="s">
        <v>23</v>
      </c>
      <c r="H454" s="32"/>
      <c r="I454" s="27" t="s">
        <v>24</v>
      </c>
      <c r="J454" s="27" t="n">
        <v>25</v>
      </c>
      <c r="K454" s="32" t="s">
        <v>25</v>
      </c>
      <c r="L454" s="27" t="s">
        <v>26</v>
      </c>
      <c r="M454" s="27" t="s">
        <v>27</v>
      </c>
      <c r="N454" s="43" t="n">
        <v>14386</v>
      </c>
      <c r="O454" s="32" t="n">
        <v>54833800</v>
      </c>
      <c r="P454" s="27" t="n">
        <v>4611</v>
      </c>
      <c r="Q454" s="30" t="s">
        <v>1511</v>
      </c>
    </row>
    <row r="455" customFormat="false" ht="68.25" hidden="false" customHeight="true" outlineLevel="0" collapsed="false">
      <c r="A455" s="38" t="n">
        <v>17</v>
      </c>
      <c r="B455" s="27" t="s">
        <v>79</v>
      </c>
      <c r="C455" s="27" t="s">
        <v>1512</v>
      </c>
      <c r="D455" s="32" t="s">
        <v>1513</v>
      </c>
      <c r="E455" s="32" t="s">
        <v>1514</v>
      </c>
      <c r="F455" s="27" t="s">
        <v>1483</v>
      </c>
      <c r="G455" s="27" t="s">
        <v>23</v>
      </c>
      <c r="H455" s="32"/>
      <c r="I455" s="27" t="s">
        <v>24</v>
      </c>
      <c r="J455" s="27" t="n">
        <v>25</v>
      </c>
      <c r="K455" s="32" t="s">
        <v>25</v>
      </c>
      <c r="L455" s="27" t="s">
        <v>26</v>
      </c>
      <c r="M455" s="27" t="s">
        <v>27</v>
      </c>
      <c r="N455" s="43" t="n">
        <v>14386</v>
      </c>
      <c r="O455" s="32" t="n">
        <v>54833800</v>
      </c>
      <c r="P455" s="27" t="n">
        <v>4637</v>
      </c>
      <c r="Q455" s="30" t="s">
        <v>1515</v>
      </c>
    </row>
    <row r="456" customFormat="false" ht="68.25" hidden="false" customHeight="true" outlineLevel="0" collapsed="false">
      <c r="A456" s="38" t="n">
        <v>17</v>
      </c>
      <c r="B456" s="27" t="s">
        <v>79</v>
      </c>
      <c r="C456" s="27" t="s">
        <v>1516</v>
      </c>
      <c r="D456" s="32" t="s">
        <v>416</v>
      </c>
      <c r="E456" s="32" t="s">
        <v>97</v>
      </c>
      <c r="F456" s="27" t="s">
        <v>1483</v>
      </c>
      <c r="G456" s="27" t="s">
        <v>23</v>
      </c>
      <c r="H456" s="32"/>
      <c r="I456" s="27" t="s">
        <v>24</v>
      </c>
      <c r="J456" s="27" t="n">
        <v>25</v>
      </c>
      <c r="K456" s="32" t="s">
        <v>25</v>
      </c>
      <c r="L456" s="27" t="s">
        <v>26</v>
      </c>
      <c r="M456" s="27" t="s">
        <v>27</v>
      </c>
      <c r="N456" s="43" t="n">
        <v>14386</v>
      </c>
      <c r="O456" s="32" t="n">
        <v>54833800</v>
      </c>
      <c r="P456" s="27" t="n">
        <v>4621</v>
      </c>
      <c r="Q456" s="30" t="s">
        <v>1517</v>
      </c>
    </row>
    <row r="457" customFormat="false" ht="68.25" hidden="false" customHeight="true" outlineLevel="0" collapsed="false">
      <c r="A457" s="38" t="n">
        <v>17</v>
      </c>
      <c r="B457" s="27" t="s">
        <v>79</v>
      </c>
      <c r="C457" s="27" t="s">
        <v>1518</v>
      </c>
      <c r="D457" s="32" t="s">
        <v>1519</v>
      </c>
      <c r="E457" s="32" t="s">
        <v>1520</v>
      </c>
      <c r="F457" s="27" t="s">
        <v>1483</v>
      </c>
      <c r="G457" s="27" t="s">
        <v>23</v>
      </c>
      <c r="H457" s="32"/>
      <c r="I457" s="27" t="s">
        <v>24</v>
      </c>
      <c r="J457" s="27" t="n">
        <v>25</v>
      </c>
      <c r="K457" s="32" t="s">
        <v>25</v>
      </c>
      <c r="L457" s="27" t="s">
        <v>26</v>
      </c>
      <c r="M457" s="27" t="s">
        <v>27</v>
      </c>
      <c r="N457" s="43" t="n">
        <v>14386</v>
      </c>
      <c r="O457" s="32" t="n">
        <v>54833800</v>
      </c>
      <c r="P457" s="27" t="n">
        <v>4681</v>
      </c>
      <c r="Q457" s="30" t="s">
        <v>139</v>
      </c>
    </row>
    <row r="458" customFormat="false" ht="68.25" hidden="false" customHeight="true" outlineLevel="0" collapsed="false">
      <c r="A458" s="38" t="n">
        <v>17</v>
      </c>
      <c r="B458" s="27" t="s">
        <v>1369</v>
      </c>
      <c r="C458" s="27" t="s">
        <v>153</v>
      </c>
      <c r="D458" s="32" t="s">
        <v>132</v>
      </c>
      <c r="E458" s="32" t="s">
        <v>325</v>
      </c>
      <c r="F458" s="27" t="s">
        <v>1483</v>
      </c>
      <c r="G458" s="27" t="s">
        <v>23</v>
      </c>
      <c r="H458" s="32"/>
      <c r="I458" s="27" t="s">
        <v>24</v>
      </c>
      <c r="J458" s="27" t="n">
        <v>25</v>
      </c>
      <c r="K458" s="32" t="s">
        <v>25</v>
      </c>
      <c r="L458" s="27" t="s">
        <v>26</v>
      </c>
      <c r="M458" s="27" t="s">
        <v>27</v>
      </c>
      <c r="N458" s="43" t="n">
        <v>14386</v>
      </c>
      <c r="O458" s="32" t="n">
        <v>54833800</v>
      </c>
      <c r="P458" s="32" t="n">
        <v>4622</v>
      </c>
      <c r="Q458" s="30" t="s">
        <v>1521</v>
      </c>
    </row>
    <row r="459" customFormat="false" ht="68.25" hidden="false" customHeight="true" outlineLevel="0" collapsed="false">
      <c r="A459" s="38" t="n">
        <v>18</v>
      </c>
      <c r="B459" s="27" t="s">
        <v>85</v>
      </c>
      <c r="C459" s="27" t="s">
        <v>1522</v>
      </c>
      <c r="D459" s="32" t="s">
        <v>401</v>
      </c>
      <c r="E459" s="32" t="s">
        <v>1523</v>
      </c>
      <c r="F459" s="27" t="s">
        <v>1483</v>
      </c>
      <c r="G459" s="27" t="s">
        <v>23</v>
      </c>
      <c r="H459" s="32"/>
      <c r="I459" s="27" t="s">
        <v>24</v>
      </c>
      <c r="J459" s="27" t="n">
        <v>25</v>
      </c>
      <c r="K459" s="32" t="s">
        <v>25</v>
      </c>
      <c r="L459" s="27" t="s">
        <v>26</v>
      </c>
      <c r="M459" s="27" t="s">
        <v>27</v>
      </c>
      <c r="N459" s="43" t="n">
        <v>14386</v>
      </c>
      <c r="O459" s="32" t="n">
        <v>54833800</v>
      </c>
      <c r="P459" s="27" t="n">
        <v>4622</v>
      </c>
      <c r="Q459" s="30" t="s">
        <v>1524</v>
      </c>
    </row>
    <row r="460" customFormat="false" ht="68.25" hidden="false" customHeight="true" outlineLevel="0" collapsed="false">
      <c r="A460" s="38" t="n">
        <v>19</v>
      </c>
      <c r="B460" s="27" t="s">
        <v>399</v>
      </c>
      <c r="C460" s="27" t="s">
        <v>1525</v>
      </c>
      <c r="D460" s="32" t="s">
        <v>1526</v>
      </c>
      <c r="E460" s="32" t="s">
        <v>111</v>
      </c>
      <c r="F460" s="27" t="s">
        <v>1483</v>
      </c>
      <c r="G460" s="27" t="s">
        <v>23</v>
      </c>
      <c r="H460" s="32"/>
      <c r="I460" s="27" t="s">
        <v>24</v>
      </c>
      <c r="J460" s="27" t="n">
        <v>25</v>
      </c>
      <c r="K460" s="32" t="s">
        <v>25</v>
      </c>
      <c r="L460" s="27" t="s">
        <v>26</v>
      </c>
      <c r="M460" s="27" t="s">
        <v>27</v>
      </c>
      <c r="N460" s="43" t="n">
        <v>14386</v>
      </c>
      <c r="O460" s="32" t="n">
        <v>54833800</v>
      </c>
      <c r="P460" s="27" t="n">
        <v>4608</v>
      </c>
      <c r="Q460" s="30" t="s">
        <v>1527</v>
      </c>
    </row>
    <row r="461" customFormat="false" ht="68.25" hidden="false" customHeight="true" outlineLevel="0" collapsed="false">
      <c r="A461" s="38" t="n">
        <v>9</v>
      </c>
      <c r="B461" s="27" t="s">
        <v>1528</v>
      </c>
      <c r="C461" s="27" t="s">
        <v>1529</v>
      </c>
      <c r="D461" s="32" t="s">
        <v>64</v>
      </c>
      <c r="E461" s="32" t="s">
        <v>814</v>
      </c>
      <c r="F461" s="27" t="s">
        <v>1530</v>
      </c>
      <c r="G461" s="27" t="s">
        <v>23</v>
      </c>
      <c r="H461" s="0"/>
      <c r="I461" s="27" t="s">
        <v>24</v>
      </c>
      <c r="J461" s="27" t="n">
        <v>25</v>
      </c>
      <c r="K461" s="32" t="s">
        <v>25</v>
      </c>
      <c r="L461" s="27" t="s">
        <v>26</v>
      </c>
      <c r="M461" s="27" t="s">
        <v>27</v>
      </c>
      <c r="N461" s="43" t="n">
        <v>14386</v>
      </c>
      <c r="O461" s="32" t="n">
        <v>54833800</v>
      </c>
      <c r="P461" s="27" t="n">
        <v>3850</v>
      </c>
      <c r="Q461" s="30" t="s">
        <v>1531</v>
      </c>
    </row>
    <row r="462" customFormat="false" ht="68.25" hidden="false" customHeight="true" outlineLevel="0" collapsed="false">
      <c r="A462" s="38" t="n">
        <v>14</v>
      </c>
      <c r="B462" s="27" t="s">
        <v>1532</v>
      </c>
      <c r="C462" s="27" t="s">
        <v>1533</v>
      </c>
      <c r="D462" s="32" t="s">
        <v>1534</v>
      </c>
      <c r="E462" s="32" t="s">
        <v>1535</v>
      </c>
      <c r="F462" s="27" t="s">
        <v>1530</v>
      </c>
      <c r="G462" s="27" t="s">
        <v>23</v>
      </c>
      <c r="H462" s="0"/>
      <c r="I462" s="27" t="s">
        <v>24</v>
      </c>
      <c r="J462" s="27" t="n">
        <v>25</v>
      </c>
      <c r="K462" s="32" t="s">
        <v>25</v>
      </c>
      <c r="L462" s="27" t="s">
        <v>26</v>
      </c>
      <c r="M462" s="27" t="s">
        <v>27</v>
      </c>
      <c r="N462" s="43" t="n">
        <v>14386</v>
      </c>
      <c r="O462" s="32" t="n">
        <v>54833800</v>
      </c>
      <c r="P462" s="27" t="n">
        <v>4618</v>
      </c>
      <c r="Q462" s="30" t="s">
        <v>1536</v>
      </c>
    </row>
    <row r="463" customFormat="false" ht="68.25" hidden="false" customHeight="true" outlineLevel="0" collapsed="false">
      <c r="A463" s="38" t="n">
        <v>14</v>
      </c>
      <c r="B463" s="27" t="s">
        <v>1537</v>
      </c>
      <c r="C463" s="27" t="s">
        <v>63</v>
      </c>
      <c r="D463" s="32" t="s">
        <v>1148</v>
      </c>
      <c r="E463" s="32" t="s">
        <v>385</v>
      </c>
      <c r="F463" s="27" t="s">
        <v>1530</v>
      </c>
      <c r="G463" s="27" t="s">
        <v>23</v>
      </c>
      <c r="H463" s="0"/>
      <c r="I463" s="27" t="s">
        <v>24</v>
      </c>
      <c r="J463" s="27" t="n">
        <v>25</v>
      </c>
      <c r="K463" s="32" t="s">
        <v>25</v>
      </c>
      <c r="L463" s="27" t="s">
        <v>26</v>
      </c>
      <c r="M463" s="27" t="s">
        <v>27</v>
      </c>
      <c r="N463" s="43" t="n">
        <v>14386</v>
      </c>
      <c r="O463" s="32" t="n">
        <v>54833800</v>
      </c>
      <c r="P463" s="27" t="n">
        <v>3819</v>
      </c>
      <c r="Q463" s="30" t="s">
        <v>1538</v>
      </c>
    </row>
    <row r="464" customFormat="false" ht="68.25" hidden="false" customHeight="true" outlineLevel="0" collapsed="false">
      <c r="A464" s="38" t="n">
        <v>15</v>
      </c>
      <c r="B464" s="27" t="s">
        <v>1539</v>
      </c>
      <c r="C464" s="27" t="s">
        <v>1540</v>
      </c>
      <c r="D464" s="32" t="s">
        <v>1541</v>
      </c>
      <c r="E464" s="32" t="s">
        <v>1542</v>
      </c>
      <c r="F464" s="27" t="s">
        <v>1530</v>
      </c>
      <c r="G464" s="27" t="s">
        <v>23</v>
      </c>
      <c r="H464" s="0"/>
      <c r="I464" s="27" t="s">
        <v>24</v>
      </c>
      <c r="J464" s="27" t="n">
        <v>25</v>
      </c>
      <c r="K464" s="32" t="s">
        <v>25</v>
      </c>
      <c r="L464" s="27" t="s">
        <v>26</v>
      </c>
      <c r="M464" s="27" t="s">
        <v>27</v>
      </c>
      <c r="N464" s="43" t="n">
        <v>14386</v>
      </c>
      <c r="O464" s="32" t="n">
        <v>54833800</v>
      </c>
      <c r="P464" s="27" t="n">
        <v>4628</v>
      </c>
      <c r="Q464" s="30" t="s">
        <v>1543</v>
      </c>
    </row>
    <row r="465" customFormat="false" ht="68.25" hidden="false" customHeight="true" outlineLevel="0" collapsed="false">
      <c r="A465" s="38" t="n">
        <v>15</v>
      </c>
      <c r="B465" s="27" t="s">
        <v>1544</v>
      </c>
      <c r="C465" s="27" t="s">
        <v>1042</v>
      </c>
      <c r="D465" s="32" t="s">
        <v>1545</v>
      </c>
      <c r="E465" s="32" t="s">
        <v>1546</v>
      </c>
      <c r="F465" s="27" t="s">
        <v>1530</v>
      </c>
      <c r="G465" s="27" t="s">
        <v>23</v>
      </c>
      <c r="H465" s="0"/>
      <c r="I465" s="27" t="s">
        <v>24</v>
      </c>
      <c r="J465" s="27" t="n">
        <v>25</v>
      </c>
      <c r="K465" s="32" t="s">
        <v>25</v>
      </c>
      <c r="L465" s="27" t="s">
        <v>26</v>
      </c>
      <c r="M465" s="27" t="s">
        <v>27</v>
      </c>
      <c r="N465" s="43" t="n">
        <v>14386</v>
      </c>
      <c r="O465" s="32" t="n">
        <v>54833800</v>
      </c>
      <c r="P465" s="27" t="n">
        <v>4638</v>
      </c>
      <c r="Q465" s="30" t="s">
        <v>1547</v>
      </c>
    </row>
    <row r="466" customFormat="false" ht="68.25" hidden="false" customHeight="true" outlineLevel="0" collapsed="false">
      <c r="A466" s="38" t="n">
        <v>15</v>
      </c>
      <c r="B466" s="27" t="s">
        <v>1548</v>
      </c>
      <c r="C466" s="27" t="s">
        <v>685</v>
      </c>
      <c r="D466" s="32" t="s">
        <v>1549</v>
      </c>
      <c r="E466" s="32" t="s">
        <v>77</v>
      </c>
      <c r="F466" s="27" t="s">
        <v>1530</v>
      </c>
      <c r="G466" s="27" t="s">
        <v>23</v>
      </c>
      <c r="H466" s="0"/>
      <c r="I466" s="27" t="s">
        <v>24</v>
      </c>
      <c r="J466" s="27" t="n">
        <v>25</v>
      </c>
      <c r="K466" s="32" t="s">
        <v>25</v>
      </c>
      <c r="L466" s="27" t="s">
        <v>26</v>
      </c>
      <c r="M466" s="27" t="s">
        <v>27</v>
      </c>
      <c r="N466" s="43" t="n">
        <v>14386</v>
      </c>
      <c r="O466" s="32" t="n">
        <v>54833800</v>
      </c>
      <c r="P466" s="27" t="n">
        <v>4606</v>
      </c>
      <c r="Q466" s="30" t="s">
        <v>1550</v>
      </c>
    </row>
    <row r="467" customFormat="false" ht="68.25" hidden="false" customHeight="true" outlineLevel="0" collapsed="false">
      <c r="A467" s="38" t="n">
        <v>15</v>
      </c>
      <c r="B467" s="27" t="s">
        <v>1551</v>
      </c>
      <c r="C467" s="27" t="s">
        <v>1552</v>
      </c>
      <c r="D467" s="32" t="s">
        <v>1553</v>
      </c>
      <c r="E467" s="32" t="s">
        <v>1554</v>
      </c>
      <c r="F467" s="27" t="s">
        <v>1530</v>
      </c>
      <c r="G467" s="27" t="s">
        <v>23</v>
      </c>
      <c r="H467" s="0"/>
      <c r="I467" s="27" t="s">
        <v>24</v>
      </c>
      <c r="J467" s="27" t="n">
        <v>25</v>
      </c>
      <c r="K467" s="32" t="s">
        <v>25</v>
      </c>
      <c r="L467" s="27" t="s">
        <v>26</v>
      </c>
      <c r="M467" s="27" t="s">
        <v>27</v>
      </c>
      <c r="N467" s="43" t="n">
        <v>14386</v>
      </c>
      <c r="O467" s="32" t="n">
        <v>54833800</v>
      </c>
      <c r="P467" s="27" t="n">
        <v>4624</v>
      </c>
      <c r="Q467" s="30" t="s">
        <v>1555</v>
      </c>
    </row>
    <row r="468" s="22" customFormat="true" ht="78.75" hidden="false" customHeight="true" outlineLevel="0" collapsed="false">
      <c r="A468" s="38" t="n">
        <v>15</v>
      </c>
      <c r="B468" s="27" t="s">
        <v>1556</v>
      </c>
      <c r="C468" s="27" t="s">
        <v>1189</v>
      </c>
      <c r="D468" s="32" t="s">
        <v>387</v>
      </c>
      <c r="E468" s="32" t="s">
        <v>1557</v>
      </c>
      <c r="F468" s="27" t="s">
        <v>1483</v>
      </c>
      <c r="G468" s="27" t="s">
        <v>23</v>
      </c>
      <c r="H468" s="0"/>
      <c r="I468" s="27" t="s">
        <v>24</v>
      </c>
      <c r="J468" s="27" t="n">
        <v>25</v>
      </c>
      <c r="K468" s="32" t="s">
        <v>25</v>
      </c>
      <c r="L468" s="27" t="s">
        <v>26</v>
      </c>
      <c r="M468" s="27" t="s">
        <v>27</v>
      </c>
      <c r="N468" s="43" t="n">
        <v>14386</v>
      </c>
      <c r="O468" s="32" t="n">
        <v>54833800</v>
      </c>
      <c r="P468" s="27" t="n">
        <v>4640</v>
      </c>
      <c r="Q468" s="30" t="s">
        <v>1558</v>
      </c>
    </row>
    <row r="469" customFormat="false" ht="79.5" hidden="false" customHeight="true" outlineLevel="0" collapsed="false">
      <c r="A469" s="38" t="n">
        <v>15</v>
      </c>
      <c r="B469" s="27" t="s">
        <v>1559</v>
      </c>
      <c r="C469" s="27" t="s">
        <v>1506</v>
      </c>
      <c r="D469" s="32" t="s">
        <v>1560</v>
      </c>
      <c r="E469" s="32" t="s">
        <v>384</v>
      </c>
      <c r="F469" s="27" t="s">
        <v>1530</v>
      </c>
      <c r="G469" s="27" t="s">
        <v>23</v>
      </c>
      <c r="H469" s="0"/>
      <c r="I469" s="27" t="s">
        <v>24</v>
      </c>
      <c r="J469" s="27" t="n">
        <v>25</v>
      </c>
      <c r="K469" s="32" t="s">
        <v>25</v>
      </c>
      <c r="L469" s="27" t="s">
        <v>26</v>
      </c>
      <c r="M469" s="27" t="s">
        <v>27</v>
      </c>
      <c r="N469" s="43" t="n">
        <v>14386</v>
      </c>
      <c r="O469" s="32" t="n">
        <v>54833800</v>
      </c>
      <c r="P469" s="27" t="n">
        <v>4690</v>
      </c>
      <c r="Q469" s="30" t="s">
        <v>1561</v>
      </c>
    </row>
    <row r="470" customFormat="false" ht="68.25" hidden="false" customHeight="true" outlineLevel="0" collapsed="false">
      <c r="A470" s="38" t="n">
        <v>15</v>
      </c>
      <c r="B470" s="27" t="s">
        <v>1562</v>
      </c>
      <c r="C470" s="27" t="s">
        <v>1563</v>
      </c>
      <c r="D470" s="32" t="s">
        <v>1564</v>
      </c>
      <c r="E470" s="32" t="s">
        <v>960</v>
      </c>
      <c r="F470" s="27" t="s">
        <v>1530</v>
      </c>
      <c r="G470" s="27" t="s">
        <v>23</v>
      </c>
      <c r="H470" s="0"/>
      <c r="I470" s="27" t="s">
        <v>24</v>
      </c>
      <c r="J470" s="27" t="n">
        <v>25</v>
      </c>
      <c r="K470" s="32" t="s">
        <v>25</v>
      </c>
      <c r="L470" s="27" t="s">
        <v>26</v>
      </c>
      <c r="M470" s="27" t="s">
        <v>27</v>
      </c>
      <c r="N470" s="43" t="n">
        <v>14386</v>
      </c>
      <c r="O470" s="32" t="n">
        <v>54833800</v>
      </c>
      <c r="P470" s="27" t="n">
        <v>4601</v>
      </c>
      <c r="Q470" s="30" t="s">
        <v>1565</v>
      </c>
    </row>
    <row r="471" customFormat="false" ht="75" hidden="false" customHeight="true" outlineLevel="0" collapsed="false">
      <c r="A471" s="17" t="n">
        <v>5</v>
      </c>
      <c r="B471" s="20" t="s">
        <v>1289</v>
      </c>
      <c r="C471" s="20" t="s">
        <v>1566</v>
      </c>
      <c r="D471" s="19" t="s">
        <v>1567</v>
      </c>
      <c r="E471" s="19" t="s">
        <v>1568</v>
      </c>
      <c r="F471" s="20" t="s">
        <v>1569</v>
      </c>
      <c r="G471" s="20" t="s">
        <v>23</v>
      </c>
      <c r="H471" s="0"/>
      <c r="I471" s="20" t="s">
        <v>24</v>
      </c>
      <c r="J471" s="20" t="n">
        <v>25</v>
      </c>
      <c r="K471" s="19" t="s">
        <v>25</v>
      </c>
      <c r="L471" s="20" t="s">
        <v>26</v>
      </c>
      <c r="M471" s="20" t="s">
        <v>27</v>
      </c>
      <c r="N471" s="21" t="n">
        <v>14386</v>
      </c>
      <c r="O471" s="19" t="n">
        <v>54833800</v>
      </c>
      <c r="P471" s="20" t="n">
        <v>4802</v>
      </c>
      <c r="Q471" s="20" t="s">
        <v>1570</v>
      </c>
    </row>
    <row r="472" customFormat="false" ht="68.25" hidden="false" customHeight="true" outlineLevel="0" collapsed="false">
      <c r="A472" s="17" t="n">
        <v>17</v>
      </c>
      <c r="B472" s="20" t="s">
        <v>79</v>
      </c>
      <c r="C472" s="20" t="s">
        <v>610</v>
      </c>
      <c r="D472" s="19" t="s">
        <v>779</v>
      </c>
      <c r="E472" s="19" t="s">
        <v>1571</v>
      </c>
      <c r="F472" s="20" t="s">
        <v>1569</v>
      </c>
      <c r="G472" s="20" t="s">
        <v>23</v>
      </c>
      <c r="H472" s="20"/>
      <c r="I472" s="20" t="s">
        <v>24</v>
      </c>
      <c r="J472" s="20" t="n">
        <v>25</v>
      </c>
      <c r="K472" s="19" t="s">
        <v>25</v>
      </c>
      <c r="L472" s="20" t="s">
        <v>26</v>
      </c>
      <c r="M472" s="20" t="s">
        <v>27</v>
      </c>
      <c r="N472" s="21" t="n">
        <v>14386</v>
      </c>
      <c r="O472" s="19" t="n">
        <v>54833800</v>
      </c>
      <c r="P472" s="20" t="n">
        <v>4187</v>
      </c>
      <c r="Q472" s="20" t="s">
        <v>1572</v>
      </c>
    </row>
    <row r="473" customFormat="false" ht="68.25" hidden="false" customHeight="true" outlineLevel="0" collapsed="false">
      <c r="A473" s="17" t="n">
        <v>17</v>
      </c>
      <c r="B473" s="20" t="s">
        <v>79</v>
      </c>
      <c r="C473" s="20" t="s">
        <v>1573</v>
      </c>
      <c r="D473" s="19" t="s">
        <v>32</v>
      </c>
      <c r="E473" s="19" t="s">
        <v>1574</v>
      </c>
      <c r="F473" s="20" t="s">
        <v>1569</v>
      </c>
      <c r="G473" s="20" t="s">
        <v>23</v>
      </c>
      <c r="H473" s="20"/>
      <c r="I473" s="20" t="s">
        <v>24</v>
      </c>
      <c r="J473" s="20" t="n">
        <v>25</v>
      </c>
      <c r="K473" s="19" t="s">
        <v>25</v>
      </c>
      <c r="L473" s="20" t="s">
        <v>26</v>
      </c>
      <c r="M473" s="20" t="s">
        <v>27</v>
      </c>
      <c r="N473" s="21" t="n">
        <v>14386</v>
      </c>
      <c r="O473" s="19" t="n">
        <v>54833800</v>
      </c>
      <c r="P473" s="20" t="n">
        <v>4310</v>
      </c>
      <c r="Q473" s="20" t="s">
        <v>1575</v>
      </c>
    </row>
    <row r="474" customFormat="false" ht="68.25" hidden="false" customHeight="true" outlineLevel="0" collapsed="false">
      <c r="A474" s="17" t="n">
        <v>17</v>
      </c>
      <c r="B474" s="20" t="s">
        <v>79</v>
      </c>
      <c r="C474" s="20" t="s">
        <v>1576</v>
      </c>
      <c r="D474" s="19" t="s">
        <v>1577</v>
      </c>
      <c r="E474" s="19" t="s">
        <v>1578</v>
      </c>
      <c r="F474" s="20" t="s">
        <v>1569</v>
      </c>
      <c r="G474" s="20" t="s">
        <v>23</v>
      </c>
      <c r="H474" s="20"/>
      <c r="I474" s="20" t="s">
        <v>24</v>
      </c>
      <c r="J474" s="20" t="n">
        <v>25</v>
      </c>
      <c r="K474" s="19" t="s">
        <v>25</v>
      </c>
      <c r="L474" s="20" t="s">
        <v>26</v>
      </c>
      <c r="M474" s="20" t="s">
        <v>27</v>
      </c>
      <c r="N474" s="21" t="n">
        <v>14386</v>
      </c>
      <c r="O474" s="19" t="n">
        <v>54833800</v>
      </c>
      <c r="P474" s="20" t="n">
        <v>4812</v>
      </c>
      <c r="Q474" s="20" t="s">
        <v>1579</v>
      </c>
    </row>
    <row r="475" customFormat="false" ht="68.25" hidden="false" customHeight="true" outlineLevel="0" collapsed="false">
      <c r="A475" s="17" t="n">
        <v>17</v>
      </c>
      <c r="B475" s="20" t="s">
        <v>79</v>
      </c>
      <c r="C475" s="20" t="s">
        <v>1580</v>
      </c>
      <c r="D475" s="19" t="s">
        <v>319</v>
      </c>
      <c r="E475" s="19" t="s">
        <v>1371</v>
      </c>
      <c r="F475" s="20" t="s">
        <v>1569</v>
      </c>
      <c r="G475" s="20" t="s">
        <v>23</v>
      </c>
      <c r="H475" s="20"/>
      <c r="I475" s="20" t="s">
        <v>24</v>
      </c>
      <c r="J475" s="20" t="n">
        <v>25</v>
      </c>
      <c r="K475" s="19" t="s">
        <v>25</v>
      </c>
      <c r="L475" s="20" t="s">
        <v>26</v>
      </c>
      <c r="M475" s="20" t="s">
        <v>27</v>
      </c>
      <c r="N475" s="21" t="n">
        <v>14386</v>
      </c>
      <c r="O475" s="19" t="n">
        <v>54833800</v>
      </c>
      <c r="P475" s="20" t="n">
        <v>4188</v>
      </c>
      <c r="Q475" s="20" t="s">
        <v>1581</v>
      </c>
    </row>
    <row r="476" customFormat="false" ht="68.25" hidden="false" customHeight="true" outlineLevel="0" collapsed="false">
      <c r="A476" s="17" t="n">
        <v>17</v>
      </c>
      <c r="B476" s="20" t="s">
        <v>79</v>
      </c>
      <c r="C476" s="20" t="s">
        <v>1582</v>
      </c>
      <c r="D476" s="19" t="s">
        <v>65</v>
      </c>
      <c r="E476" s="19" t="s">
        <v>537</v>
      </c>
      <c r="F476" s="20" t="s">
        <v>1569</v>
      </c>
      <c r="G476" s="20" t="s">
        <v>23</v>
      </c>
      <c r="H476" s="20"/>
      <c r="I476" s="20" t="s">
        <v>24</v>
      </c>
      <c r="J476" s="20" t="n">
        <v>25</v>
      </c>
      <c r="K476" s="19" t="s">
        <v>25</v>
      </c>
      <c r="L476" s="20" t="s">
        <v>26</v>
      </c>
      <c r="M476" s="20" t="s">
        <v>27</v>
      </c>
      <c r="N476" s="21" t="n">
        <v>14386</v>
      </c>
      <c r="O476" s="19" t="n">
        <v>54833800</v>
      </c>
      <c r="P476" s="20" t="n">
        <v>4186</v>
      </c>
      <c r="Q476" s="20" t="s">
        <v>1583</v>
      </c>
    </row>
    <row r="477" customFormat="false" ht="68.25" hidden="false" customHeight="true" outlineLevel="0" collapsed="false">
      <c r="A477" s="17" t="n">
        <v>17</v>
      </c>
      <c r="B477" s="20" t="s">
        <v>79</v>
      </c>
      <c r="C477" s="20" t="s">
        <v>80</v>
      </c>
      <c r="D477" s="19" t="s">
        <v>138</v>
      </c>
      <c r="E477" s="19" t="s">
        <v>1584</v>
      </c>
      <c r="F477" s="20" t="s">
        <v>1569</v>
      </c>
      <c r="G477" s="20" t="s">
        <v>23</v>
      </c>
      <c r="H477" s="20"/>
      <c r="I477" s="20" t="s">
        <v>24</v>
      </c>
      <c r="J477" s="20" t="n">
        <v>25</v>
      </c>
      <c r="K477" s="19" t="s">
        <v>25</v>
      </c>
      <c r="L477" s="20" t="s">
        <v>26</v>
      </c>
      <c r="M477" s="20" t="s">
        <v>27</v>
      </c>
      <c r="N477" s="21" t="n">
        <v>14386</v>
      </c>
      <c r="O477" s="19" t="n">
        <v>54833800</v>
      </c>
      <c r="P477" s="20" t="n">
        <v>1013</v>
      </c>
      <c r="Q477" s="20" t="s">
        <v>1585</v>
      </c>
    </row>
    <row r="478" customFormat="false" ht="68.25" hidden="false" customHeight="true" outlineLevel="0" collapsed="false">
      <c r="A478" s="17" t="n">
        <v>17</v>
      </c>
      <c r="B478" s="20" t="s">
        <v>1302</v>
      </c>
      <c r="C478" s="20" t="s">
        <v>1586</v>
      </c>
      <c r="D478" s="19" t="s">
        <v>32</v>
      </c>
      <c r="E478" s="19" t="s">
        <v>1587</v>
      </c>
      <c r="F478" s="20" t="s">
        <v>1569</v>
      </c>
      <c r="G478" s="20" t="s">
        <v>23</v>
      </c>
      <c r="H478" s="20"/>
      <c r="I478" s="20" t="s">
        <v>24</v>
      </c>
      <c r="J478" s="20" t="n">
        <v>25</v>
      </c>
      <c r="K478" s="19" t="s">
        <v>25</v>
      </c>
      <c r="L478" s="20" t="s">
        <v>26</v>
      </c>
      <c r="M478" s="20" t="s">
        <v>27</v>
      </c>
      <c r="N478" s="21" t="n">
        <v>14386</v>
      </c>
      <c r="O478" s="19" t="n">
        <v>54833800</v>
      </c>
      <c r="P478" s="20" t="n">
        <v>4824</v>
      </c>
      <c r="Q478" s="20" t="s">
        <v>1588</v>
      </c>
    </row>
    <row r="479" customFormat="false" ht="68.25" hidden="false" customHeight="true" outlineLevel="0" collapsed="false">
      <c r="A479" s="17" t="n">
        <v>17</v>
      </c>
      <c r="B479" s="20" t="s">
        <v>818</v>
      </c>
      <c r="C479" s="20" t="s">
        <v>91</v>
      </c>
      <c r="D479" s="19" t="s">
        <v>471</v>
      </c>
      <c r="E479" s="19" t="s">
        <v>1589</v>
      </c>
      <c r="F479" s="20" t="s">
        <v>1569</v>
      </c>
      <c r="G479" s="20" t="s">
        <v>815</v>
      </c>
      <c r="H479" s="20"/>
      <c r="I479" s="20" t="s">
        <v>24</v>
      </c>
      <c r="J479" s="20" t="n">
        <v>25</v>
      </c>
      <c r="K479" s="19" t="s">
        <v>25</v>
      </c>
      <c r="L479" s="20" t="s">
        <v>26</v>
      </c>
      <c r="M479" s="20" t="s">
        <v>27</v>
      </c>
      <c r="N479" s="21" t="n">
        <v>14386</v>
      </c>
      <c r="O479" s="19" t="n">
        <v>54833800</v>
      </c>
      <c r="P479" s="20" t="n">
        <v>4822</v>
      </c>
      <c r="Q479" s="20" t="s">
        <v>1590</v>
      </c>
    </row>
    <row r="480" customFormat="false" ht="56.25" hidden="false" customHeight="true" outlineLevel="0" collapsed="false">
      <c r="A480" s="17" t="n">
        <v>17</v>
      </c>
      <c r="B480" s="20" t="s">
        <v>818</v>
      </c>
      <c r="C480" s="20" t="s">
        <v>1591</v>
      </c>
      <c r="D480" s="19" t="s">
        <v>1592</v>
      </c>
      <c r="E480" s="19" t="s">
        <v>1593</v>
      </c>
      <c r="F480" s="20" t="s">
        <v>1569</v>
      </c>
      <c r="G480" s="20" t="s">
        <v>815</v>
      </c>
      <c r="H480" s="20"/>
      <c r="I480" s="20" t="s">
        <v>24</v>
      </c>
      <c r="J480" s="20" t="n">
        <v>25</v>
      </c>
      <c r="K480" s="19" t="s">
        <v>25</v>
      </c>
      <c r="L480" s="20" t="s">
        <v>26</v>
      </c>
      <c r="M480" s="20" t="s">
        <v>27</v>
      </c>
      <c r="N480" s="21" t="n">
        <v>14386</v>
      </c>
      <c r="O480" s="19" t="n">
        <v>54833800</v>
      </c>
      <c r="P480" s="20" t="n">
        <v>4828</v>
      </c>
      <c r="Q480" s="20" t="s">
        <v>1594</v>
      </c>
    </row>
    <row r="481" customFormat="false" ht="90" hidden="false" customHeight="true" outlineLevel="0" collapsed="false">
      <c r="A481" s="17" t="n">
        <v>17</v>
      </c>
      <c r="B481" s="18" t="s">
        <v>1595</v>
      </c>
      <c r="C481" s="20" t="s">
        <v>1596</v>
      </c>
      <c r="D481" s="19" t="s">
        <v>92</v>
      </c>
      <c r="E481" s="19" t="s">
        <v>92</v>
      </c>
      <c r="F481" s="20" t="s">
        <v>1569</v>
      </c>
      <c r="G481" s="20" t="s">
        <v>815</v>
      </c>
      <c r="H481" s="37" t="s">
        <v>322</v>
      </c>
      <c r="I481" s="20" t="s">
        <v>24</v>
      </c>
      <c r="J481" s="20" t="n">
        <v>25</v>
      </c>
      <c r="K481" s="19" t="s">
        <v>25</v>
      </c>
      <c r="L481" s="20" t="s">
        <v>26</v>
      </c>
      <c r="M481" s="20" t="s">
        <v>27</v>
      </c>
      <c r="N481" s="21" t="n">
        <v>14386</v>
      </c>
      <c r="O481" s="19" t="n">
        <v>54833800</v>
      </c>
      <c r="P481" s="20" t="n">
        <v>4813</v>
      </c>
      <c r="Q481" s="20" t="s">
        <v>1597</v>
      </c>
    </row>
    <row r="482" customFormat="false" ht="68.25" hidden="false" customHeight="true" outlineLevel="0" collapsed="false">
      <c r="A482" s="17" t="n">
        <v>17</v>
      </c>
      <c r="B482" s="20" t="s">
        <v>818</v>
      </c>
      <c r="C482" s="36" t="s">
        <v>262</v>
      </c>
      <c r="D482" s="19"/>
      <c r="E482" s="19"/>
      <c r="F482" s="20" t="s">
        <v>1569</v>
      </c>
      <c r="G482" s="20" t="s">
        <v>815</v>
      </c>
      <c r="H482" s="20"/>
      <c r="I482" s="20" t="s">
        <v>24</v>
      </c>
      <c r="J482" s="20" t="n">
        <v>25</v>
      </c>
      <c r="K482" s="19" t="s">
        <v>25</v>
      </c>
      <c r="L482" s="20" t="s">
        <v>26</v>
      </c>
      <c r="M482" s="20" t="s">
        <v>27</v>
      </c>
      <c r="N482" s="21" t="n">
        <v>14386</v>
      </c>
      <c r="O482" s="19" t="n">
        <v>54833800</v>
      </c>
      <c r="P482" s="20" t="s">
        <v>181</v>
      </c>
      <c r="Q482" s="20" t="s">
        <v>139</v>
      </c>
    </row>
    <row r="483" customFormat="false" ht="68.25" hidden="false" customHeight="true" outlineLevel="0" collapsed="false">
      <c r="A483" s="17" t="n">
        <v>9</v>
      </c>
      <c r="B483" s="20" t="s">
        <v>85</v>
      </c>
      <c r="C483" s="20" t="s">
        <v>1598</v>
      </c>
      <c r="D483" s="19" t="s">
        <v>1599</v>
      </c>
      <c r="E483" s="19" t="s">
        <v>1600</v>
      </c>
      <c r="F483" s="20" t="s">
        <v>1569</v>
      </c>
      <c r="G483" s="20" t="s">
        <v>23</v>
      </c>
      <c r="H483" s="20"/>
      <c r="I483" s="20" t="s">
        <v>24</v>
      </c>
      <c r="J483" s="20" t="n">
        <v>25</v>
      </c>
      <c r="K483" s="19" t="s">
        <v>25</v>
      </c>
      <c r="L483" s="20" t="s">
        <v>26</v>
      </c>
      <c r="M483" s="20" t="s">
        <v>27</v>
      </c>
      <c r="N483" s="21" t="n">
        <v>14386</v>
      </c>
      <c r="O483" s="19" t="n">
        <v>54833800</v>
      </c>
      <c r="P483" s="20" t="n">
        <v>4802</v>
      </c>
      <c r="Q483" s="20" t="s">
        <v>1601</v>
      </c>
    </row>
    <row r="484" customFormat="false" ht="68.25" hidden="false" customHeight="true" outlineLevel="0" collapsed="false">
      <c r="A484" s="17" t="n">
        <v>19</v>
      </c>
      <c r="B484" s="20" t="s">
        <v>399</v>
      </c>
      <c r="C484" s="20" t="s">
        <v>1602</v>
      </c>
      <c r="D484" s="19" t="s">
        <v>471</v>
      </c>
      <c r="E484" s="19" t="s">
        <v>179</v>
      </c>
      <c r="F484" s="20" t="s">
        <v>1569</v>
      </c>
      <c r="G484" s="20" t="s">
        <v>23</v>
      </c>
      <c r="H484" s="20"/>
      <c r="I484" s="20" t="s">
        <v>24</v>
      </c>
      <c r="J484" s="20" t="n">
        <v>25</v>
      </c>
      <c r="K484" s="19" t="s">
        <v>25</v>
      </c>
      <c r="L484" s="20" t="s">
        <v>26</v>
      </c>
      <c r="M484" s="20" t="s">
        <v>27</v>
      </c>
      <c r="N484" s="21" t="n">
        <v>14386</v>
      </c>
      <c r="O484" s="19" t="n">
        <v>54833800</v>
      </c>
      <c r="P484" s="20" t="n">
        <v>4820</v>
      </c>
      <c r="Q484" s="20" t="s">
        <v>1603</v>
      </c>
    </row>
    <row r="485" customFormat="false" ht="68.25" hidden="false" customHeight="true" outlineLevel="0" collapsed="false">
      <c r="A485" s="17" t="n">
        <v>19</v>
      </c>
      <c r="B485" s="20" t="s">
        <v>399</v>
      </c>
      <c r="C485" s="20" t="s">
        <v>201</v>
      </c>
      <c r="D485" s="19" t="s">
        <v>1604</v>
      </c>
      <c r="E485" s="19" t="s">
        <v>1605</v>
      </c>
      <c r="F485" s="20" t="s">
        <v>1569</v>
      </c>
      <c r="G485" s="20" t="s">
        <v>23</v>
      </c>
      <c r="H485" s="20"/>
      <c r="I485" s="20" t="s">
        <v>24</v>
      </c>
      <c r="J485" s="20" t="n">
        <v>25</v>
      </c>
      <c r="K485" s="19" t="s">
        <v>25</v>
      </c>
      <c r="L485" s="20" t="s">
        <v>26</v>
      </c>
      <c r="M485" s="20" t="s">
        <v>27</v>
      </c>
      <c r="N485" s="21" t="n">
        <v>14386</v>
      </c>
      <c r="O485" s="19" t="n">
        <v>54833800</v>
      </c>
      <c r="P485" s="20" t="n">
        <v>4188</v>
      </c>
      <c r="Q485" s="20" t="s">
        <v>139</v>
      </c>
    </row>
    <row r="486" customFormat="false" ht="68.25" hidden="false" customHeight="true" outlineLevel="0" collapsed="false">
      <c r="A486" s="17" t="n">
        <v>19</v>
      </c>
      <c r="B486" s="20" t="s">
        <v>399</v>
      </c>
      <c r="C486" s="20" t="s">
        <v>488</v>
      </c>
      <c r="D486" s="19" t="s">
        <v>207</v>
      </c>
      <c r="E486" s="19" t="s">
        <v>32</v>
      </c>
      <c r="F486" s="20" t="s">
        <v>1569</v>
      </c>
      <c r="G486" s="20" t="s">
        <v>23</v>
      </c>
      <c r="H486" s="20"/>
      <c r="I486" s="20" t="s">
        <v>24</v>
      </c>
      <c r="J486" s="20" t="n">
        <v>25</v>
      </c>
      <c r="K486" s="19" t="s">
        <v>25</v>
      </c>
      <c r="L486" s="20" t="s">
        <v>26</v>
      </c>
      <c r="M486" s="20" t="s">
        <v>27</v>
      </c>
      <c r="N486" s="21" t="n">
        <v>14386</v>
      </c>
      <c r="O486" s="19" t="n">
        <v>54833800</v>
      </c>
      <c r="P486" s="20" t="n">
        <v>4808</v>
      </c>
      <c r="Q486" s="20" t="s">
        <v>139</v>
      </c>
    </row>
    <row r="487" customFormat="false" ht="68.25" hidden="false" customHeight="true" outlineLevel="0" collapsed="false">
      <c r="A487" s="17" t="n">
        <v>19</v>
      </c>
      <c r="B487" s="20" t="s">
        <v>399</v>
      </c>
      <c r="C487" s="20" t="s">
        <v>1606</v>
      </c>
      <c r="D487" s="19" t="s">
        <v>1607</v>
      </c>
      <c r="E487" s="19" t="s">
        <v>32</v>
      </c>
      <c r="F487" s="20" t="s">
        <v>1569</v>
      </c>
      <c r="G487" s="20" t="s">
        <v>23</v>
      </c>
      <c r="H487" s="20"/>
      <c r="I487" s="20" t="s">
        <v>24</v>
      </c>
      <c r="J487" s="20" t="n">
        <v>25</v>
      </c>
      <c r="K487" s="19" t="s">
        <v>25</v>
      </c>
      <c r="L487" s="20" t="s">
        <v>26</v>
      </c>
      <c r="M487" s="20" t="s">
        <v>27</v>
      </c>
      <c r="N487" s="21" t="n">
        <v>14386</v>
      </c>
      <c r="O487" s="19" t="n">
        <v>54833800</v>
      </c>
      <c r="P487" s="20" t="n">
        <v>4190</v>
      </c>
      <c r="Q487" s="20" t="s">
        <v>1608</v>
      </c>
    </row>
    <row r="488" customFormat="false" ht="68.25" hidden="false" customHeight="true" outlineLevel="0" collapsed="false">
      <c r="A488" s="17" t="n">
        <v>19</v>
      </c>
      <c r="B488" s="20" t="s">
        <v>399</v>
      </c>
      <c r="C488" s="20" t="s">
        <v>153</v>
      </c>
      <c r="D488" s="19" t="s">
        <v>65</v>
      </c>
      <c r="E488" s="19" t="s">
        <v>592</v>
      </c>
      <c r="F488" s="20" t="s">
        <v>1569</v>
      </c>
      <c r="G488" s="20" t="s">
        <v>23</v>
      </c>
      <c r="H488" s="20"/>
      <c r="I488" s="20" t="s">
        <v>24</v>
      </c>
      <c r="J488" s="20" t="n">
        <v>25</v>
      </c>
      <c r="K488" s="19" t="s">
        <v>25</v>
      </c>
      <c r="L488" s="20" t="s">
        <v>26</v>
      </c>
      <c r="M488" s="20" t="s">
        <v>27</v>
      </c>
      <c r="N488" s="21" t="n">
        <v>14386</v>
      </c>
      <c r="O488" s="19" t="n">
        <v>54833800</v>
      </c>
      <c r="P488" s="20" t="n">
        <v>4188</v>
      </c>
      <c r="Q488" s="20" t="s">
        <v>139</v>
      </c>
    </row>
    <row r="489" customFormat="false" ht="68.25" hidden="false" customHeight="true" outlineLevel="0" collapsed="false">
      <c r="A489" s="17" t="n">
        <v>19</v>
      </c>
      <c r="B489" s="20" t="s">
        <v>399</v>
      </c>
      <c r="C489" s="20" t="s">
        <v>1609</v>
      </c>
      <c r="D489" s="19" t="s">
        <v>164</v>
      </c>
      <c r="E489" s="19" t="s">
        <v>534</v>
      </c>
      <c r="F489" s="20" t="s">
        <v>1569</v>
      </c>
      <c r="G489" s="20" t="s">
        <v>23</v>
      </c>
      <c r="H489" s="20"/>
      <c r="I489" s="20" t="s">
        <v>24</v>
      </c>
      <c r="J489" s="20" t="n">
        <v>25</v>
      </c>
      <c r="K489" s="19" t="s">
        <v>25</v>
      </c>
      <c r="L489" s="20" t="s">
        <v>26</v>
      </c>
      <c r="M489" s="20" t="s">
        <v>27</v>
      </c>
      <c r="N489" s="21" t="n">
        <v>14386</v>
      </c>
      <c r="O489" s="19" t="n">
        <v>54833800</v>
      </c>
      <c r="P489" s="20" t="n">
        <v>4818</v>
      </c>
      <c r="Q489" s="20" t="s">
        <v>1610</v>
      </c>
    </row>
    <row r="490" customFormat="false" ht="68.25" hidden="false" customHeight="true" outlineLevel="0" collapsed="false">
      <c r="A490" s="17" t="n">
        <v>19</v>
      </c>
      <c r="B490" s="20" t="s">
        <v>399</v>
      </c>
      <c r="C490" s="20" t="s">
        <v>1042</v>
      </c>
      <c r="D490" s="19" t="s">
        <v>619</v>
      </c>
      <c r="E490" s="19" t="s">
        <v>304</v>
      </c>
      <c r="F490" s="20" t="s">
        <v>1569</v>
      </c>
      <c r="G490" s="20" t="s">
        <v>23</v>
      </c>
      <c r="H490" s="20"/>
      <c r="I490" s="20" t="s">
        <v>24</v>
      </c>
      <c r="J490" s="20" t="n">
        <v>25</v>
      </c>
      <c r="K490" s="19" t="s">
        <v>25</v>
      </c>
      <c r="L490" s="20" t="s">
        <v>26</v>
      </c>
      <c r="M490" s="20" t="s">
        <v>27</v>
      </c>
      <c r="N490" s="21" t="n">
        <v>14386</v>
      </c>
      <c r="O490" s="19" t="n">
        <v>54833800</v>
      </c>
      <c r="P490" s="20" t="n">
        <v>4188</v>
      </c>
      <c r="Q490" s="20" t="s">
        <v>139</v>
      </c>
    </row>
    <row r="491" customFormat="false" ht="68.25" hidden="false" customHeight="true" outlineLevel="0" collapsed="false">
      <c r="A491" s="17" t="n">
        <v>9</v>
      </c>
      <c r="B491" s="20" t="s">
        <v>1611</v>
      </c>
      <c r="C491" s="20" t="s">
        <v>1612</v>
      </c>
      <c r="D491" s="19" t="s">
        <v>1613</v>
      </c>
      <c r="E491" s="19" t="s">
        <v>1614</v>
      </c>
      <c r="F491" s="20" t="s">
        <v>1615</v>
      </c>
      <c r="G491" s="20" t="s">
        <v>815</v>
      </c>
      <c r="H491" s="0"/>
      <c r="I491" s="20" t="s">
        <v>24</v>
      </c>
      <c r="J491" s="20" t="n">
        <v>25</v>
      </c>
      <c r="K491" s="19" t="s">
        <v>25</v>
      </c>
      <c r="L491" s="20" t="s">
        <v>26</v>
      </c>
      <c r="M491" s="20" t="s">
        <v>27</v>
      </c>
      <c r="N491" s="21" t="n">
        <v>14386</v>
      </c>
      <c r="O491" s="19" t="n">
        <v>54833800</v>
      </c>
      <c r="P491" s="20" t="n">
        <v>4191</v>
      </c>
      <c r="Q491" s="20" t="s">
        <v>1616</v>
      </c>
    </row>
    <row r="492" customFormat="false" ht="68.25" hidden="false" customHeight="true" outlineLevel="0" collapsed="false">
      <c r="A492" s="17" t="n">
        <v>15</v>
      </c>
      <c r="B492" s="20" t="s">
        <v>1617</v>
      </c>
      <c r="C492" s="20" t="s">
        <v>1618</v>
      </c>
      <c r="D492" s="19" t="s">
        <v>1619</v>
      </c>
      <c r="E492" s="19" t="s">
        <v>405</v>
      </c>
      <c r="F492" s="20" t="s">
        <v>1615</v>
      </c>
      <c r="G492" s="20" t="s">
        <v>815</v>
      </c>
      <c r="H492" s="0"/>
      <c r="I492" s="20" t="s">
        <v>24</v>
      </c>
      <c r="J492" s="20" t="n">
        <v>25</v>
      </c>
      <c r="K492" s="19" t="s">
        <v>25</v>
      </c>
      <c r="L492" s="20" t="s">
        <v>26</v>
      </c>
      <c r="M492" s="20" t="s">
        <v>27</v>
      </c>
      <c r="N492" s="21" t="n">
        <v>14386</v>
      </c>
      <c r="O492" s="19" t="n">
        <v>54833800</v>
      </c>
      <c r="P492" s="20" t="n">
        <v>4810</v>
      </c>
      <c r="Q492" s="20" t="s">
        <v>1620</v>
      </c>
    </row>
    <row r="493" customFormat="false" ht="90" hidden="false" customHeight="true" outlineLevel="0" collapsed="false">
      <c r="A493" s="17" t="n">
        <v>17</v>
      </c>
      <c r="B493" s="18" t="s">
        <v>1595</v>
      </c>
      <c r="C493" s="20" t="s">
        <v>1596</v>
      </c>
      <c r="D493" s="19" t="s">
        <v>92</v>
      </c>
      <c r="E493" s="19" t="s">
        <v>92</v>
      </c>
      <c r="F493" s="20" t="s">
        <v>1569</v>
      </c>
      <c r="G493" s="20" t="s">
        <v>815</v>
      </c>
      <c r="H493" s="0"/>
      <c r="I493" s="20" t="s">
        <v>24</v>
      </c>
      <c r="J493" s="20" t="n">
        <v>25</v>
      </c>
      <c r="K493" s="19" t="s">
        <v>25</v>
      </c>
      <c r="L493" s="20" t="s">
        <v>26</v>
      </c>
      <c r="M493" s="20" t="s">
        <v>27</v>
      </c>
      <c r="N493" s="21" t="n">
        <v>14386</v>
      </c>
      <c r="O493" s="19" t="n">
        <v>54833800</v>
      </c>
      <c r="P493" s="20" t="n">
        <v>4813</v>
      </c>
      <c r="Q493" s="20" t="s">
        <v>1597</v>
      </c>
    </row>
    <row r="494" customFormat="false" ht="68.25" hidden="false" customHeight="true" outlineLevel="0" collapsed="false">
      <c r="A494" s="17" t="n">
        <v>9</v>
      </c>
      <c r="B494" s="20" t="s">
        <v>1621</v>
      </c>
      <c r="C494" s="20" t="s">
        <v>994</v>
      </c>
      <c r="D494" s="19" t="s">
        <v>1622</v>
      </c>
      <c r="E494" s="19" t="s">
        <v>626</v>
      </c>
      <c r="F494" s="20" t="s">
        <v>1623</v>
      </c>
      <c r="G494" s="20" t="s">
        <v>23</v>
      </c>
      <c r="H494" s="0"/>
      <c r="I494" s="20" t="s">
        <v>24</v>
      </c>
      <c r="J494" s="20" t="n">
        <v>25</v>
      </c>
      <c r="K494" s="19" t="s">
        <v>25</v>
      </c>
      <c r="L494" s="20" t="s">
        <v>26</v>
      </c>
      <c r="M494" s="20" t="s">
        <v>27</v>
      </c>
      <c r="N494" s="21" t="n">
        <v>14386</v>
      </c>
      <c r="O494" s="19" t="n">
        <v>54833800</v>
      </c>
      <c r="P494" s="20" t="n">
        <v>4183</v>
      </c>
      <c r="Q494" s="20" t="s">
        <v>1624</v>
      </c>
    </row>
    <row r="495" customFormat="false" ht="68.25" hidden="false" customHeight="true" outlineLevel="0" collapsed="false">
      <c r="A495" s="17" t="n">
        <v>14</v>
      </c>
      <c r="B495" s="20" t="s">
        <v>1625</v>
      </c>
      <c r="C495" s="20" t="s">
        <v>685</v>
      </c>
      <c r="D495" s="19" t="s">
        <v>1272</v>
      </c>
      <c r="E495" s="19" t="s">
        <v>1626</v>
      </c>
      <c r="F495" s="20" t="s">
        <v>1623</v>
      </c>
      <c r="G495" s="20" t="s">
        <v>23</v>
      </c>
      <c r="H495" s="0"/>
      <c r="I495" s="20" t="s">
        <v>24</v>
      </c>
      <c r="J495" s="20" t="n">
        <v>25</v>
      </c>
      <c r="K495" s="19" t="s">
        <v>25</v>
      </c>
      <c r="L495" s="20" t="s">
        <v>26</v>
      </c>
      <c r="M495" s="20" t="s">
        <v>27</v>
      </c>
      <c r="N495" s="21" t="n">
        <v>14386</v>
      </c>
      <c r="O495" s="19" t="n">
        <v>54833800</v>
      </c>
      <c r="P495" s="20" t="n">
        <v>4819</v>
      </c>
      <c r="Q495" s="20" t="s">
        <v>1627</v>
      </c>
    </row>
    <row r="496" customFormat="false" ht="68.25" hidden="false" customHeight="true" outlineLevel="0" collapsed="false">
      <c r="A496" s="17" t="n">
        <v>14</v>
      </c>
      <c r="B496" s="20" t="s">
        <v>1628</v>
      </c>
      <c r="C496" s="20" t="s">
        <v>470</v>
      </c>
      <c r="D496" s="19" t="s">
        <v>1629</v>
      </c>
      <c r="E496" s="19" t="s">
        <v>1630</v>
      </c>
      <c r="F496" s="20" t="s">
        <v>1623</v>
      </c>
      <c r="G496" s="20" t="s">
        <v>23</v>
      </c>
      <c r="H496" s="0"/>
      <c r="I496" s="20" t="s">
        <v>24</v>
      </c>
      <c r="J496" s="20" t="n">
        <v>25</v>
      </c>
      <c r="K496" s="19" t="s">
        <v>25</v>
      </c>
      <c r="L496" s="20" t="s">
        <v>26</v>
      </c>
      <c r="M496" s="20" t="s">
        <v>27</v>
      </c>
      <c r="N496" s="21" t="n">
        <v>14386</v>
      </c>
      <c r="O496" s="19" t="n">
        <v>54833800</v>
      </c>
      <c r="P496" s="20" t="n">
        <v>4309</v>
      </c>
      <c r="Q496" s="20" t="s">
        <v>1631</v>
      </c>
    </row>
    <row r="497" customFormat="false" ht="68.25" hidden="false" customHeight="true" outlineLevel="0" collapsed="false">
      <c r="A497" s="17" t="n">
        <v>15</v>
      </c>
      <c r="B497" s="20" t="s">
        <v>1632</v>
      </c>
      <c r="C497" s="20" t="s">
        <v>1633</v>
      </c>
      <c r="D497" s="19" t="s">
        <v>42</v>
      </c>
      <c r="E497" s="19" t="s">
        <v>1634</v>
      </c>
      <c r="F497" s="20" t="s">
        <v>1623</v>
      </c>
      <c r="G497" s="20" t="s">
        <v>23</v>
      </c>
      <c r="H497" s="0"/>
      <c r="I497" s="20" t="s">
        <v>24</v>
      </c>
      <c r="J497" s="20" t="n">
        <v>25</v>
      </c>
      <c r="K497" s="19" t="s">
        <v>25</v>
      </c>
      <c r="L497" s="20" t="s">
        <v>26</v>
      </c>
      <c r="M497" s="20" t="s">
        <v>27</v>
      </c>
      <c r="N497" s="21" t="n">
        <v>14386</v>
      </c>
      <c r="O497" s="19" t="n">
        <v>54833800</v>
      </c>
      <c r="P497" s="20" t="n">
        <v>4185</v>
      </c>
      <c r="Q497" s="20" t="s">
        <v>1635</v>
      </c>
    </row>
    <row r="498" customFormat="false" ht="68.25" hidden="false" customHeight="true" outlineLevel="0" collapsed="false">
      <c r="A498" s="17" t="n">
        <v>15</v>
      </c>
      <c r="B498" s="20" t="s">
        <v>1636</v>
      </c>
      <c r="C498" s="20" t="s">
        <v>1637</v>
      </c>
      <c r="D498" s="19" t="s">
        <v>77</v>
      </c>
      <c r="E498" s="19" t="s">
        <v>1638</v>
      </c>
      <c r="F498" s="20" t="s">
        <v>1623</v>
      </c>
      <c r="G498" s="20" t="s">
        <v>23</v>
      </c>
      <c r="H498" s="0"/>
      <c r="I498" s="20" t="s">
        <v>24</v>
      </c>
      <c r="J498" s="20" t="n">
        <v>25</v>
      </c>
      <c r="K498" s="19" t="s">
        <v>25</v>
      </c>
      <c r="L498" s="20" t="s">
        <v>26</v>
      </c>
      <c r="M498" s="20" t="s">
        <v>27</v>
      </c>
      <c r="N498" s="21" t="n">
        <v>14386</v>
      </c>
      <c r="O498" s="19" t="n">
        <v>54833800</v>
      </c>
      <c r="P498" s="20" t="n">
        <v>4816</v>
      </c>
      <c r="Q498" s="20" t="s">
        <v>1639</v>
      </c>
    </row>
    <row r="499" customFormat="false" ht="68.25" hidden="false" customHeight="true" outlineLevel="0" collapsed="false">
      <c r="A499" s="17" t="n">
        <v>15</v>
      </c>
      <c r="B499" s="20" t="s">
        <v>1640</v>
      </c>
      <c r="C499" s="20" t="s">
        <v>1641</v>
      </c>
      <c r="D499" s="19" t="s">
        <v>308</v>
      </c>
      <c r="E499" s="19" t="s">
        <v>77</v>
      </c>
      <c r="F499" s="20" t="s">
        <v>1623</v>
      </c>
      <c r="G499" s="20" t="s">
        <v>23</v>
      </c>
      <c r="H499" s="0"/>
      <c r="I499" s="20" t="s">
        <v>24</v>
      </c>
      <c r="J499" s="20" t="n">
        <v>25</v>
      </c>
      <c r="K499" s="19" t="s">
        <v>25</v>
      </c>
      <c r="L499" s="20" t="s">
        <v>26</v>
      </c>
      <c r="M499" s="20" t="s">
        <v>27</v>
      </c>
      <c r="N499" s="21" t="n">
        <v>14386</v>
      </c>
      <c r="O499" s="19" t="n">
        <v>54833800</v>
      </c>
      <c r="P499" s="20" t="n">
        <v>4187</v>
      </c>
      <c r="Q499" s="20" t="s">
        <v>1642</v>
      </c>
    </row>
    <row r="500" customFormat="false" ht="68.25" hidden="false" customHeight="true" outlineLevel="0" collapsed="false">
      <c r="A500" s="17" t="n">
        <v>15</v>
      </c>
      <c r="B500" s="20" t="s">
        <v>1643</v>
      </c>
      <c r="C500" s="20" t="s">
        <v>1644</v>
      </c>
      <c r="D500" s="19" t="s">
        <v>1645</v>
      </c>
      <c r="E500" s="19" t="s">
        <v>1646</v>
      </c>
      <c r="F500" s="20" t="s">
        <v>1623</v>
      </c>
      <c r="G500" s="20" t="s">
        <v>23</v>
      </c>
      <c r="H500" s="0"/>
      <c r="I500" s="20" t="s">
        <v>24</v>
      </c>
      <c r="J500" s="20" t="n">
        <v>25</v>
      </c>
      <c r="K500" s="19" t="s">
        <v>25</v>
      </c>
      <c r="L500" s="20" t="s">
        <v>26</v>
      </c>
      <c r="M500" s="20" t="s">
        <v>27</v>
      </c>
      <c r="N500" s="21" t="n">
        <v>14386</v>
      </c>
      <c r="O500" s="19" t="n">
        <v>54833800</v>
      </c>
      <c r="P500" s="20" t="n">
        <v>4187</v>
      </c>
      <c r="Q500" s="20" t="s">
        <v>1647</v>
      </c>
    </row>
    <row r="501" customFormat="false" ht="68.25" hidden="false" customHeight="true" outlineLevel="0" collapsed="false">
      <c r="A501" s="17" t="n">
        <v>19</v>
      </c>
      <c r="B501" s="20" t="s">
        <v>1648</v>
      </c>
      <c r="C501" s="20" t="s">
        <v>198</v>
      </c>
      <c r="D501" s="19" t="s">
        <v>1649</v>
      </c>
      <c r="E501" s="19" t="s">
        <v>60</v>
      </c>
      <c r="F501" s="20" t="s">
        <v>1623</v>
      </c>
      <c r="G501" s="20" t="s">
        <v>23</v>
      </c>
      <c r="H501" s="20"/>
      <c r="I501" s="20" t="s">
        <v>24</v>
      </c>
      <c r="J501" s="20" t="n">
        <v>25</v>
      </c>
      <c r="K501" s="19" t="s">
        <v>25</v>
      </c>
      <c r="L501" s="20" t="s">
        <v>26</v>
      </c>
      <c r="M501" s="20" t="s">
        <v>27</v>
      </c>
      <c r="N501" s="21" t="n">
        <v>14386</v>
      </c>
      <c r="O501" s="19" t="n">
        <v>54833800</v>
      </c>
      <c r="P501" s="20" t="n">
        <v>4190</v>
      </c>
      <c r="Q501" s="20" t="s">
        <v>139</v>
      </c>
    </row>
    <row r="502" customFormat="false" ht="77.25" hidden="false" customHeight="true" outlineLevel="0" collapsed="false">
      <c r="A502" s="17" t="n">
        <v>19</v>
      </c>
      <c r="B502" s="20" t="s">
        <v>1648</v>
      </c>
      <c r="C502" s="20" t="s">
        <v>1650</v>
      </c>
      <c r="D502" s="19" t="s">
        <v>1651</v>
      </c>
      <c r="E502" s="19" t="s">
        <v>1652</v>
      </c>
      <c r="F502" s="20" t="s">
        <v>1623</v>
      </c>
      <c r="G502" s="20" t="s">
        <v>23</v>
      </c>
      <c r="H502" s="20"/>
      <c r="I502" s="20" t="s">
        <v>24</v>
      </c>
      <c r="J502" s="20" t="n">
        <v>25</v>
      </c>
      <c r="K502" s="19" t="s">
        <v>25</v>
      </c>
      <c r="L502" s="20" t="s">
        <v>26</v>
      </c>
      <c r="M502" s="20" t="s">
        <v>27</v>
      </c>
      <c r="N502" s="21" t="n">
        <v>14386</v>
      </c>
      <c r="O502" s="19" t="n">
        <v>54833800</v>
      </c>
      <c r="P502" s="20" t="n">
        <v>4190</v>
      </c>
      <c r="Q502" s="20" t="s">
        <v>139</v>
      </c>
    </row>
    <row r="503" customFormat="false" ht="78" hidden="false" customHeight="true" outlineLevel="0" collapsed="false">
      <c r="A503" s="17" t="n">
        <v>19</v>
      </c>
      <c r="B503" s="20" t="s">
        <v>1648</v>
      </c>
      <c r="C503" s="36" t="s">
        <v>262</v>
      </c>
      <c r="D503" s="19"/>
      <c r="E503" s="19"/>
      <c r="F503" s="20" t="s">
        <v>1623</v>
      </c>
      <c r="G503" s="20" t="s">
        <v>23</v>
      </c>
      <c r="H503" s="20"/>
      <c r="I503" s="20" t="s">
        <v>24</v>
      </c>
      <c r="J503" s="20" t="n">
        <v>25</v>
      </c>
      <c r="K503" s="19" t="s">
        <v>25</v>
      </c>
      <c r="L503" s="20" t="s">
        <v>26</v>
      </c>
      <c r="M503" s="20" t="s">
        <v>27</v>
      </c>
      <c r="N503" s="21" t="n">
        <v>14386</v>
      </c>
      <c r="O503" s="19" t="n">
        <v>54833800</v>
      </c>
      <c r="P503" s="20"/>
      <c r="Q503" s="20" t="s">
        <v>139</v>
      </c>
    </row>
    <row r="504" customFormat="false" ht="90.75" hidden="false" customHeight="true" outlineLevel="0" collapsed="false">
      <c r="A504" s="17" t="n">
        <v>19</v>
      </c>
      <c r="B504" s="20" t="s">
        <v>1648</v>
      </c>
      <c r="C504" s="20" t="s">
        <v>80</v>
      </c>
      <c r="D504" s="19" t="s">
        <v>592</v>
      </c>
      <c r="E504" s="19" t="s">
        <v>779</v>
      </c>
      <c r="F504" s="20" t="s">
        <v>1623</v>
      </c>
      <c r="G504" s="20" t="s">
        <v>23</v>
      </c>
      <c r="H504" s="20"/>
      <c r="I504" s="20" t="s">
        <v>24</v>
      </c>
      <c r="J504" s="20" t="n">
        <v>25</v>
      </c>
      <c r="K504" s="19" t="s">
        <v>25</v>
      </c>
      <c r="L504" s="20" t="s">
        <v>26</v>
      </c>
      <c r="M504" s="20" t="s">
        <v>27</v>
      </c>
      <c r="N504" s="21" t="n">
        <v>14386</v>
      </c>
      <c r="O504" s="19" t="n">
        <v>54833800</v>
      </c>
      <c r="P504" s="20" t="n">
        <v>4190</v>
      </c>
      <c r="Q504" s="20" t="s">
        <v>1653</v>
      </c>
    </row>
    <row r="505" s="22" customFormat="true" ht="71.25" hidden="false" customHeight="true" outlineLevel="0" collapsed="false">
      <c r="A505" s="38" t="n">
        <v>5</v>
      </c>
      <c r="B505" s="27" t="s">
        <v>1289</v>
      </c>
      <c r="C505" s="27" t="s">
        <v>1189</v>
      </c>
      <c r="D505" s="32" t="s">
        <v>245</v>
      </c>
      <c r="E505" s="32" t="s">
        <v>913</v>
      </c>
      <c r="F505" s="27" t="s">
        <v>1654</v>
      </c>
      <c r="G505" s="27" t="s">
        <v>23</v>
      </c>
      <c r="H505" s="0"/>
      <c r="I505" s="27" t="s">
        <v>24</v>
      </c>
      <c r="J505" s="27" t="n">
        <v>25</v>
      </c>
      <c r="K505" s="32" t="s">
        <v>25</v>
      </c>
      <c r="L505" s="27" t="s">
        <v>26</v>
      </c>
      <c r="M505" s="27" t="s">
        <v>27</v>
      </c>
      <c r="N505" s="43" t="n">
        <v>14386</v>
      </c>
      <c r="O505" s="32" t="n">
        <v>54833800</v>
      </c>
      <c r="P505" s="27" t="n">
        <v>3903</v>
      </c>
      <c r="Q505" s="30" t="s">
        <v>1655</v>
      </c>
    </row>
    <row r="506" customFormat="false" ht="68.25" hidden="false" customHeight="true" outlineLevel="0" collapsed="false">
      <c r="A506" s="38" t="n">
        <v>17</v>
      </c>
      <c r="B506" s="27" t="s">
        <v>79</v>
      </c>
      <c r="C506" s="27" t="s">
        <v>1656</v>
      </c>
      <c r="D506" s="32" t="s">
        <v>65</v>
      </c>
      <c r="E506" s="27" t="s">
        <v>1657</v>
      </c>
      <c r="F506" s="27" t="s">
        <v>1654</v>
      </c>
      <c r="G506" s="27" t="s">
        <v>23</v>
      </c>
      <c r="H506" s="32"/>
      <c r="I506" s="27" t="s">
        <v>24</v>
      </c>
      <c r="J506" s="27" t="n">
        <v>25</v>
      </c>
      <c r="K506" s="32" t="s">
        <v>25</v>
      </c>
      <c r="L506" s="27" t="s">
        <v>26</v>
      </c>
      <c r="M506" s="27" t="s">
        <v>27</v>
      </c>
      <c r="N506" s="43" t="n">
        <v>14386</v>
      </c>
      <c r="O506" s="32" t="n">
        <v>54833800</v>
      </c>
      <c r="P506" s="27" t="n">
        <v>3903</v>
      </c>
      <c r="Q506" s="30" t="s">
        <v>1658</v>
      </c>
    </row>
    <row r="507" customFormat="false" ht="68.25" hidden="false" customHeight="true" outlineLevel="0" collapsed="false">
      <c r="A507" s="38" t="n">
        <v>17</v>
      </c>
      <c r="B507" s="27" t="s">
        <v>79</v>
      </c>
      <c r="C507" s="27" t="s">
        <v>1659</v>
      </c>
      <c r="D507" s="27" t="s">
        <v>316</v>
      </c>
      <c r="E507" s="27" t="s">
        <v>92</v>
      </c>
      <c r="F507" s="27" t="s">
        <v>1654</v>
      </c>
      <c r="G507" s="27" t="s">
        <v>23</v>
      </c>
      <c r="H507" s="32"/>
      <c r="I507" s="27" t="s">
        <v>24</v>
      </c>
      <c r="J507" s="27" t="n">
        <v>25</v>
      </c>
      <c r="K507" s="32" t="s">
        <v>25</v>
      </c>
      <c r="L507" s="27" t="s">
        <v>26</v>
      </c>
      <c r="M507" s="27" t="s">
        <v>27</v>
      </c>
      <c r="N507" s="43" t="n">
        <v>14386</v>
      </c>
      <c r="O507" s="32" t="n">
        <v>54833800</v>
      </c>
      <c r="P507" s="27" t="n">
        <v>3903</v>
      </c>
      <c r="Q507" s="30" t="s">
        <v>1660</v>
      </c>
    </row>
    <row r="508" customFormat="false" ht="68.25" hidden="false" customHeight="true" outlineLevel="0" collapsed="false">
      <c r="A508" s="38" t="n">
        <v>17</v>
      </c>
      <c r="B508" s="27" t="s">
        <v>79</v>
      </c>
      <c r="C508" s="27" t="s">
        <v>1661</v>
      </c>
      <c r="D508" s="32" t="s">
        <v>1486</v>
      </c>
      <c r="E508" s="32" t="s">
        <v>132</v>
      </c>
      <c r="F508" s="27" t="s">
        <v>1654</v>
      </c>
      <c r="G508" s="27" t="s">
        <v>23</v>
      </c>
      <c r="H508" s="32"/>
      <c r="I508" s="27" t="s">
        <v>24</v>
      </c>
      <c r="J508" s="27" t="n">
        <v>25</v>
      </c>
      <c r="K508" s="32" t="s">
        <v>25</v>
      </c>
      <c r="L508" s="27" t="s">
        <v>26</v>
      </c>
      <c r="M508" s="27" t="s">
        <v>27</v>
      </c>
      <c r="N508" s="43" t="n">
        <v>14386</v>
      </c>
      <c r="O508" s="32" t="n">
        <v>54833800</v>
      </c>
      <c r="P508" s="32" t="n">
        <v>3903</v>
      </c>
      <c r="Q508" s="30" t="s">
        <v>1662</v>
      </c>
    </row>
    <row r="509" customFormat="false" ht="68.25" hidden="false" customHeight="true" outlineLevel="0" collapsed="false">
      <c r="A509" s="38" t="n">
        <v>17</v>
      </c>
      <c r="B509" s="27" t="s">
        <v>79</v>
      </c>
      <c r="C509" s="27" t="s">
        <v>1663</v>
      </c>
      <c r="D509" s="32" t="s">
        <v>137</v>
      </c>
      <c r="E509" s="32" t="s">
        <v>358</v>
      </c>
      <c r="F509" s="27" t="s">
        <v>1654</v>
      </c>
      <c r="G509" s="27" t="s">
        <v>23</v>
      </c>
      <c r="H509" s="32"/>
      <c r="I509" s="27" t="s">
        <v>24</v>
      </c>
      <c r="J509" s="27" t="n">
        <v>25</v>
      </c>
      <c r="K509" s="32" t="s">
        <v>25</v>
      </c>
      <c r="L509" s="27" t="s">
        <v>26</v>
      </c>
      <c r="M509" s="27" t="s">
        <v>27</v>
      </c>
      <c r="N509" s="43" t="n">
        <v>14386</v>
      </c>
      <c r="O509" s="32" t="n">
        <v>54833800</v>
      </c>
      <c r="P509" s="32" t="n">
        <v>4252</v>
      </c>
      <c r="Q509" s="30" t="s">
        <v>1664</v>
      </c>
    </row>
    <row r="510" customFormat="false" ht="68.25" hidden="false" customHeight="true" outlineLevel="0" collapsed="false">
      <c r="A510" s="38" t="n">
        <v>17</v>
      </c>
      <c r="B510" s="27" t="s">
        <v>79</v>
      </c>
      <c r="C510" s="27" t="s">
        <v>1665</v>
      </c>
      <c r="D510" s="32" t="s">
        <v>98</v>
      </c>
      <c r="E510" s="32" t="s">
        <v>1666</v>
      </c>
      <c r="F510" s="27" t="s">
        <v>1654</v>
      </c>
      <c r="G510" s="27" t="s">
        <v>23</v>
      </c>
      <c r="H510" s="32"/>
      <c r="I510" s="27" t="s">
        <v>24</v>
      </c>
      <c r="J510" s="27" t="n">
        <v>25</v>
      </c>
      <c r="K510" s="32" t="s">
        <v>25</v>
      </c>
      <c r="L510" s="27" t="s">
        <v>26</v>
      </c>
      <c r="M510" s="27" t="s">
        <v>27</v>
      </c>
      <c r="N510" s="43" t="n">
        <v>14386</v>
      </c>
      <c r="O510" s="32" t="n">
        <v>54833800</v>
      </c>
      <c r="P510" s="32" t="n">
        <v>3903</v>
      </c>
      <c r="Q510" s="30" t="s">
        <v>1667</v>
      </c>
    </row>
    <row r="511" customFormat="false" ht="68.25" hidden="false" customHeight="true" outlineLevel="0" collapsed="false">
      <c r="A511" s="38" t="n">
        <v>18</v>
      </c>
      <c r="B511" s="27" t="s">
        <v>79</v>
      </c>
      <c r="C511" s="27" t="s">
        <v>264</v>
      </c>
      <c r="D511" s="32" t="s">
        <v>712</v>
      </c>
      <c r="E511" s="32" t="s">
        <v>132</v>
      </c>
      <c r="F511" s="27" t="s">
        <v>1654</v>
      </c>
      <c r="G511" s="27" t="s">
        <v>23</v>
      </c>
      <c r="H511" s="32"/>
      <c r="I511" s="27" t="s">
        <v>24</v>
      </c>
      <c r="J511" s="27" t="n">
        <v>26</v>
      </c>
      <c r="K511" s="32" t="s">
        <v>25</v>
      </c>
      <c r="L511" s="27" t="s">
        <v>26</v>
      </c>
      <c r="M511" s="27" t="s">
        <v>27</v>
      </c>
      <c r="N511" s="43" t="n">
        <v>14386</v>
      </c>
      <c r="O511" s="32" t="n">
        <v>54833800</v>
      </c>
      <c r="P511" s="32" t="n">
        <v>3903</v>
      </c>
      <c r="Q511" s="30" t="s">
        <v>1668</v>
      </c>
    </row>
    <row r="512" customFormat="false" ht="68.25" hidden="false" customHeight="true" outlineLevel="0" collapsed="false">
      <c r="A512" s="38" t="n">
        <v>17</v>
      </c>
      <c r="B512" s="27" t="s">
        <v>79</v>
      </c>
      <c r="C512" s="27" t="s">
        <v>1669</v>
      </c>
      <c r="D512" s="32" t="s">
        <v>55</v>
      </c>
      <c r="E512" s="32" t="s">
        <v>1670</v>
      </c>
      <c r="F512" s="27" t="s">
        <v>1654</v>
      </c>
      <c r="G512" s="27" t="s">
        <v>23</v>
      </c>
      <c r="H512" s="32"/>
      <c r="I512" s="27" t="s">
        <v>24</v>
      </c>
      <c r="J512" s="27" t="n">
        <v>25</v>
      </c>
      <c r="K512" s="32" t="s">
        <v>25</v>
      </c>
      <c r="L512" s="27" t="s">
        <v>26</v>
      </c>
      <c r="M512" s="27" t="s">
        <v>27</v>
      </c>
      <c r="N512" s="43" t="n">
        <v>14386</v>
      </c>
      <c r="O512" s="32" t="n">
        <v>54833800</v>
      </c>
      <c r="P512" s="27" t="n">
        <v>3903</v>
      </c>
      <c r="Q512" s="30" t="s">
        <v>1671</v>
      </c>
    </row>
    <row r="513" customFormat="false" ht="68.25" hidden="false" customHeight="true" outlineLevel="0" collapsed="false">
      <c r="A513" s="38" t="n">
        <v>17</v>
      </c>
      <c r="B513" s="27" t="s">
        <v>79</v>
      </c>
      <c r="C513" s="27" t="s">
        <v>1672</v>
      </c>
      <c r="D513" s="32" t="s">
        <v>1673</v>
      </c>
      <c r="E513" s="32" t="s">
        <v>1674</v>
      </c>
      <c r="F513" s="27" t="s">
        <v>1654</v>
      </c>
      <c r="G513" s="27" t="s">
        <v>23</v>
      </c>
      <c r="H513" s="32"/>
      <c r="I513" s="27" t="s">
        <v>24</v>
      </c>
      <c r="J513" s="27" t="n">
        <v>25</v>
      </c>
      <c r="K513" s="32" t="s">
        <v>25</v>
      </c>
      <c r="L513" s="27" t="s">
        <v>26</v>
      </c>
      <c r="M513" s="27" t="s">
        <v>27</v>
      </c>
      <c r="N513" s="43" t="n">
        <v>14386</v>
      </c>
      <c r="O513" s="32" t="n">
        <v>54833800</v>
      </c>
      <c r="P513" s="27" t="n">
        <v>3905</v>
      </c>
      <c r="Q513" s="30" t="s">
        <v>1675</v>
      </c>
    </row>
    <row r="514" customFormat="false" ht="68.25" hidden="false" customHeight="true" outlineLevel="0" collapsed="false">
      <c r="A514" s="38" t="n">
        <v>17</v>
      </c>
      <c r="B514" s="27" t="s">
        <v>79</v>
      </c>
      <c r="C514" s="27" t="s">
        <v>1676</v>
      </c>
      <c r="D514" s="32" t="s">
        <v>238</v>
      </c>
      <c r="E514" s="32" t="s">
        <v>42</v>
      </c>
      <c r="F514" s="27" t="s">
        <v>1654</v>
      </c>
      <c r="G514" s="27" t="s">
        <v>23</v>
      </c>
      <c r="H514" s="32"/>
      <c r="I514" s="27" t="s">
        <v>24</v>
      </c>
      <c r="J514" s="27" t="n">
        <v>25</v>
      </c>
      <c r="K514" s="32" t="s">
        <v>25</v>
      </c>
      <c r="L514" s="27" t="s">
        <v>26</v>
      </c>
      <c r="M514" s="27" t="s">
        <v>27</v>
      </c>
      <c r="N514" s="43" t="n">
        <v>14386</v>
      </c>
      <c r="O514" s="32" t="n">
        <v>54833800</v>
      </c>
      <c r="P514" s="27" t="n">
        <v>3949</v>
      </c>
      <c r="Q514" s="30" t="s">
        <v>1677</v>
      </c>
    </row>
    <row r="515" customFormat="false" ht="68.25" hidden="false" customHeight="true" outlineLevel="0" collapsed="false">
      <c r="A515" s="38" t="n">
        <v>17</v>
      </c>
      <c r="B515" s="27" t="s">
        <v>79</v>
      </c>
      <c r="C515" s="27" t="s">
        <v>1678</v>
      </c>
      <c r="D515" s="32" t="s">
        <v>876</v>
      </c>
      <c r="E515" s="32" t="s">
        <v>50</v>
      </c>
      <c r="F515" s="27" t="s">
        <v>1654</v>
      </c>
      <c r="G515" s="27" t="s">
        <v>23</v>
      </c>
      <c r="H515" s="32"/>
      <c r="I515" s="27" t="s">
        <v>24</v>
      </c>
      <c r="J515" s="27" t="n">
        <v>25</v>
      </c>
      <c r="K515" s="32" t="s">
        <v>25</v>
      </c>
      <c r="L515" s="27" t="s">
        <v>26</v>
      </c>
      <c r="M515" s="27" t="s">
        <v>27</v>
      </c>
      <c r="N515" s="43" t="n">
        <v>14386</v>
      </c>
      <c r="O515" s="32" t="n">
        <v>54833800</v>
      </c>
      <c r="P515" s="27" t="n">
        <v>3950</v>
      </c>
      <c r="Q515" s="30" t="s">
        <v>1679</v>
      </c>
    </row>
    <row r="516" customFormat="false" ht="68.25" hidden="false" customHeight="true" outlineLevel="0" collapsed="false">
      <c r="A516" s="38" t="n">
        <v>18</v>
      </c>
      <c r="B516" s="27" t="s">
        <v>79</v>
      </c>
      <c r="C516" s="27" t="s">
        <v>1680</v>
      </c>
      <c r="D516" s="32" t="s">
        <v>1681</v>
      </c>
      <c r="E516" s="32" t="s">
        <v>1682</v>
      </c>
      <c r="F516" s="27" t="s">
        <v>1654</v>
      </c>
      <c r="G516" s="27" t="s">
        <v>23</v>
      </c>
      <c r="H516" s="32"/>
      <c r="I516" s="27" t="s">
        <v>24</v>
      </c>
      <c r="J516" s="27" t="n">
        <v>26</v>
      </c>
      <c r="K516" s="32" t="s">
        <v>25</v>
      </c>
      <c r="L516" s="27" t="s">
        <v>26</v>
      </c>
      <c r="M516" s="27" t="s">
        <v>27</v>
      </c>
      <c r="N516" s="43" t="n">
        <v>14386</v>
      </c>
      <c r="O516" s="32" t="n">
        <v>54833800</v>
      </c>
      <c r="P516" s="32" t="n">
        <v>3903</v>
      </c>
      <c r="Q516" s="30" t="s">
        <v>1683</v>
      </c>
    </row>
    <row r="517" customFormat="false" ht="68.25" hidden="false" customHeight="true" outlineLevel="0" collapsed="false">
      <c r="A517" s="38" t="n">
        <v>19</v>
      </c>
      <c r="B517" s="27" t="s">
        <v>79</v>
      </c>
      <c r="C517" s="27" t="s">
        <v>380</v>
      </c>
      <c r="D517" s="32" t="s">
        <v>779</v>
      </c>
      <c r="E517" s="32" t="s">
        <v>1684</v>
      </c>
      <c r="F517" s="27" t="s">
        <v>1654</v>
      </c>
      <c r="G517" s="27" t="s">
        <v>23</v>
      </c>
      <c r="H517" s="32"/>
      <c r="I517" s="27" t="s">
        <v>24</v>
      </c>
      <c r="J517" s="27" t="n">
        <v>27</v>
      </c>
      <c r="K517" s="32" t="s">
        <v>25</v>
      </c>
      <c r="L517" s="27" t="s">
        <v>26</v>
      </c>
      <c r="M517" s="27" t="s">
        <v>27</v>
      </c>
      <c r="N517" s="43" t="n">
        <v>14386</v>
      </c>
      <c r="O517" s="32" t="n">
        <v>54833800</v>
      </c>
      <c r="P517" s="32" t="n">
        <v>3903</v>
      </c>
      <c r="Q517" s="30" t="s">
        <v>1685</v>
      </c>
    </row>
    <row r="518" customFormat="false" ht="68.25" hidden="false" customHeight="true" outlineLevel="0" collapsed="false">
      <c r="A518" s="38" t="n">
        <v>17</v>
      </c>
      <c r="B518" s="27" t="s">
        <v>1302</v>
      </c>
      <c r="C518" s="27" t="s">
        <v>1686</v>
      </c>
      <c r="D518" s="32" t="s">
        <v>1687</v>
      </c>
      <c r="E518" s="39" t="s">
        <v>696</v>
      </c>
      <c r="F518" s="27" t="s">
        <v>1654</v>
      </c>
      <c r="G518" s="27" t="s">
        <v>23</v>
      </c>
      <c r="H518" s="32"/>
      <c r="I518" s="27" t="s">
        <v>24</v>
      </c>
      <c r="J518" s="27" t="n">
        <v>25</v>
      </c>
      <c r="K518" s="32" t="s">
        <v>25</v>
      </c>
      <c r="L518" s="27" t="s">
        <v>26</v>
      </c>
      <c r="M518" s="27" t="s">
        <v>27</v>
      </c>
      <c r="N518" s="43" t="n">
        <v>14386</v>
      </c>
      <c r="O518" s="32" t="n">
        <v>54833800</v>
      </c>
      <c r="P518" s="27" t="n">
        <v>3903</v>
      </c>
      <c r="Q518" s="30" t="s">
        <v>1688</v>
      </c>
    </row>
    <row r="519" customFormat="false" ht="68.25" hidden="false" customHeight="true" outlineLevel="0" collapsed="false">
      <c r="A519" s="38" t="n">
        <v>9</v>
      </c>
      <c r="B519" s="27" t="s">
        <v>85</v>
      </c>
      <c r="C519" s="27" t="s">
        <v>1689</v>
      </c>
      <c r="D519" s="32" t="s">
        <v>97</v>
      </c>
      <c r="E519" s="32" t="s">
        <v>1687</v>
      </c>
      <c r="F519" s="27" t="s">
        <v>1654</v>
      </c>
      <c r="G519" s="27" t="s">
        <v>23</v>
      </c>
      <c r="H519" s="32"/>
      <c r="I519" s="27" t="s">
        <v>24</v>
      </c>
      <c r="J519" s="27" t="n">
        <v>25</v>
      </c>
      <c r="K519" s="32" t="s">
        <v>25</v>
      </c>
      <c r="L519" s="27" t="s">
        <v>26</v>
      </c>
      <c r="M519" s="27" t="s">
        <v>27</v>
      </c>
      <c r="N519" s="43" t="n">
        <v>14386</v>
      </c>
      <c r="O519" s="32" t="n">
        <v>54833800</v>
      </c>
      <c r="P519" s="27" t="n">
        <v>3903</v>
      </c>
      <c r="Q519" s="30" t="s">
        <v>1690</v>
      </c>
    </row>
    <row r="520" customFormat="false" ht="68.25" hidden="false" customHeight="true" outlineLevel="0" collapsed="false">
      <c r="A520" s="38" t="n">
        <v>19</v>
      </c>
      <c r="B520" s="27" t="s">
        <v>399</v>
      </c>
      <c r="C520" s="27" t="s">
        <v>172</v>
      </c>
      <c r="D520" s="32" t="s">
        <v>1691</v>
      </c>
      <c r="E520" s="32" t="s">
        <v>779</v>
      </c>
      <c r="F520" s="27" t="s">
        <v>1654</v>
      </c>
      <c r="G520" s="27" t="s">
        <v>23</v>
      </c>
      <c r="H520" s="32"/>
      <c r="I520" s="27" t="s">
        <v>24</v>
      </c>
      <c r="J520" s="27" t="n">
        <v>25</v>
      </c>
      <c r="K520" s="32" t="s">
        <v>25</v>
      </c>
      <c r="L520" s="27" t="s">
        <v>26</v>
      </c>
      <c r="M520" s="27" t="s">
        <v>27</v>
      </c>
      <c r="N520" s="43" t="n">
        <v>14386</v>
      </c>
      <c r="O520" s="32" t="n">
        <v>54833800</v>
      </c>
      <c r="P520" s="27" t="n">
        <v>3949</v>
      </c>
      <c r="Q520" s="30" t="s">
        <v>1692</v>
      </c>
    </row>
    <row r="521" customFormat="false" ht="68.25" hidden="false" customHeight="true" outlineLevel="0" collapsed="false">
      <c r="A521" s="38" t="n">
        <v>17</v>
      </c>
      <c r="B521" s="27" t="s">
        <v>79</v>
      </c>
      <c r="C521" s="27" t="s">
        <v>1693</v>
      </c>
      <c r="D521" s="27" t="s">
        <v>1472</v>
      </c>
      <c r="E521" s="27" t="s">
        <v>64</v>
      </c>
      <c r="F521" s="27" t="s">
        <v>1654</v>
      </c>
      <c r="G521" s="27" t="s">
        <v>23</v>
      </c>
      <c r="H521" s="32"/>
      <c r="I521" s="27" t="s">
        <v>24</v>
      </c>
      <c r="J521" s="27" t="n">
        <v>25</v>
      </c>
      <c r="K521" s="32" t="s">
        <v>25</v>
      </c>
      <c r="L521" s="27" t="s">
        <v>26</v>
      </c>
      <c r="M521" s="27" t="s">
        <v>27</v>
      </c>
      <c r="N521" s="43" t="n">
        <v>14386</v>
      </c>
      <c r="O521" s="32" t="n">
        <v>54833800</v>
      </c>
      <c r="P521" s="32" t="n">
        <v>3903</v>
      </c>
      <c r="Q521" s="30" t="s">
        <v>1694</v>
      </c>
    </row>
    <row r="522" customFormat="false" ht="81" hidden="false" customHeight="true" outlineLevel="0" collapsed="false">
      <c r="A522" s="38" t="n">
        <v>9</v>
      </c>
      <c r="B522" s="27" t="s">
        <v>1695</v>
      </c>
      <c r="C522" s="27" t="s">
        <v>1696</v>
      </c>
      <c r="D522" s="32" t="s">
        <v>636</v>
      </c>
      <c r="E522" s="32" t="s">
        <v>1697</v>
      </c>
      <c r="F522" s="27" t="s">
        <v>1698</v>
      </c>
      <c r="G522" s="27" t="s">
        <v>23</v>
      </c>
      <c r="H522" s="0"/>
      <c r="I522" s="27" t="s">
        <v>24</v>
      </c>
      <c r="J522" s="27" t="n">
        <v>25</v>
      </c>
      <c r="K522" s="32" t="s">
        <v>25</v>
      </c>
      <c r="L522" s="27" t="s">
        <v>26</v>
      </c>
      <c r="M522" s="27" t="s">
        <v>27</v>
      </c>
      <c r="N522" s="43" t="n">
        <v>14386</v>
      </c>
      <c r="O522" s="32" t="n">
        <v>54833800</v>
      </c>
      <c r="P522" s="27" t="n">
        <v>3932</v>
      </c>
      <c r="Q522" s="30" t="s">
        <v>1699</v>
      </c>
    </row>
    <row r="523" customFormat="false" ht="81" hidden="false" customHeight="true" outlineLevel="0" collapsed="false">
      <c r="A523" s="38" t="n">
        <v>14</v>
      </c>
      <c r="B523" s="27" t="s">
        <v>1700</v>
      </c>
      <c r="C523" s="27" t="s">
        <v>1701</v>
      </c>
      <c r="D523" s="32" t="s">
        <v>316</v>
      </c>
      <c r="E523" s="32" t="s">
        <v>98</v>
      </c>
      <c r="F523" s="27" t="s">
        <v>1698</v>
      </c>
      <c r="G523" s="27" t="s">
        <v>23</v>
      </c>
      <c r="H523" s="0"/>
      <c r="I523" s="27" t="s">
        <v>24</v>
      </c>
      <c r="J523" s="27" t="n">
        <v>25</v>
      </c>
      <c r="K523" s="32" t="s">
        <v>25</v>
      </c>
      <c r="L523" s="27" t="s">
        <v>26</v>
      </c>
      <c r="M523" s="27" t="s">
        <v>27</v>
      </c>
      <c r="N523" s="43" t="n">
        <v>14386</v>
      </c>
      <c r="O523" s="32" t="n">
        <v>54833800</v>
      </c>
      <c r="P523" s="27" t="n">
        <v>4165</v>
      </c>
      <c r="Q523" s="30" t="s">
        <v>1702</v>
      </c>
    </row>
    <row r="524" customFormat="false" ht="81" hidden="false" customHeight="true" outlineLevel="0" collapsed="false">
      <c r="A524" s="38" t="n">
        <v>14</v>
      </c>
      <c r="B524" s="27" t="s">
        <v>1703</v>
      </c>
      <c r="C524" s="27" t="s">
        <v>210</v>
      </c>
      <c r="D524" s="32" t="s">
        <v>619</v>
      </c>
      <c r="E524" s="32" t="s">
        <v>1704</v>
      </c>
      <c r="F524" s="27" t="s">
        <v>1698</v>
      </c>
      <c r="G524" s="27" t="s">
        <v>23</v>
      </c>
      <c r="H524" s="0"/>
      <c r="I524" s="27" t="s">
        <v>24</v>
      </c>
      <c r="J524" s="27" t="n">
        <v>25</v>
      </c>
      <c r="K524" s="32" t="s">
        <v>25</v>
      </c>
      <c r="L524" s="27" t="s">
        <v>26</v>
      </c>
      <c r="M524" s="27" t="s">
        <v>27</v>
      </c>
      <c r="N524" s="43" t="n">
        <v>14386</v>
      </c>
      <c r="O524" s="32" t="n">
        <v>54833800</v>
      </c>
      <c r="P524" s="27" t="n">
        <v>3907</v>
      </c>
      <c r="Q524" s="30" t="s">
        <v>1705</v>
      </c>
    </row>
    <row r="525" customFormat="false" ht="81" hidden="false" customHeight="true" outlineLevel="0" collapsed="false">
      <c r="A525" s="38" t="n">
        <v>15</v>
      </c>
      <c r="B525" s="27" t="s">
        <v>1706</v>
      </c>
      <c r="C525" s="27" t="s">
        <v>1707</v>
      </c>
      <c r="D525" s="32" t="s">
        <v>249</v>
      </c>
      <c r="E525" s="32" t="s">
        <v>77</v>
      </c>
      <c r="F525" s="27" t="s">
        <v>1698</v>
      </c>
      <c r="G525" s="27" t="s">
        <v>23</v>
      </c>
      <c r="H525" s="0"/>
      <c r="I525" s="27" t="s">
        <v>24</v>
      </c>
      <c r="J525" s="27" t="n">
        <v>25</v>
      </c>
      <c r="K525" s="32" t="s">
        <v>25</v>
      </c>
      <c r="L525" s="27" t="s">
        <v>26</v>
      </c>
      <c r="M525" s="27" t="s">
        <v>27</v>
      </c>
      <c r="N525" s="43" t="n">
        <v>14386</v>
      </c>
      <c r="O525" s="32" t="n">
        <v>54833800</v>
      </c>
      <c r="P525" s="27" t="n">
        <v>3948</v>
      </c>
      <c r="Q525" s="30" t="s">
        <v>1708</v>
      </c>
    </row>
    <row r="526" customFormat="false" ht="81" hidden="false" customHeight="true" outlineLevel="0" collapsed="false">
      <c r="A526" s="38" t="n">
        <v>15</v>
      </c>
      <c r="B526" s="27" t="s">
        <v>1709</v>
      </c>
      <c r="C526" s="27" t="s">
        <v>1710</v>
      </c>
      <c r="D526" s="32" t="s">
        <v>238</v>
      </c>
      <c r="E526" s="32" t="s">
        <v>138</v>
      </c>
      <c r="F526" s="27" t="s">
        <v>1698</v>
      </c>
      <c r="G526" s="27" t="s">
        <v>23</v>
      </c>
      <c r="H526" s="0"/>
      <c r="I526" s="27" t="s">
        <v>24</v>
      </c>
      <c r="J526" s="27" t="n">
        <v>25</v>
      </c>
      <c r="K526" s="32" t="s">
        <v>25</v>
      </c>
      <c r="L526" s="27" t="s">
        <v>26</v>
      </c>
      <c r="M526" s="27" t="s">
        <v>27</v>
      </c>
      <c r="N526" s="43" t="n">
        <v>14386</v>
      </c>
      <c r="O526" s="32" t="n">
        <v>54833800</v>
      </c>
      <c r="P526" s="27" t="n">
        <v>3955</v>
      </c>
      <c r="Q526" s="30" t="s">
        <v>1711</v>
      </c>
    </row>
    <row r="527" customFormat="false" ht="73.5" hidden="false" customHeight="true" outlineLevel="0" collapsed="false">
      <c r="A527" s="38" t="n">
        <v>9</v>
      </c>
      <c r="B527" s="27" t="s">
        <v>1712</v>
      </c>
      <c r="C527" s="27" t="s">
        <v>685</v>
      </c>
      <c r="D527" s="32" t="s">
        <v>1276</v>
      </c>
      <c r="E527" s="32" t="s">
        <v>65</v>
      </c>
      <c r="F527" s="27" t="s">
        <v>1713</v>
      </c>
      <c r="G527" s="27" t="s">
        <v>23</v>
      </c>
      <c r="H527" s="0"/>
      <c r="I527" s="27" t="s">
        <v>24</v>
      </c>
      <c r="J527" s="27" t="n">
        <v>25</v>
      </c>
      <c r="K527" s="32" t="s">
        <v>25</v>
      </c>
      <c r="L527" s="27" t="s">
        <v>26</v>
      </c>
      <c r="M527" s="27" t="s">
        <v>27</v>
      </c>
      <c r="N527" s="43" t="n">
        <v>14386</v>
      </c>
      <c r="O527" s="32" t="n">
        <v>54833800</v>
      </c>
      <c r="P527" s="27" t="n">
        <v>3952</v>
      </c>
      <c r="Q527" s="30" t="s">
        <v>1714</v>
      </c>
    </row>
    <row r="528" customFormat="false" ht="72.75" hidden="false" customHeight="true" outlineLevel="0" collapsed="false">
      <c r="A528" s="38" t="n">
        <v>14</v>
      </c>
      <c r="B528" s="27" t="s">
        <v>1715</v>
      </c>
      <c r="C528" s="27" t="s">
        <v>1716</v>
      </c>
      <c r="D528" s="32" t="s">
        <v>146</v>
      </c>
      <c r="E528" s="32" t="s">
        <v>1717</v>
      </c>
      <c r="F528" s="27" t="s">
        <v>1713</v>
      </c>
      <c r="G528" s="27" t="s">
        <v>23</v>
      </c>
      <c r="H528" s="0"/>
      <c r="I528" s="27" t="s">
        <v>24</v>
      </c>
      <c r="J528" s="27" t="n">
        <v>25</v>
      </c>
      <c r="K528" s="32" t="s">
        <v>25</v>
      </c>
      <c r="L528" s="27" t="s">
        <v>26</v>
      </c>
      <c r="M528" s="27" t="s">
        <v>27</v>
      </c>
      <c r="N528" s="43" t="n">
        <v>14386</v>
      </c>
      <c r="O528" s="32" t="n">
        <v>54833800</v>
      </c>
      <c r="P528" s="27" t="n">
        <v>3950</v>
      </c>
      <c r="Q528" s="30" t="s">
        <v>1718</v>
      </c>
    </row>
    <row r="529" customFormat="false" ht="68.25" hidden="false" customHeight="true" outlineLevel="0" collapsed="false">
      <c r="A529" s="38" t="n">
        <v>15</v>
      </c>
      <c r="B529" s="27" t="s">
        <v>1719</v>
      </c>
      <c r="C529" s="27" t="s">
        <v>1720</v>
      </c>
      <c r="D529" s="32" t="s">
        <v>1721</v>
      </c>
      <c r="E529" s="32" t="s">
        <v>77</v>
      </c>
      <c r="F529" s="27" t="s">
        <v>1713</v>
      </c>
      <c r="G529" s="27" t="s">
        <v>23</v>
      </c>
      <c r="H529" s="0"/>
      <c r="I529" s="27" t="s">
        <v>24</v>
      </c>
      <c r="J529" s="27" t="n">
        <v>25</v>
      </c>
      <c r="K529" s="32" t="s">
        <v>25</v>
      </c>
      <c r="L529" s="27" t="s">
        <v>26</v>
      </c>
      <c r="M529" s="27" t="s">
        <v>27</v>
      </c>
      <c r="N529" s="43" t="n">
        <v>14386</v>
      </c>
      <c r="O529" s="32" t="n">
        <v>54833800</v>
      </c>
      <c r="P529" s="27" t="n">
        <v>3954</v>
      </c>
      <c r="Q529" s="30" t="s">
        <v>1722</v>
      </c>
    </row>
    <row r="530" customFormat="false" ht="68.25" hidden="false" customHeight="true" outlineLevel="0" collapsed="false">
      <c r="A530" s="38" t="n">
        <v>15</v>
      </c>
      <c r="B530" s="27" t="s">
        <v>1723</v>
      </c>
      <c r="C530" s="27" t="s">
        <v>1724</v>
      </c>
      <c r="D530" s="32" t="s">
        <v>1725</v>
      </c>
      <c r="E530" s="32" t="s">
        <v>1726</v>
      </c>
      <c r="F530" s="27" t="s">
        <v>1713</v>
      </c>
      <c r="G530" s="27" t="s">
        <v>23</v>
      </c>
      <c r="H530" s="0"/>
      <c r="I530" s="27" t="s">
        <v>24</v>
      </c>
      <c r="J530" s="27" t="n">
        <v>25</v>
      </c>
      <c r="K530" s="32" t="s">
        <v>25</v>
      </c>
      <c r="L530" s="27" t="s">
        <v>26</v>
      </c>
      <c r="M530" s="27" t="s">
        <v>27</v>
      </c>
      <c r="N530" s="43" t="n">
        <v>14386</v>
      </c>
      <c r="O530" s="32" t="n">
        <v>54833800</v>
      </c>
      <c r="P530" s="27" t="n">
        <v>3905</v>
      </c>
      <c r="Q530" s="30" t="s">
        <v>1727</v>
      </c>
    </row>
    <row r="531" customFormat="false" ht="68.25" hidden="false" customHeight="true" outlineLevel="0" collapsed="false">
      <c r="A531" s="38" t="n">
        <v>15</v>
      </c>
      <c r="B531" s="27" t="s">
        <v>1728</v>
      </c>
      <c r="C531" s="27" t="s">
        <v>1729</v>
      </c>
      <c r="D531" s="32" t="s">
        <v>755</v>
      </c>
      <c r="E531" s="32" t="s">
        <v>1730</v>
      </c>
      <c r="F531" s="27" t="s">
        <v>1713</v>
      </c>
      <c r="G531" s="27" t="s">
        <v>23</v>
      </c>
      <c r="H531" s="0"/>
      <c r="I531" s="27" t="s">
        <v>24</v>
      </c>
      <c r="J531" s="27" t="n">
        <v>25</v>
      </c>
      <c r="K531" s="32" t="s">
        <v>25</v>
      </c>
      <c r="L531" s="27" t="s">
        <v>26</v>
      </c>
      <c r="M531" s="27" t="s">
        <v>27</v>
      </c>
      <c r="N531" s="43" t="n">
        <v>14386</v>
      </c>
      <c r="O531" s="32" t="n">
        <v>54833800</v>
      </c>
      <c r="P531" s="27" t="n">
        <v>3906</v>
      </c>
      <c r="Q531" s="30" t="s">
        <v>1731</v>
      </c>
    </row>
    <row r="532" customFormat="false" ht="68.25" hidden="false" customHeight="true" outlineLevel="0" collapsed="false">
      <c r="A532" s="38" t="n">
        <v>9</v>
      </c>
      <c r="B532" s="27" t="s">
        <v>1732</v>
      </c>
      <c r="C532" s="27" t="s">
        <v>1733</v>
      </c>
      <c r="D532" s="32" t="s">
        <v>922</v>
      </c>
      <c r="E532" s="32" t="s">
        <v>1734</v>
      </c>
      <c r="F532" s="27" t="s">
        <v>1735</v>
      </c>
      <c r="G532" s="27" t="s">
        <v>23</v>
      </c>
      <c r="H532" s="0"/>
      <c r="I532" s="27" t="s">
        <v>24</v>
      </c>
      <c r="J532" s="27" t="n">
        <v>25</v>
      </c>
      <c r="K532" s="32" t="s">
        <v>25</v>
      </c>
      <c r="L532" s="27" t="s">
        <v>26</v>
      </c>
      <c r="M532" s="27" t="s">
        <v>27</v>
      </c>
      <c r="N532" s="43" t="n">
        <v>14386</v>
      </c>
      <c r="O532" s="32" t="n">
        <v>54833800</v>
      </c>
      <c r="P532" s="27" t="n">
        <v>3930</v>
      </c>
      <c r="Q532" s="30" t="s">
        <v>1736</v>
      </c>
    </row>
    <row r="533" customFormat="false" ht="68.25" hidden="false" customHeight="true" outlineLevel="0" collapsed="false">
      <c r="A533" s="38" t="n">
        <v>14</v>
      </c>
      <c r="B533" s="27" t="s">
        <v>1737</v>
      </c>
      <c r="C533" s="27" t="s">
        <v>336</v>
      </c>
      <c r="D533" s="32" t="s">
        <v>32</v>
      </c>
      <c r="E533" s="32" t="s">
        <v>1738</v>
      </c>
      <c r="F533" s="27" t="s">
        <v>1735</v>
      </c>
      <c r="G533" s="27" t="s">
        <v>23</v>
      </c>
      <c r="H533" s="0"/>
      <c r="I533" s="27" t="s">
        <v>24</v>
      </c>
      <c r="J533" s="27" t="n">
        <v>25</v>
      </c>
      <c r="K533" s="32" t="s">
        <v>25</v>
      </c>
      <c r="L533" s="27" t="s">
        <v>26</v>
      </c>
      <c r="M533" s="27" t="s">
        <v>27</v>
      </c>
      <c r="N533" s="43" t="n">
        <v>14386</v>
      </c>
      <c r="O533" s="32" t="n">
        <v>54833800</v>
      </c>
      <c r="P533" s="27" t="n">
        <v>3904</v>
      </c>
      <c r="Q533" s="30" t="s">
        <v>1739</v>
      </c>
    </row>
    <row r="534" customFormat="false" ht="68.25" hidden="false" customHeight="true" outlineLevel="0" collapsed="false">
      <c r="A534" s="38" t="n">
        <v>15</v>
      </c>
      <c r="B534" s="27" t="s">
        <v>1740</v>
      </c>
      <c r="C534" s="27" t="s">
        <v>1741</v>
      </c>
      <c r="D534" s="32" t="s">
        <v>138</v>
      </c>
      <c r="E534" s="32" t="s">
        <v>215</v>
      </c>
      <c r="F534" s="27" t="s">
        <v>1735</v>
      </c>
      <c r="G534" s="27" t="s">
        <v>23</v>
      </c>
      <c r="H534" s="0"/>
      <c r="I534" s="27" t="s">
        <v>24</v>
      </c>
      <c r="J534" s="27" t="n">
        <v>25</v>
      </c>
      <c r="K534" s="32" t="s">
        <v>25</v>
      </c>
      <c r="L534" s="27" t="s">
        <v>26</v>
      </c>
      <c r="M534" s="27" t="s">
        <v>27</v>
      </c>
      <c r="N534" s="43" t="n">
        <v>14386</v>
      </c>
      <c r="O534" s="32" t="n">
        <v>54833800</v>
      </c>
      <c r="P534" s="27" t="n">
        <v>3903</v>
      </c>
      <c r="Q534" s="30" t="s">
        <v>1742</v>
      </c>
    </row>
    <row r="535" customFormat="false" ht="68.25" hidden="false" customHeight="true" outlineLevel="0" collapsed="false">
      <c r="A535" s="38" t="n">
        <v>15</v>
      </c>
      <c r="B535" s="27" t="s">
        <v>1743</v>
      </c>
      <c r="C535" s="27" t="s">
        <v>1744</v>
      </c>
      <c r="D535" s="32" t="s">
        <v>1745</v>
      </c>
      <c r="E535" s="32" t="s">
        <v>677</v>
      </c>
      <c r="F535" s="27" t="s">
        <v>1735</v>
      </c>
      <c r="G535" s="27" t="s">
        <v>23</v>
      </c>
      <c r="H535" s="0"/>
      <c r="I535" s="27" t="s">
        <v>24</v>
      </c>
      <c r="J535" s="27" t="n">
        <v>25</v>
      </c>
      <c r="K535" s="32" t="s">
        <v>25</v>
      </c>
      <c r="L535" s="27" t="s">
        <v>26</v>
      </c>
      <c r="M535" s="27" t="s">
        <v>27</v>
      </c>
      <c r="N535" s="43" t="n">
        <v>14386</v>
      </c>
      <c r="O535" s="32" t="n">
        <v>54833800</v>
      </c>
      <c r="P535" s="27" t="n">
        <v>3933</v>
      </c>
      <c r="Q535" s="30" t="s">
        <v>1746</v>
      </c>
    </row>
    <row r="536" customFormat="false" ht="77.25" hidden="false" customHeight="true" outlineLevel="0" collapsed="false">
      <c r="A536" s="38" t="n">
        <v>15</v>
      </c>
      <c r="B536" s="27" t="s">
        <v>754</v>
      </c>
      <c r="C536" s="27" t="s">
        <v>1729</v>
      </c>
      <c r="D536" s="32" t="s">
        <v>98</v>
      </c>
      <c r="E536" s="32" t="s">
        <v>32</v>
      </c>
      <c r="F536" s="27" t="s">
        <v>1735</v>
      </c>
      <c r="G536" s="27" t="s">
        <v>23</v>
      </c>
      <c r="H536" s="0"/>
      <c r="I536" s="27" t="s">
        <v>24</v>
      </c>
      <c r="J536" s="27" t="n">
        <v>26</v>
      </c>
      <c r="K536" s="32" t="s">
        <v>25</v>
      </c>
      <c r="L536" s="27" t="s">
        <v>26</v>
      </c>
      <c r="M536" s="27" t="s">
        <v>27</v>
      </c>
      <c r="N536" s="43" t="n">
        <v>14386</v>
      </c>
      <c r="O536" s="32" t="n">
        <v>54833800</v>
      </c>
      <c r="P536" s="32" t="n">
        <v>3954</v>
      </c>
      <c r="Q536" s="30" t="s">
        <v>1747</v>
      </c>
    </row>
    <row r="537" customFormat="false" ht="78" hidden="false" customHeight="true" outlineLevel="0" collapsed="false">
      <c r="A537" s="17" t="n">
        <v>3</v>
      </c>
      <c r="B537" s="36" t="s">
        <v>1748</v>
      </c>
      <c r="C537" s="20" t="s">
        <v>296</v>
      </c>
      <c r="D537" s="20" t="s">
        <v>297</v>
      </c>
      <c r="E537" s="20" t="s">
        <v>42</v>
      </c>
      <c r="F537" s="20" t="s">
        <v>1749</v>
      </c>
      <c r="G537" s="20" t="s">
        <v>23</v>
      </c>
      <c r="H537" s="0"/>
      <c r="I537" s="20" t="s">
        <v>24</v>
      </c>
      <c r="J537" s="20" t="n">
        <v>25</v>
      </c>
      <c r="K537" s="19" t="s">
        <v>25</v>
      </c>
      <c r="L537" s="20" t="s">
        <v>26</v>
      </c>
      <c r="M537" s="20" t="s">
        <v>27</v>
      </c>
      <c r="N537" s="21" t="n">
        <v>14386</v>
      </c>
      <c r="O537" s="19" t="n">
        <v>54833800</v>
      </c>
      <c r="P537" s="20" t="n">
        <v>5320</v>
      </c>
      <c r="Q537" s="20" t="s">
        <v>298</v>
      </c>
    </row>
    <row r="538" customFormat="false" ht="68.25" hidden="false" customHeight="true" outlineLevel="0" collapsed="false">
      <c r="A538" s="17" t="n">
        <v>17</v>
      </c>
      <c r="B538" s="20" t="s">
        <v>1302</v>
      </c>
      <c r="C538" s="20" t="s">
        <v>1750</v>
      </c>
      <c r="D538" s="19" t="s">
        <v>1751</v>
      </c>
      <c r="E538" s="19" t="s">
        <v>226</v>
      </c>
      <c r="F538" s="20" t="s">
        <v>1749</v>
      </c>
      <c r="G538" s="20" t="s">
        <v>23</v>
      </c>
      <c r="H538" s="20"/>
      <c r="I538" s="20" t="s">
        <v>24</v>
      </c>
      <c r="J538" s="20" t="n">
        <v>25</v>
      </c>
      <c r="K538" s="19" t="s">
        <v>25</v>
      </c>
      <c r="L538" s="20" t="s">
        <v>26</v>
      </c>
      <c r="M538" s="20" t="s">
        <v>27</v>
      </c>
      <c r="N538" s="21" t="n">
        <v>14386</v>
      </c>
      <c r="O538" s="19" t="n">
        <v>54833800</v>
      </c>
      <c r="P538" s="20" t="n">
        <v>5302</v>
      </c>
      <c r="Q538" s="20" t="s">
        <v>1752</v>
      </c>
    </row>
    <row r="539" customFormat="false" ht="68.25" hidden="false" customHeight="true" outlineLevel="0" collapsed="false">
      <c r="A539" s="17" t="n">
        <v>18</v>
      </c>
      <c r="B539" s="20" t="s">
        <v>85</v>
      </c>
      <c r="C539" s="20" t="s">
        <v>1753</v>
      </c>
      <c r="D539" s="19" t="s">
        <v>1754</v>
      </c>
      <c r="E539" s="19" t="s">
        <v>1755</v>
      </c>
      <c r="F539" s="20" t="s">
        <v>1749</v>
      </c>
      <c r="G539" s="20" t="s">
        <v>23</v>
      </c>
      <c r="H539" s="20"/>
      <c r="I539" s="20" t="s">
        <v>24</v>
      </c>
      <c r="J539" s="20" t="n">
        <v>25</v>
      </c>
      <c r="K539" s="19" t="s">
        <v>25</v>
      </c>
      <c r="L539" s="20" t="s">
        <v>26</v>
      </c>
      <c r="M539" s="20" t="s">
        <v>27</v>
      </c>
      <c r="N539" s="21" t="n">
        <v>14386</v>
      </c>
      <c r="O539" s="19" t="n">
        <v>54833800</v>
      </c>
      <c r="P539" s="20" t="n">
        <v>5312</v>
      </c>
      <c r="Q539" s="20" t="s">
        <v>1756</v>
      </c>
    </row>
    <row r="540" customFormat="false" ht="68.25" hidden="false" customHeight="true" outlineLevel="0" collapsed="false">
      <c r="A540" s="17" t="n">
        <v>19</v>
      </c>
      <c r="B540" s="20" t="s">
        <v>1757</v>
      </c>
      <c r="C540" s="20" t="s">
        <v>1758</v>
      </c>
      <c r="D540" s="19" t="s">
        <v>1759</v>
      </c>
      <c r="E540" s="19" t="s">
        <v>541</v>
      </c>
      <c r="F540" s="20" t="s">
        <v>1749</v>
      </c>
      <c r="G540" s="20" t="s">
        <v>23</v>
      </c>
      <c r="H540" s="20"/>
      <c r="I540" s="20" t="s">
        <v>24</v>
      </c>
      <c r="J540" s="20" t="n">
        <v>25</v>
      </c>
      <c r="K540" s="19" t="s">
        <v>25</v>
      </c>
      <c r="L540" s="20" t="s">
        <v>26</v>
      </c>
      <c r="M540" s="20" t="s">
        <v>27</v>
      </c>
      <c r="N540" s="21" t="n">
        <v>14386</v>
      </c>
      <c r="O540" s="19" t="n">
        <v>54833800</v>
      </c>
      <c r="P540" s="20" t="n">
        <v>5302</v>
      </c>
      <c r="Q540" s="20" t="s">
        <v>1760</v>
      </c>
    </row>
    <row r="541" customFormat="false" ht="68.25" hidden="false" customHeight="true" outlineLevel="0" collapsed="false">
      <c r="A541" s="17" t="n">
        <v>19</v>
      </c>
      <c r="B541" s="20" t="s">
        <v>399</v>
      </c>
      <c r="C541" s="20" t="s">
        <v>777</v>
      </c>
      <c r="D541" s="19" t="s">
        <v>1761</v>
      </c>
      <c r="E541" s="19" t="s">
        <v>207</v>
      </c>
      <c r="F541" s="20" t="s">
        <v>1749</v>
      </c>
      <c r="G541" s="20" t="s">
        <v>23</v>
      </c>
      <c r="H541" s="20"/>
      <c r="I541" s="20" t="s">
        <v>24</v>
      </c>
      <c r="J541" s="20" t="n">
        <v>25</v>
      </c>
      <c r="K541" s="19" t="s">
        <v>25</v>
      </c>
      <c r="L541" s="20" t="s">
        <v>26</v>
      </c>
      <c r="M541" s="20" t="s">
        <v>27</v>
      </c>
      <c r="N541" s="21" t="n">
        <v>14386</v>
      </c>
      <c r="O541" s="19" t="n">
        <v>54833800</v>
      </c>
      <c r="P541" s="20" t="n">
        <v>5302</v>
      </c>
      <c r="Q541" s="20" t="s">
        <v>139</v>
      </c>
    </row>
    <row r="542" customFormat="false" ht="93" hidden="false" customHeight="true" outlineLevel="0" collapsed="false">
      <c r="A542" s="17" t="n">
        <v>9</v>
      </c>
      <c r="B542" s="36" t="s">
        <v>1762</v>
      </c>
      <c r="C542" s="20" t="s">
        <v>1763</v>
      </c>
      <c r="D542" s="19" t="s">
        <v>1367</v>
      </c>
      <c r="E542" s="58" t="s">
        <v>1764</v>
      </c>
      <c r="F542" s="20" t="s">
        <v>1765</v>
      </c>
      <c r="G542" s="20" t="s">
        <v>815</v>
      </c>
      <c r="H542" s="0"/>
      <c r="I542" s="20" t="s">
        <v>24</v>
      </c>
      <c r="J542" s="20" t="n">
        <v>25</v>
      </c>
      <c r="K542" s="19" t="s">
        <v>25</v>
      </c>
      <c r="L542" s="20" t="s">
        <v>26</v>
      </c>
      <c r="M542" s="20" t="s">
        <v>27</v>
      </c>
      <c r="N542" s="21" t="n">
        <v>14386</v>
      </c>
      <c r="O542" s="19" t="n">
        <v>54833800</v>
      </c>
      <c r="P542" s="20" t="n">
        <v>5306</v>
      </c>
      <c r="Q542" s="20" t="s">
        <v>1766</v>
      </c>
    </row>
    <row r="543" customFormat="false" ht="68.25" hidden="false" customHeight="true" outlineLevel="0" collapsed="false">
      <c r="A543" s="17" t="n">
        <v>14</v>
      </c>
      <c r="B543" s="36" t="s">
        <v>1767</v>
      </c>
      <c r="C543" s="20" t="s">
        <v>1768</v>
      </c>
      <c r="D543" s="19" t="s">
        <v>957</v>
      </c>
      <c r="E543" s="19" t="s">
        <v>32</v>
      </c>
      <c r="F543" s="20" t="s">
        <v>1765</v>
      </c>
      <c r="G543" s="20" t="s">
        <v>23</v>
      </c>
      <c r="H543" s="0"/>
      <c r="I543" s="20" t="s">
        <v>24</v>
      </c>
      <c r="J543" s="20" t="n">
        <v>25</v>
      </c>
      <c r="K543" s="19" t="s">
        <v>25</v>
      </c>
      <c r="L543" s="20" t="s">
        <v>26</v>
      </c>
      <c r="M543" s="20" t="s">
        <v>27</v>
      </c>
      <c r="N543" s="21" t="n">
        <v>14386</v>
      </c>
      <c r="O543" s="19" t="n">
        <v>54833800</v>
      </c>
      <c r="P543" s="20" t="n">
        <v>5359</v>
      </c>
      <c r="Q543" s="20" t="s">
        <v>1769</v>
      </c>
    </row>
    <row r="544" customFormat="false" ht="68.25" hidden="false" customHeight="true" outlineLevel="0" collapsed="false">
      <c r="A544" s="17" t="n">
        <v>15</v>
      </c>
      <c r="B544" s="36" t="s">
        <v>1770</v>
      </c>
      <c r="C544" s="20" t="s">
        <v>1771</v>
      </c>
      <c r="D544" s="19" t="s">
        <v>1772</v>
      </c>
      <c r="E544" s="19" t="s">
        <v>1773</v>
      </c>
      <c r="F544" s="20" t="s">
        <v>1765</v>
      </c>
      <c r="G544" s="20" t="s">
        <v>23</v>
      </c>
      <c r="H544" s="0"/>
      <c r="I544" s="20" t="s">
        <v>24</v>
      </c>
      <c r="J544" s="20" t="n">
        <v>25</v>
      </c>
      <c r="K544" s="19" t="s">
        <v>25</v>
      </c>
      <c r="L544" s="20" t="s">
        <v>26</v>
      </c>
      <c r="M544" s="20" t="s">
        <v>27</v>
      </c>
      <c r="N544" s="21" t="n">
        <v>14386</v>
      </c>
      <c r="O544" s="19" t="n">
        <v>54833800</v>
      </c>
      <c r="P544" s="20" t="n">
        <v>5302</v>
      </c>
      <c r="Q544" s="20" t="s">
        <v>1774</v>
      </c>
    </row>
    <row r="545" customFormat="false" ht="89.25" hidden="false" customHeight="true" outlineLevel="0" collapsed="false">
      <c r="A545" s="17" t="n">
        <v>15</v>
      </c>
      <c r="B545" s="36" t="s">
        <v>1775</v>
      </c>
      <c r="C545" s="20" t="s">
        <v>1776</v>
      </c>
      <c r="D545" s="19" t="s">
        <v>964</v>
      </c>
      <c r="E545" s="19" t="s">
        <v>1777</v>
      </c>
      <c r="F545" s="20" t="s">
        <v>1765</v>
      </c>
      <c r="G545" s="20" t="s">
        <v>815</v>
      </c>
      <c r="H545" s="0"/>
      <c r="I545" s="20" t="s">
        <v>24</v>
      </c>
      <c r="J545" s="20" t="n">
        <v>25</v>
      </c>
      <c r="K545" s="19" t="s">
        <v>25</v>
      </c>
      <c r="L545" s="20" t="s">
        <v>26</v>
      </c>
      <c r="M545" s="20" t="s">
        <v>27</v>
      </c>
      <c r="N545" s="21" t="n">
        <v>14386</v>
      </c>
      <c r="O545" s="19" t="n">
        <v>54833800</v>
      </c>
      <c r="P545" s="20" t="n">
        <v>5306</v>
      </c>
      <c r="Q545" s="20" t="s">
        <v>1778</v>
      </c>
    </row>
    <row r="546" customFormat="false" ht="93" hidden="false" customHeight="true" outlineLevel="0" collapsed="false">
      <c r="A546" s="17" t="s">
        <v>1779</v>
      </c>
      <c r="B546" s="36" t="s">
        <v>1780</v>
      </c>
      <c r="C546" s="20" t="s">
        <v>1781</v>
      </c>
      <c r="D546" s="19" t="s">
        <v>21</v>
      </c>
      <c r="E546" s="19" t="s">
        <v>537</v>
      </c>
      <c r="F546" s="20" t="s">
        <v>1765</v>
      </c>
      <c r="G546" s="20" t="s">
        <v>23</v>
      </c>
      <c r="H546" s="20"/>
      <c r="I546" s="20" t="s">
        <v>24</v>
      </c>
      <c r="J546" s="20" t="n">
        <v>25</v>
      </c>
      <c r="K546" s="19" t="s">
        <v>25</v>
      </c>
      <c r="L546" s="20" t="s">
        <v>26</v>
      </c>
      <c r="M546" s="20" t="s">
        <v>27</v>
      </c>
      <c r="N546" s="21" t="n">
        <v>14386</v>
      </c>
      <c r="O546" s="19" t="n">
        <v>54833800</v>
      </c>
      <c r="P546" s="20" t="n">
        <v>5302</v>
      </c>
      <c r="Q546" s="20" t="s">
        <v>1782</v>
      </c>
    </row>
    <row r="547" customFormat="false" ht="85.5" hidden="false" customHeight="true" outlineLevel="0" collapsed="false">
      <c r="A547" s="17" t="s">
        <v>1779</v>
      </c>
      <c r="B547" s="20" t="s">
        <v>1783</v>
      </c>
      <c r="C547" s="20" t="s">
        <v>1784</v>
      </c>
      <c r="D547" s="20" t="s">
        <v>1785</v>
      </c>
      <c r="E547" s="20" t="s">
        <v>482</v>
      </c>
      <c r="F547" s="20" t="s">
        <v>1765</v>
      </c>
      <c r="G547" s="20" t="s">
        <v>23</v>
      </c>
      <c r="H547" s="20"/>
      <c r="I547" s="20" t="s">
        <v>24</v>
      </c>
      <c r="J547" s="20" t="n">
        <v>25</v>
      </c>
      <c r="K547" s="19" t="s">
        <v>25</v>
      </c>
      <c r="L547" s="20" t="s">
        <v>26</v>
      </c>
      <c r="M547" s="20" t="s">
        <v>27</v>
      </c>
      <c r="N547" s="21" t="n">
        <v>14386</v>
      </c>
      <c r="O547" s="19" t="n">
        <v>54833800</v>
      </c>
      <c r="P547" s="20" t="n">
        <v>5302</v>
      </c>
      <c r="Q547" s="20" t="s">
        <v>1786</v>
      </c>
    </row>
    <row r="548" customFormat="false" ht="68.25" hidden="false" customHeight="true" outlineLevel="0" collapsed="false">
      <c r="A548" s="17" t="s">
        <v>1779</v>
      </c>
      <c r="B548" s="20" t="s">
        <v>1787</v>
      </c>
      <c r="C548" s="20" t="s">
        <v>1788</v>
      </c>
      <c r="D548" s="19" t="s">
        <v>1789</v>
      </c>
      <c r="E548" s="19" t="s">
        <v>180</v>
      </c>
      <c r="F548" s="20" t="s">
        <v>1765</v>
      </c>
      <c r="G548" s="20" t="s">
        <v>23</v>
      </c>
      <c r="H548" s="20"/>
      <c r="I548" s="20" t="s">
        <v>24</v>
      </c>
      <c r="J548" s="20" t="n">
        <v>25</v>
      </c>
      <c r="K548" s="19" t="s">
        <v>25</v>
      </c>
      <c r="L548" s="20" t="s">
        <v>26</v>
      </c>
      <c r="M548" s="20" t="s">
        <v>27</v>
      </c>
      <c r="N548" s="21" t="n">
        <v>14386</v>
      </c>
      <c r="O548" s="19" t="n">
        <v>54833800</v>
      </c>
      <c r="P548" s="20" t="n">
        <v>5304</v>
      </c>
      <c r="Q548" s="20" t="s">
        <v>1790</v>
      </c>
    </row>
    <row r="549" customFormat="false" ht="68.25" hidden="false" customHeight="true" outlineLevel="0" collapsed="false">
      <c r="A549" s="17" t="n">
        <v>17</v>
      </c>
      <c r="B549" s="20" t="s">
        <v>1791</v>
      </c>
      <c r="C549" s="20" t="s">
        <v>225</v>
      </c>
      <c r="D549" s="19" t="s">
        <v>308</v>
      </c>
      <c r="E549" s="19" t="s">
        <v>387</v>
      </c>
      <c r="F549" s="20" t="s">
        <v>1765</v>
      </c>
      <c r="G549" s="20" t="s">
        <v>23</v>
      </c>
      <c r="H549" s="20"/>
      <c r="I549" s="20" t="s">
        <v>24</v>
      </c>
      <c r="J549" s="20" t="n">
        <v>25</v>
      </c>
      <c r="K549" s="19" t="s">
        <v>25</v>
      </c>
      <c r="L549" s="20" t="s">
        <v>26</v>
      </c>
      <c r="M549" s="20" t="s">
        <v>27</v>
      </c>
      <c r="N549" s="21" t="n">
        <v>14386</v>
      </c>
      <c r="O549" s="19" t="n">
        <v>54833800</v>
      </c>
      <c r="P549" s="20" t="n">
        <v>5302</v>
      </c>
      <c r="Q549" s="20" t="s">
        <v>1792</v>
      </c>
    </row>
    <row r="550" customFormat="false" ht="68.25" hidden="false" customHeight="true" outlineLevel="0" collapsed="false">
      <c r="A550" s="17" t="s">
        <v>1779</v>
      </c>
      <c r="B550" s="20" t="s">
        <v>1793</v>
      </c>
      <c r="C550" s="20" t="s">
        <v>44</v>
      </c>
      <c r="D550" s="19" t="s">
        <v>1794</v>
      </c>
      <c r="E550" s="19" t="s">
        <v>1795</v>
      </c>
      <c r="F550" s="20" t="s">
        <v>1765</v>
      </c>
      <c r="G550" s="20" t="s">
        <v>23</v>
      </c>
      <c r="H550" s="20"/>
      <c r="I550" s="20" t="s">
        <v>24</v>
      </c>
      <c r="J550" s="20" t="n">
        <v>25</v>
      </c>
      <c r="K550" s="19" t="s">
        <v>25</v>
      </c>
      <c r="L550" s="20" t="s">
        <v>26</v>
      </c>
      <c r="M550" s="20" t="s">
        <v>27</v>
      </c>
      <c r="N550" s="21" t="n">
        <v>14386</v>
      </c>
      <c r="O550" s="19" t="n">
        <v>54833800</v>
      </c>
      <c r="P550" s="20" t="n">
        <v>5302</v>
      </c>
      <c r="Q550" s="20" t="s">
        <v>1796</v>
      </c>
    </row>
    <row r="551" customFormat="false" ht="68.25" hidden="false" customHeight="true" outlineLevel="0" collapsed="false">
      <c r="A551" s="17" t="s">
        <v>1779</v>
      </c>
      <c r="B551" s="20" t="s">
        <v>1793</v>
      </c>
      <c r="C551" s="20" t="s">
        <v>1797</v>
      </c>
      <c r="D551" s="19" t="s">
        <v>1798</v>
      </c>
      <c r="E551" s="19" t="s">
        <v>237</v>
      </c>
      <c r="F551" s="20" t="s">
        <v>1765</v>
      </c>
      <c r="G551" s="20" t="s">
        <v>23</v>
      </c>
      <c r="H551" s="20"/>
      <c r="I551" s="20" t="s">
        <v>24</v>
      </c>
      <c r="J551" s="20" t="n">
        <v>25</v>
      </c>
      <c r="K551" s="19" t="s">
        <v>25</v>
      </c>
      <c r="L551" s="20" t="s">
        <v>26</v>
      </c>
      <c r="M551" s="20" t="s">
        <v>27</v>
      </c>
      <c r="N551" s="21" t="n">
        <v>14386</v>
      </c>
      <c r="O551" s="19" t="n">
        <v>54833800</v>
      </c>
      <c r="P551" s="20" t="n">
        <v>5302</v>
      </c>
      <c r="Q551" s="20" t="s">
        <v>1799</v>
      </c>
    </row>
    <row r="552" customFormat="false" ht="68.25" hidden="false" customHeight="true" outlineLevel="0" collapsed="false">
      <c r="A552" s="17" t="n">
        <v>17</v>
      </c>
      <c r="B552" s="20" t="s">
        <v>1800</v>
      </c>
      <c r="C552" s="36" t="s">
        <v>262</v>
      </c>
      <c r="D552" s="19"/>
      <c r="E552" s="19"/>
      <c r="F552" s="20" t="s">
        <v>1765</v>
      </c>
      <c r="G552" s="20" t="s">
        <v>23</v>
      </c>
      <c r="H552" s="20"/>
      <c r="I552" s="20" t="s">
        <v>24</v>
      </c>
      <c r="J552" s="20" t="n">
        <v>25</v>
      </c>
      <c r="K552" s="19" t="s">
        <v>25</v>
      </c>
      <c r="L552" s="20" t="s">
        <v>26</v>
      </c>
      <c r="M552" s="20" t="s">
        <v>27</v>
      </c>
      <c r="N552" s="21" t="n">
        <v>14386</v>
      </c>
      <c r="O552" s="19" t="n">
        <v>54833800</v>
      </c>
      <c r="P552" s="20" t="s">
        <v>181</v>
      </c>
      <c r="Q552" s="20" t="s">
        <v>139</v>
      </c>
    </row>
    <row r="553" customFormat="false" ht="68.25" hidden="false" customHeight="true" outlineLevel="0" collapsed="false">
      <c r="A553" s="17" t="n">
        <v>17</v>
      </c>
      <c r="B553" s="20" t="s">
        <v>1801</v>
      </c>
      <c r="C553" s="20" t="s">
        <v>1788</v>
      </c>
      <c r="D553" s="19" t="s">
        <v>1789</v>
      </c>
      <c r="E553" s="19" t="s">
        <v>180</v>
      </c>
      <c r="F553" s="20" t="s">
        <v>1765</v>
      </c>
      <c r="G553" s="20" t="s">
        <v>23</v>
      </c>
      <c r="H553" s="20"/>
      <c r="I553" s="20" t="s">
        <v>24</v>
      </c>
      <c r="J553" s="20" t="n">
        <v>25</v>
      </c>
      <c r="K553" s="19" t="s">
        <v>25</v>
      </c>
      <c r="L553" s="20" t="s">
        <v>26</v>
      </c>
      <c r="M553" s="20" t="s">
        <v>27</v>
      </c>
      <c r="N553" s="21" t="n">
        <v>14386</v>
      </c>
      <c r="O553" s="19" t="n">
        <v>54833800</v>
      </c>
      <c r="P553" s="20" t="n">
        <v>5302</v>
      </c>
      <c r="Q553" s="20" t="s">
        <v>1790</v>
      </c>
    </row>
    <row r="554" customFormat="false" ht="68.25" hidden="false" customHeight="true" outlineLevel="0" collapsed="false">
      <c r="A554" s="17" t="n">
        <v>17</v>
      </c>
      <c r="B554" s="20" t="s">
        <v>1802</v>
      </c>
      <c r="C554" s="20" t="s">
        <v>380</v>
      </c>
      <c r="D554" s="19" t="s">
        <v>1803</v>
      </c>
      <c r="E554" s="19" t="s">
        <v>370</v>
      </c>
      <c r="F554" s="20" t="s">
        <v>1765</v>
      </c>
      <c r="G554" s="20" t="s">
        <v>23</v>
      </c>
      <c r="H554" s="20"/>
      <c r="I554" s="20" t="s">
        <v>24</v>
      </c>
      <c r="J554" s="20" t="n">
        <v>25</v>
      </c>
      <c r="K554" s="19" t="s">
        <v>25</v>
      </c>
      <c r="L554" s="20" t="s">
        <v>26</v>
      </c>
      <c r="M554" s="20" t="s">
        <v>27</v>
      </c>
      <c r="N554" s="21" t="n">
        <v>14386</v>
      </c>
      <c r="O554" s="19" t="n">
        <v>54833800</v>
      </c>
      <c r="P554" s="20" t="n">
        <v>5302</v>
      </c>
      <c r="Q554" s="20" t="s">
        <v>1804</v>
      </c>
    </row>
    <row r="555" customFormat="false" ht="68.25" hidden="false" customHeight="true" outlineLevel="0" collapsed="false">
      <c r="A555" s="17" t="n">
        <v>17</v>
      </c>
      <c r="B555" s="20" t="s">
        <v>1805</v>
      </c>
      <c r="C555" s="20" t="s">
        <v>1784</v>
      </c>
      <c r="D555" s="19" t="s">
        <v>1785</v>
      </c>
      <c r="E555" s="19" t="s">
        <v>482</v>
      </c>
      <c r="F555" s="20" t="s">
        <v>1765</v>
      </c>
      <c r="G555" s="20" t="s">
        <v>23</v>
      </c>
      <c r="H555" s="20"/>
      <c r="I555" s="20" t="s">
        <v>24</v>
      </c>
      <c r="J555" s="20" t="n">
        <v>25</v>
      </c>
      <c r="K555" s="19" t="s">
        <v>25</v>
      </c>
      <c r="L555" s="20" t="s">
        <v>26</v>
      </c>
      <c r="M555" s="20" t="s">
        <v>27</v>
      </c>
      <c r="N555" s="21" t="n">
        <v>14386</v>
      </c>
      <c r="O555" s="19" t="n">
        <v>54833800</v>
      </c>
      <c r="P555" s="20" t="n">
        <v>5302</v>
      </c>
      <c r="Q555" s="20" t="s">
        <v>1786</v>
      </c>
    </row>
    <row r="556" customFormat="false" ht="68.25" hidden="false" customHeight="true" outlineLevel="0" collapsed="false">
      <c r="A556" s="17" t="n">
        <v>17</v>
      </c>
      <c r="B556" s="20" t="s">
        <v>1802</v>
      </c>
      <c r="C556" s="20" t="s">
        <v>1806</v>
      </c>
      <c r="D556" s="19" t="s">
        <v>779</v>
      </c>
      <c r="E556" s="19" t="s">
        <v>138</v>
      </c>
      <c r="F556" s="20" t="s">
        <v>1765</v>
      </c>
      <c r="G556" s="20" t="s">
        <v>23</v>
      </c>
      <c r="H556" s="20"/>
      <c r="I556" s="20" t="s">
        <v>24</v>
      </c>
      <c r="J556" s="20" t="n">
        <v>25</v>
      </c>
      <c r="K556" s="19" t="s">
        <v>25</v>
      </c>
      <c r="L556" s="20" t="s">
        <v>26</v>
      </c>
      <c r="M556" s="20" t="s">
        <v>27</v>
      </c>
      <c r="N556" s="21" t="n">
        <v>14386</v>
      </c>
      <c r="O556" s="19" t="n">
        <v>54833800</v>
      </c>
      <c r="P556" s="20" t="n">
        <v>5302</v>
      </c>
      <c r="Q556" s="20" t="s">
        <v>1807</v>
      </c>
    </row>
    <row r="557" customFormat="false" ht="68.25" hidden="false" customHeight="true" outlineLevel="0" collapsed="false">
      <c r="A557" s="17" t="n">
        <v>17</v>
      </c>
      <c r="B557" s="20" t="s">
        <v>1800</v>
      </c>
      <c r="C557" s="20" t="s">
        <v>1808</v>
      </c>
      <c r="D557" s="19" t="s">
        <v>32</v>
      </c>
      <c r="E557" s="19" t="s">
        <v>637</v>
      </c>
      <c r="F557" s="20" t="s">
        <v>1765</v>
      </c>
      <c r="G557" s="20" t="s">
        <v>23</v>
      </c>
      <c r="H557" s="20"/>
      <c r="I557" s="20" t="s">
        <v>24</v>
      </c>
      <c r="J557" s="20" t="n">
        <v>25</v>
      </c>
      <c r="K557" s="19" t="s">
        <v>25</v>
      </c>
      <c r="L557" s="20" t="s">
        <v>26</v>
      </c>
      <c r="M557" s="20" t="s">
        <v>27</v>
      </c>
      <c r="N557" s="21" t="n">
        <v>14386</v>
      </c>
      <c r="O557" s="19" t="n">
        <v>54833800</v>
      </c>
      <c r="P557" s="20" t="n">
        <v>5302</v>
      </c>
      <c r="Q557" s="20" t="s">
        <v>1809</v>
      </c>
    </row>
    <row r="558" customFormat="false" ht="68.25" hidden="false" customHeight="true" outlineLevel="0" collapsed="false">
      <c r="A558" s="17" t="n">
        <v>17</v>
      </c>
      <c r="B558" s="20" t="s">
        <v>1800</v>
      </c>
      <c r="C558" s="20" t="s">
        <v>1810</v>
      </c>
      <c r="D558" s="19" t="s">
        <v>32</v>
      </c>
      <c r="E558" s="19" t="s">
        <v>508</v>
      </c>
      <c r="F558" s="20" t="s">
        <v>1765</v>
      </c>
      <c r="G558" s="20" t="s">
        <v>23</v>
      </c>
      <c r="H558" s="20"/>
      <c r="I558" s="20" t="s">
        <v>24</v>
      </c>
      <c r="J558" s="20" t="n">
        <v>25</v>
      </c>
      <c r="K558" s="19" t="s">
        <v>25</v>
      </c>
      <c r="L558" s="20" t="s">
        <v>26</v>
      </c>
      <c r="M558" s="20" t="s">
        <v>27</v>
      </c>
      <c r="N558" s="21" t="n">
        <v>14386</v>
      </c>
      <c r="O558" s="19" t="n">
        <v>54833800</v>
      </c>
      <c r="P558" s="20" t="n">
        <v>5302</v>
      </c>
      <c r="Q558" s="20" t="s">
        <v>1811</v>
      </c>
    </row>
    <row r="559" customFormat="false" ht="68.25" hidden="false" customHeight="true" outlineLevel="0" collapsed="false">
      <c r="A559" s="17" t="n">
        <v>17</v>
      </c>
      <c r="B559" s="20" t="s">
        <v>1812</v>
      </c>
      <c r="C559" s="20" t="s">
        <v>1318</v>
      </c>
      <c r="D559" s="19" t="s">
        <v>1813</v>
      </c>
      <c r="E559" s="19" t="s">
        <v>1814</v>
      </c>
      <c r="F559" s="20" t="s">
        <v>1765</v>
      </c>
      <c r="G559" s="20" t="s">
        <v>23</v>
      </c>
      <c r="H559" s="20"/>
      <c r="I559" s="20" t="s">
        <v>24</v>
      </c>
      <c r="J559" s="20" t="n">
        <v>25</v>
      </c>
      <c r="K559" s="19" t="s">
        <v>25</v>
      </c>
      <c r="L559" s="20" t="s">
        <v>26</v>
      </c>
      <c r="M559" s="20" t="s">
        <v>27</v>
      </c>
      <c r="N559" s="21" t="n">
        <v>14386</v>
      </c>
      <c r="O559" s="19" t="n">
        <v>54833800</v>
      </c>
      <c r="P559" s="20" t="n">
        <v>5302</v>
      </c>
      <c r="Q559" s="20" t="s">
        <v>1815</v>
      </c>
    </row>
    <row r="560" customFormat="false" ht="68.25" hidden="false" customHeight="true" outlineLevel="0" collapsed="false">
      <c r="A560" s="17" t="n">
        <v>17</v>
      </c>
      <c r="B560" s="20" t="s">
        <v>1800</v>
      </c>
      <c r="C560" s="20" t="s">
        <v>1816</v>
      </c>
      <c r="D560" s="19" t="s">
        <v>1817</v>
      </c>
      <c r="E560" s="19" t="s">
        <v>1818</v>
      </c>
      <c r="F560" s="20" t="s">
        <v>1765</v>
      </c>
      <c r="G560" s="20" t="s">
        <v>23</v>
      </c>
      <c r="H560" s="20"/>
      <c r="I560" s="20" t="s">
        <v>24</v>
      </c>
      <c r="J560" s="20" t="n">
        <v>25</v>
      </c>
      <c r="K560" s="19" t="s">
        <v>25</v>
      </c>
      <c r="L560" s="20" t="s">
        <v>26</v>
      </c>
      <c r="M560" s="20" t="s">
        <v>27</v>
      </c>
      <c r="N560" s="21" t="n">
        <v>14386</v>
      </c>
      <c r="O560" s="19" t="n">
        <v>54833800</v>
      </c>
      <c r="P560" s="20" t="n">
        <v>5302</v>
      </c>
      <c r="Q560" s="20" t="s">
        <v>1819</v>
      </c>
    </row>
    <row r="561" customFormat="false" ht="68.25" hidden="false" customHeight="true" outlineLevel="0" collapsed="false">
      <c r="A561" s="17" t="n">
        <v>17</v>
      </c>
      <c r="B561" s="20" t="s">
        <v>1820</v>
      </c>
      <c r="C561" s="20" t="s">
        <v>225</v>
      </c>
      <c r="D561" s="19" t="s">
        <v>308</v>
      </c>
      <c r="E561" s="19" t="s">
        <v>387</v>
      </c>
      <c r="F561" s="20" t="s">
        <v>1765</v>
      </c>
      <c r="G561" s="20" t="s">
        <v>23</v>
      </c>
      <c r="H561" s="20"/>
      <c r="I561" s="20" t="s">
        <v>24</v>
      </c>
      <c r="J561" s="20" t="n">
        <v>25</v>
      </c>
      <c r="K561" s="19" t="s">
        <v>25</v>
      </c>
      <c r="L561" s="20" t="s">
        <v>26</v>
      </c>
      <c r="M561" s="20" t="s">
        <v>27</v>
      </c>
      <c r="N561" s="21" t="n">
        <v>14386</v>
      </c>
      <c r="O561" s="19" t="n">
        <v>54833800</v>
      </c>
      <c r="P561" s="20" t="n">
        <v>5302</v>
      </c>
      <c r="Q561" s="20" t="s">
        <v>1792</v>
      </c>
    </row>
    <row r="562" customFormat="false" ht="68.25" hidden="false" customHeight="true" outlineLevel="0" collapsed="false">
      <c r="A562" s="17" t="n">
        <v>17</v>
      </c>
      <c r="B562" s="20" t="s">
        <v>1821</v>
      </c>
      <c r="C562" s="20" t="s">
        <v>1781</v>
      </c>
      <c r="D562" s="19" t="s">
        <v>21</v>
      </c>
      <c r="E562" s="19" t="s">
        <v>537</v>
      </c>
      <c r="F562" s="20" t="s">
        <v>1765</v>
      </c>
      <c r="G562" s="20" t="s">
        <v>23</v>
      </c>
      <c r="H562" s="20"/>
      <c r="I562" s="20" t="s">
        <v>24</v>
      </c>
      <c r="J562" s="20" t="n">
        <v>25</v>
      </c>
      <c r="K562" s="19" t="s">
        <v>25</v>
      </c>
      <c r="L562" s="20" t="s">
        <v>26</v>
      </c>
      <c r="M562" s="20" t="s">
        <v>27</v>
      </c>
      <c r="N562" s="21" t="n">
        <v>14386</v>
      </c>
      <c r="O562" s="19" t="n">
        <v>54833800</v>
      </c>
      <c r="P562" s="20" t="n">
        <v>5302</v>
      </c>
      <c r="Q562" s="20" t="s">
        <v>1782</v>
      </c>
    </row>
    <row r="563" customFormat="false" ht="68.25" hidden="false" customHeight="true" outlineLevel="0" collapsed="false">
      <c r="A563" s="17" t="n">
        <v>17</v>
      </c>
      <c r="B563" s="20" t="s">
        <v>1802</v>
      </c>
      <c r="C563" s="20" t="s">
        <v>1822</v>
      </c>
      <c r="D563" s="19" t="s">
        <v>1823</v>
      </c>
      <c r="E563" s="19" t="s">
        <v>1824</v>
      </c>
      <c r="F563" s="20" t="s">
        <v>1765</v>
      </c>
      <c r="G563" s="20" t="s">
        <v>23</v>
      </c>
      <c r="H563" s="20"/>
      <c r="I563" s="20" t="s">
        <v>24</v>
      </c>
      <c r="J563" s="20" t="n">
        <v>25</v>
      </c>
      <c r="K563" s="19" t="s">
        <v>25</v>
      </c>
      <c r="L563" s="20" t="s">
        <v>26</v>
      </c>
      <c r="M563" s="20" t="s">
        <v>27</v>
      </c>
      <c r="N563" s="21" t="n">
        <v>14386</v>
      </c>
      <c r="O563" s="19" t="n">
        <v>54833800</v>
      </c>
      <c r="P563" s="20" t="n">
        <v>5302</v>
      </c>
      <c r="Q563" s="20" t="s">
        <v>1825</v>
      </c>
    </row>
    <row r="564" customFormat="false" ht="68.25" hidden="false" customHeight="true" outlineLevel="0" collapsed="false">
      <c r="A564" s="17" t="n">
        <v>17</v>
      </c>
      <c r="B564" s="20" t="s">
        <v>1802</v>
      </c>
      <c r="C564" s="20" t="s">
        <v>1826</v>
      </c>
      <c r="D564" s="19" t="s">
        <v>1827</v>
      </c>
      <c r="E564" s="19" t="s">
        <v>1828</v>
      </c>
      <c r="F564" s="20" t="s">
        <v>1765</v>
      </c>
      <c r="G564" s="20" t="s">
        <v>23</v>
      </c>
      <c r="H564" s="20"/>
      <c r="I564" s="20" t="s">
        <v>24</v>
      </c>
      <c r="J564" s="20" t="n">
        <v>25</v>
      </c>
      <c r="K564" s="19" t="s">
        <v>25</v>
      </c>
      <c r="L564" s="20" t="s">
        <v>26</v>
      </c>
      <c r="M564" s="20" t="s">
        <v>27</v>
      </c>
      <c r="N564" s="21" t="n">
        <v>14386</v>
      </c>
      <c r="O564" s="19" t="n">
        <v>54833800</v>
      </c>
      <c r="P564" s="20" t="n">
        <v>5302</v>
      </c>
      <c r="Q564" s="20" t="s">
        <v>1829</v>
      </c>
    </row>
    <row r="565" customFormat="false" ht="68.25" hidden="false" customHeight="true" outlineLevel="0" collapsed="false">
      <c r="A565" s="17" t="n">
        <v>17</v>
      </c>
      <c r="B565" s="20" t="s">
        <v>1812</v>
      </c>
      <c r="C565" s="36" t="s">
        <v>262</v>
      </c>
      <c r="D565" s="19"/>
      <c r="E565" s="19"/>
      <c r="F565" s="20" t="s">
        <v>1765</v>
      </c>
      <c r="G565" s="20" t="s">
        <v>23</v>
      </c>
      <c r="H565" s="20"/>
      <c r="I565" s="20" t="s">
        <v>24</v>
      </c>
      <c r="J565" s="20" t="n">
        <v>25</v>
      </c>
      <c r="K565" s="19" t="s">
        <v>25</v>
      </c>
      <c r="L565" s="20" t="s">
        <v>26</v>
      </c>
      <c r="M565" s="20" t="s">
        <v>27</v>
      </c>
      <c r="N565" s="21" t="n">
        <v>14386</v>
      </c>
      <c r="O565" s="19" t="n">
        <v>54833800</v>
      </c>
      <c r="P565" s="20" t="s">
        <v>181</v>
      </c>
      <c r="Q565" s="20" t="s">
        <v>139</v>
      </c>
    </row>
    <row r="566" customFormat="false" ht="68.25" hidden="false" customHeight="true" outlineLevel="0" collapsed="false">
      <c r="A566" s="17" t="n">
        <v>17</v>
      </c>
      <c r="B566" s="20" t="s">
        <v>1800</v>
      </c>
      <c r="C566" s="20" t="s">
        <v>80</v>
      </c>
      <c r="D566" s="19" t="s">
        <v>1619</v>
      </c>
      <c r="E566" s="19" t="s">
        <v>358</v>
      </c>
      <c r="F566" s="20" t="s">
        <v>1765</v>
      </c>
      <c r="G566" s="20" t="s">
        <v>23</v>
      </c>
      <c r="H566" s="20"/>
      <c r="I566" s="20" t="s">
        <v>24</v>
      </c>
      <c r="J566" s="20" t="n">
        <v>25</v>
      </c>
      <c r="K566" s="19" t="s">
        <v>25</v>
      </c>
      <c r="L566" s="20" t="s">
        <v>26</v>
      </c>
      <c r="M566" s="20" t="s">
        <v>27</v>
      </c>
      <c r="N566" s="21" t="n">
        <v>14386</v>
      </c>
      <c r="O566" s="19" t="n">
        <v>54833800</v>
      </c>
      <c r="P566" s="20" t="n">
        <v>5302</v>
      </c>
      <c r="Q566" s="20" t="s">
        <v>1830</v>
      </c>
    </row>
    <row r="567" customFormat="false" ht="68.25" hidden="false" customHeight="true" outlineLevel="0" collapsed="false">
      <c r="A567" s="17" t="n">
        <v>17</v>
      </c>
      <c r="B567" s="20" t="s">
        <v>1802</v>
      </c>
      <c r="C567" s="20" t="s">
        <v>1831</v>
      </c>
      <c r="D567" s="19" t="s">
        <v>1832</v>
      </c>
      <c r="E567" s="19" t="s">
        <v>42</v>
      </c>
      <c r="F567" s="20" t="s">
        <v>1765</v>
      </c>
      <c r="G567" s="20" t="s">
        <v>23</v>
      </c>
      <c r="H567" s="20"/>
      <c r="I567" s="20" t="s">
        <v>24</v>
      </c>
      <c r="J567" s="20" t="n">
        <v>25</v>
      </c>
      <c r="K567" s="19" t="s">
        <v>25</v>
      </c>
      <c r="L567" s="20" t="s">
        <v>26</v>
      </c>
      <c r="M567" s="20" t="s">
        <v>27</v>
      </c>
      <c r="N567" s="21" t="n">
        <v>14386</v>
      </c>
      <c r="O567" s="19" t="n">
        <v>54833800</v>
      </c>
      <c r="P567" s="20" t="n">
        <v>5302</v>
      </c>
      <c r="Q567" s="20" t="s">
        <v>1833</v>
      </c>
    </row>
    <row r="568" customFormat="false" ht="68.25" hidden="false" customHeight="true" outlineLevel="0" collapsed="false">
      <c r="A568" s="17" t="n">
        <v>17</v>
      </c>
      <c r="B568" s="20" t="s">
        <v>1800</v>
      </c>
      <c r="C568" s="20" t="s">
        <v>1834</v>
      </c>
      <c r="D568" s="19" t="s">
        <v>138</v>
      </c>
      <c r="E568" s="19" t="s">
        <v>215</v>
      </c>
      <c r="F568" s="20" t="s">
        <v>1765</v>
      </c>
      <c r="G568" s="20" t="s">
        <v>23</v>
      </c>
      <c r="H568" s="20"/>
      <c r="I568" s="20" t="s">
        <v>24</v>
      </c>
      <c r="J568" s="20" t="n">
        <v>25</v>
      </c>
      <c r="K568" s="19" t="s">
        <v>25</v>
      </c>
      <c r="L568" s="20" t="s">
        <v>26</v>
      </c>
      <c r="M568" s="20" t="s">
        <v>27</v>
      </c>
      <c r="N568" s="21" t="n">
        <v>14386</v>
      </c>
      <c r="O568" s="19" t="n">
        <v>54833800</v>
      </c>
      <c r="P568" s="20" t="n">
        <v>5302</v>
      </c>
      <c r="Q568" s="20" t="s">
        <v>1835</v>
      </c>
    </row>
    <row r="569" customFormat="false" ht="68.25" hidden="false" customHeight="true" outlineLevel="0" collapsed="false">
      <c r="A569" s="17" t="n">
        <v>17</v>
      </c>
      <c r="B569" s="20" t="s">
        <v>1802</v>
      </c>
      <c r="C569" s="20" t="s">
        <v>1836</v>
      </c>
      <c r="D569" s="19" t="s">
        <v>1837</v>
      </c>
      <c r="E569" s="19" t="s">
        <v>92</v>
      </c>
      <c r="F569" s="20" t="s">
        <v>1765</v>
      </c>
      <c r="G569" s="20" t="s">
        <v>23</v>
      </c>
      <c r="H569" s="20"/>
      <c r="I569" s="20" t="s">
        <v>24</v>
      </c>
      <c r="J569" s="20" t="n">
        <v>25</v>
      </c>
      <c r="K569" s="19" t="s">
        <v>25</v>
      </c>
      <c r="L569" s="20" t="s">
        <v>26</v>
      </c>
      <c r="M569" s="20" t="s">
        <v>27</v>
      </c>
      <c r="N569" s="21" t="n">
        <v>14386</v>
      </c>
      <c r="O569" s="19" t="n">
        <v>54833800</v>
      </c>
      <c r="P569" s="20" t="n">
        <v>5302</v>
      </c>
      <c r="Q569" s="20" t="s">
        <v>1838</v>
      </c>
    </row>
    <row r="570" customFormat="false" ht="68.25" hidden="false" customHeight="true" outlineLevel="0" collapsed="false">
      <c r="A570" s="17" t="n">
        <v>17</v>
      </c>
      <c r="B570" s="20" t="s">
        <v>1800</v>
      </c>
      <c r="C570" s="20" t="s">
        <v>1839</v>
      </c>
      <c r="D570" s="19" t="s">
        <v>508</v>
      </c>
      <c r="E570" s="19" t="s">
        <v>597</v>
      </c>
      <c r="F570" s="20" t="s">
        <v>1765</v>
      </c>
      <c r="G570" s="20" t="s">
        <v>23</v>
      </c>
      <c r="H570" s="20"/>
      <c r="I570" s="20" t="s">
        <v>24</v>
      </c>
      <c r="J570" s="20" t="n">
        <v>25</v>
      </c>
      <c r="K570" s="19" t="s">
        <v>25</v>
      </c>
      <c r="L570" s="20" t="s">
        <v>26</v>
      </c>
      <c r="M570" s="20" t="s">
        <v>27</v>
      </c>
      <c r="N570" s="21" t="n">
        <v>14386</v>
      </c>
      <c r="O570" s="19" t="n">
        <v>54833800</v>
      </c>
      <c r="P570" s="20" t="n">
        <v>5302</v>
      </c>
      <c r="Q570" s="20" t="s">
        <v>1840</v>
      </c>
    </row>
    <row r="571" customFormat="false" ht="68.25" hidden="false" customHeight="true" outlineLevel="0" collapsed="false">
      <c r="A571" s="17" t="n">
        <v>17</v>
      </c>
      <c r="B571" s="20" t="s">
        <v>1812</v>
      </c>
      <c r="C571" s="36" t="s">
        <v>262</v>
      </c>
      <c r="D571" s="20"/>
      <c r="E571" s="20"/>
      <c r="F571" s="20" t="s">
        <v>1765</v>
      </c>
      <c r="G571" s="20" t="s">
        <v>23</v>
      </c>
      <c r="H571" s="20"/>
      <c r="I571" s="20" t="s">
        <v>24</v>
      </c>
      <c r="J571" s="20" t="n">
        <v>25</v>
      </c>
      <c r="K571" s="19" t="s">
        <v>25</v>
      </c>
      <c r="L571" s="20" t="s">
        <v>26</v>
      </c>
      <c r="M571" s="20" t="s">
        <v>27</v>
      </c>
      <c r="N571" s="21" t="n">
        <v>14386</v>
      </c>
      <c r="O571" s="19" t="n">
        <v>54833800</v>
      </c>
      <c r="P571" s="20" t="n">
        <v>5302</v>
      </c>
      <c r="Q571" s="20" t="s">
        <v>139</v>
      </c>
    </row>
    <row r="572" customFormat="false" ht="68.25" hidden="false" customHeight="true" outlineLevel="0" collapsed="false">
      <c r="A572" s="17" t="n">
        <v>18</v>
      </c>
      <c r="B572" s="20" t="s">
        <v>1812</v>
      </c>
      <c r="C572" s="36" t="s">
        <v>262</v>
      </c>
      <c r="D572" s="19"/>
      <c r="E572" s="19"/>
      <c r="F572" s="20" t="s">
        <v>1765</v>
      </c>
      <c r="G572" s="20" t="s">
        <v>23</v>
      </c>
      <c r="H572" s="20"/>
      <c r="I572" s="20" t="s">
        <v>24</v>
      </c>
      <c r="J572" s="20" t="n">
        <v>26</v>
      </c>
      <c r="K572" s="19" t="s">
        <v>25</v>
      </c>
      <c r="L572" s="20" t="s">
        <v>26</v>
      </c>
      <c r="M572" s="20" t="s">
        <v>27</v>
      </c>
      <c r="N572" s="21" t="n">
        <v>14386</v>
      </c>
      <c r="O572" s="19" t="n">
        <v>54833800</v>
      </c>
      <c r="P572" s="20" t="n">
        <v>5302</v>
      </c>
      <c r="Q572" s="20" t="s">
        <v>139</v>
      </c>
    </row>
    <row r="573" customFormat="false" ht="68.25" hidden="false" customHeight="true" outlineLevel="0" collapsed="false">
      <c r="A573" s="17" t="n">
        <v>19</v>
      </c>
      <c r="B573" s="20" t="s">
        <v>599</v>
      </c>
      <c r="C573" s="20" t="s">
        <v>252</v>
      </c>
      <c r="D573" s="19" t="s">
        <v>77</v>
      </c>
      <c r="E573" s="19" t="s">
        <v>304</v>
      </c>
      <c r="F573" s="20" t="s">
        <v>1765</v>
      </c>
      <c r="G573" s="20" t="s">
        <v>23</v>
      </c>
      <c r="H573" s="20"/>
      <c r="I573" s="20" t="s">
        <v>24</v>
      </c>
      <c r="J573" s="20" t="n">
        <v>25</v>
      </c>
      <c r="K573" s="19" t="s">
        <v>25</v>
      </c>
      <c r="L573" s="20" t="s">
        <v>26</v>
      </c>
      <c r="M573" s="20" t="s">
        <v>27</v>
      </c>
      <c r="N573" s="21" t="n">
        <v>14386</v>
      </c>
      <c r="O573" s="19" t="n">
        <v>54833800</v>
      </c>
      <c r="P573" s="20" t="s">
        <v>181</v>
      </c>
      <c r="Q573" s="20" t="s">
        <v>139</v>
      </c>
    </row>
    <row r="574" customFormat="false" ht="84" hidden="false" customHeight="true" outlineLevel="0" collapsed="false">
      <c r="A574" s="17" t="n">
        <v>9</v>
      </c>
      <c r="B574" s="20" t="s">
        <v>1841</v>
      </c>
      <c r="C574" s="20" t="s">
        <v>1842</v>
      </c>
      <c r="D574" s="19" t="s">
        <v>1843</v>
      </c>
      <c r="E574" s="19" t="s">
        <v>1259</v>
      </c>
      <c r="F574" s="20" t="s">
        <v>1844</v>
      </c>
      <c r="G574" s="20" t="s">
        <v>23</v>
      </c>
      <c r="H574" s="0"/>
      <c r="I574" s="20" t="s">
        <v>24</v>
      </c>
      <c r="J574" s="20" t="n">
        <v>25</v>
      </c>
      <c r="K574" s="19" t="s">
        <v>25</v>
      </c>
      <c r="L574" s="20" t="s">
        <v>26</v>
      </c>
      <c r="M574" s="20" t="s">
        <v>27</v>
      </c>
      <c r="N574" s="21" t="n">
        <v>14386</v>
      </c>
      <c r="O574" s="19" t="n">
        <v>54833800</v>
      </c>
      <c r="P574" s="20" t="n">
        <v>5314</v>
      </c>
      <c r="Q574" s="20" t="s">
        <v>1845</v>
      </c>
    </row>
    <row r="575" customFormat="false" ht="96" hidden="false" customHeight="true" outlineLevel="0" collapsed="false">
      <c r="A575" s="17" t="n">
        <v>14</v>
      </c>
      <c r="B575" s="36" t="s">
        <v>1846</v>
      </c>
      <c r="C575" s="20" t="s">
        <v>1618</v>
      </c>
      <c r="D575" s="19" t="s">
        <v>1645</v>
      </c>
      <c r="E575" s="19" t="s">
        <v>647</v>
      </c>
      <c r="F575" s="20" t="s">
        <v>1844</v>
      </c>
      <c r="G575" s="20" t="s">
        <v>815</v>
      </c>
      <c r="H575" s="0"/>
      <c r="I575" s="20" t="s">
        <v>24</v>
      </c>
      <c r="J575" s="20" t="n">
        <v>25</v>
      </c>
      <c r="K575" s="19" t="s">
        <v>25</v>
      </c>
      <c r="L575" s="20" t="s">
        <v>26</v>
      </c>
      <c r="M575" s="20" t="s">
        <v>27</v>
      </c>
      <c r="N575" s="21" t="n">
        <v>14386</v>
      </c>
      <c r="O575" s="19" t="n">
        <v>54833800</v>
      </c>
      <c r="P575" s="20" t="n">
        <v>5308</v>
      </c>
      <c r="Q575" s="20" t="s">
        <v>1847</v>
      </c>
    </row>
    <row r="576" customFormat="false" ht="68.25" hidden="false" customHeight="true" outlineLevel="0" collapsed="false">
      <c r="A576" s="17" t="n">
        <v>15</v>
      </c>
      <c r="B576" s="20" t="s">
        <v>1848</v>
      </c>
      <c r="C576" s="20" t="s">
        <v>773</v>
      </c>
      <c r="D576" s="19" t="s">
        <v>138</v>
      </c>
      <c r="E576" s="19" t="s">
        <v>1849</v>
      </c>
      <c r="F576" s="20" t="s">
        <v>1844</v>
      </c>
      <c r="G576" s="20" t="s">
        <v>23</v>
      </c>
      <c r="H576" s="0"/>
      <c r="I576" s="20" t="s">
        <v>24</v>
      </c>
      <c r="J576" s="20" t="n">
        <v>25</v>
      </c>
      <c r="K576" s="19" t="s">
        <v>25</v>
      </c>
      <c r="L576" s="20" t="s">
        <v>26</v>
      </c>
      <c r="M576" s="20" t="s">
        <v>27</v>
      </c>
      <c r="N576" s="21" t="n">
        <v>14386</v>
      </c>
      <c r="O576" s="19" t="n">
        <v>54833800</v>
      </c>
      <c r="P576" s="20" t="n">
        <v>5308</v>
      </c>
      <c r="Q576" s="20" t="s">
        <v>1850</v>
      </c>
    </row>
    <row r="577" customFormat="false" ht="82.5" hidden="false" customHeight="true" outlineLevel="0" collapsed="false">
      <c r="A577" s="17" t="n">
        <v>15</v>
      </c>
      <c r="B577" s="36" t="s">
        <v>1851</v>
      </c>
      <c r="C577" s="20" t="s">
        <v>1852</v>
      </c>
      <c r="D577" s="20" t="s">
        <v>1853</v>
      </c>
      <c r="E577" s="20" t="s">
        <v>132</v>
      </c>
      <c r="F577" s="20" t="s">
        <v>1844</v>
      </c>
      <c r="G577" s="20" t="s">
        <v>815</v>
      </c>
      <c r="H577" s="0"/>
      <c r="I577" s="20" t="s">
        <v>24</v>
      </c>
      <c r="J577" s="20" t="n">
        <v>25</v>
      </c>
      <c r="K577" s="19" t="s">
        <v>25</v>
      </c>
      <c r="L577" s="20" t="s">
        <v>26</v>
      </c>
      <c r="M577" s="20" t="s">
        <v>27</v>
      </c>
      <c r="N577" s="21" t="n">
        <v>14386</v>
      </c>
      <c r="O577" s="19" t="n">
        <v>54833800</v>
      </c>
      <c r="P577" s="20" t="n">
        <v>5302</v>
      </c>
      <c r="Q577" s="20" t="s">
        <v>1854</v>
      </c>
    </row>
    <row r="578" customFormat="false" ht="93.75" hidden="false" customHeight="true" outlineLevel="0" collapsed="false">
      <c r="A578" s="17" t="n">
        <v>15</v>
      </c>
      <c r="B578" s="20" t="s">
        <v>1855</v>
      </c>
      <c r="C578" s="20" t="s">
        <v>1618</v>
      </c>
      <c r="D578" s="19" t="s">
        <v>1645</v>
      </c>
      <c r="E578" s="19" t="s">
        <v>647</v>
      </c>
      <c r="F578" s="20" t="s">
        <v>1844</v>
      </c>
      <c r="G578" s="20" t="s">
        <v>23</v>
      </c>
      <c r="H578" s="0"/>
      <c r="I578" s="20" t="s">
        <v>24</v>
      </c>
      <c r="J578" s="20" t="n">
        <v>25</v>
      </c>
      <c r="K578" s="19" t="s">
        <v>25</v>
      </c>
      <c r="L578" s="20" t="s">
        <v>26</v>
      </c>
      <c r="M578" s="20" t="s">
        <v>27</v>
      </c>
      <c r="N578" s="21" t="n">
        <v>14386</v>
      </c>
      <c r="O578" s="19" t="n">
        <v>54833800</v>
      </c>
      <c r="P578" s="20" t="n">
        <v>5308</v>
      </c>
      <c r="Q578" s="20" t="s">
        <v>1847</v>
      </c>
    </row>
    <row r="579" customFormat="false" ht="68.25" hidden="false" customHeight="true" outlineLevel="0" collapsed="false">
      <c r="A579" s="17" t="n">
        <v>15</v>
      </c>
      <c r="B579" s="20" t="s">
        <v>1856</v>
      </c>
      <c r="C579" s="20" t="s">
        <v>1857</v>
      </c>
      <c r="D579" s="19" t="s">
        <v>1858</v>
      </c>
      <c r="E579" s="19" t="s">
        <v>203</v>
      </c>
      <c r="F579" s="20" t="s">
        <v>1844</v>
      </c>
      <c r="G579" s="20" t="s">
        <v>23</v>
      </c>
      <c r="H579" s="0"/>
      <c r="I579" s="20" t="s">
        <v>24</v>
      </c>
      <c r="J579" s="20" t="n">
        <v>25</v>
      </c>
      <c r="K579" s="19" t="s">
        <v>25</v>
      </c>
      <c r="L579" s="20" t="s">
        <v>26</v>
      </c>
      <c r="M579" s="20" t="s">
        <v>27</v>
      </c>
      <c r="N579" s="21" t="n">
        <v>14386</v>
      </c>
      <c r="O579" s="19" t="n">
        <v>54833800</v>
      </c>
      <c r="P579" s="20" t="n">
        <v>5308</v>
      </c>
      <c r="Q579" s="20" t="s">
        <v>1859</v>
      </c>
    </row>
    <row r="580" customFormat="false" ht="68.25" hidden="false" customHeight="true" outlineLevel="0" collapsed="false">
      <c r="A580" s="17" t="n">
        <v>19</v>
      </c>
      <c r="B580" s="20" t="s">
        <v>599</v>
      </c>
      <c r="C580" s="20" t="s">
        <v>1860</v>
      </c>
      <c r="D580" s="19" t="s">
        <v>77</v>
      </c>
      <c r="E580" s="19" t="s">
        <v>46</v>
      </c>
      <c r="F580" s="20" t="s">
        <v>1844</v>
      </c>
      <c r="G580" s="20" t="s">
        <v>23</v>
      </c>
      <c r="H580" s="20"/>
      <c r="I580" s="20" t="s">
        <v>24</v>
      </c>
      <c r="J580" s="20" t="n">
        <v>25</v>
      </c>
      <c r="K580" s="19" t="s">
        <v>25</v>
      </c>
      <c r="L580" s="20" t="s">
        <v>26</v>
      </c>
      <c r="M580" s="20" t="s">
        <v>27</v>
      </c>
      <c r="N580" s="21" t="n">
        <v>14386</v>
      </c>
      <c r="O580" s="19" t="n">
        <v>54833800</v>
      </c>
      <c r="P580" s="20" t="n">
        <v>5303</v>
      </c>
      <c r="Q580" s="20" t="s">
        <v>1861</v>
      </c>
    </row>
    <row r="581" s="59" customFormat="true" ht="70.5" hidden="false" customHeight="true" outlineLevel="0" collapsed="false">
      <c r="A581" s="27" t="n">
        <v>10</v>
      </c>
      <c r="B581" s="27" t="s">
        <v>1862</v>
      </c>
      <c r="C581" s="27" t="s">
        <v>1863</v>
      </c>
      <c r="D581" s="27" t="s">
        <v>329</v>
      </c>
      <c r="E581" s="27" t="s">
        <v>584</v>
      </c>
      <c r="F581" s="27" t="s">
        <v>1864</v>
      </c>
      <c r="G581" s="27" t="s">
        <v>815</v>
      </c>
      <c r="H581" s="27"/>
      <c r="I581" s="27" t="s">
        <v>1865</v>
      </c>
      <c r="J581" s="27" t="n">
        <v>7</v>
      </c>
      <c r="K581" s="32" t="s">
        <v>25</v>
      </c>
      <c r="L581" s="27" t="s">
        <v>1866</v>
      </c>
      <c r="M581" s="27" t="s">
        <v>1867</v>
      </c>
      <c r="N581" s="43" t="n">
        <v>7020</v>
      </c>
      <c r="O581" s="32" t="n">
        <v>54833800</v>
      </c>
      <c r="P581" s="27" t="n">
        <v>7001</v>
      </c>
      <c r="Q581" s="30" t="s">
        <v>1868</v>
      </c>
    </row>
    <row r="582" customFormat="false" ht="80.25" hidden="false" customHeight="true" outlineLevel="0" collapsed="false">
      <c r="A582" s="27" t="n">
        <v>13</v>
      </c>
      <c r="B582" s="27" t="s">
        <v>1869</v>
      </c>
      <c r="C582" s="27" t="s">
        <v>1870</v>
      </c>
      <c r="D582" s="32" t="s">
        <v>770</v>
      </c>
      <c r="E582" s="32" t="s">
        <v>696</v>
      </c>
      <c r="F582" s="27" t="s">
        <v>1864</v>
      </c>
      <c r="G582" s="27" t="s">
        <v>815</v>
      </c>
      <c r="H582" s="32"/>
      <c r="I582" s="27" t="s">
        <v>1865</v>
      </c>
      <c r="J582" s="27" t="n">
        <v>7</v>
      </c>
      <c r="K582" s="32" t="s">
        <v>25</v>
      </c>
      <c r="L582" s="27" t="s">
        <v>1866</v>
      </c>
      <c r="M582" s="27" t="s">
        <v>1867</v>
      </c>
      <c r="N582" s="43" t="n">
        <v>7020</v>
      </c>
      <c r="O582" s="32" t="n">
        <v>54833800</v>
      </c>
      <c r="P582" s="27" t="n">
        <v>7001</v>
      </c>
      <c r="Q582" s="30" t="s">
        <v>1871</v>
      </c>
    </row>
    <row r="583" customFormat="false" ht="68.25" hidden="false" customHeight="true" outlineLevel="0" collapsed="false">
      <c r="A583" s="27" t="n">
        <v>14</v>
      </c>
      <c r="B583" s="27" t="s">
        <v>1872</v>
      </c>
      <c r="C583" s="27" t="s">
        <v>1873</v>
      </c>
      <c r="D583" s="32" t="s">
        <v>1874</v>
      </c>
      <c r="E583" s="32" t="s">
        <v>1875</v>
      </c>
      <c r="F583" s="27" t="s">
        <v>1864</v>
      </c>
      <c r="G583" s="27" t="s">
        <v>815</v>
      </c>
      <c r="H583" s="32"/>
      <c r="I583" s="27" t="s">
        <v>1865</v>
      </c>
      <c r="J583" s="27" t="n">
        <v>7</v>
      </c>
      <c r="K583" s="32" t="s">
        <v>25</v>
      </c>
      <c r="L583" s="27" t="s">
        <v>1866</v>
      </c>
      <c r="M583" s="27" t="s">
        <v>1867</v>
      </c>
      <c r="N583" s="43" t="n">
        <v>7020</v>
      </c>
      <c r="O583" s="32" t="n">
        <v>54833800</v>
      </c>
      <c r="P583" s="27" t="n">
        <v>7001</v>
      </c>
      <c r="Q583" s="30" t="s">
        <v>1876</v>
      </c>
    </row>
    <row r="584" customFormat="false" ht="68.25" hidden="false" customHeight="true" outlineLevel="0" collapsed="false">
      <c r="A584" s="27" t="n">
        <v>17</v>
      </c>
      <c r="B584" s="27" t="s">
        <v>818</v>
      </c>
      <c r="C584" s="27" t="s">
        <v>1877</v>
      </c>
      <c r="D584" s="32" t="s">
        <v>1878</v>
      </c>
      <c r="E584" s="32" t="s">
        <v>163</v>
      </c>
      <c r="F584" s="27" t="s">
        <v>1864</v>
      </c>
      <c r="G584" s="27" t="s">
        <v>815</v>
      </c>
      <c r="H584" s="32"/>
      <c r="I584" s="27" t="s">
        <v>1865</v>
      </c>
      <c r="J584" s="27" t="n">
        <v>7</v>
      </c>
      <c r="K584" s="32" t="s">
        <v>25</v>
      </c>
      <c r="L584" s="27" t="s">
        <v>1866</v>
      </c>
      <c r="M584" s="27" t="s">
        <v>1867</v>
      </c>
      <c r="N584" s="43" t="n">
        <v>7020</v>
      </c>
      <c r="O584" s="32" t="n">
        <v>54833800</v>
      </c>
      <c r="P584" s="27" t="n">
        <v>7001</v>
      </c>
      <c r="Q584" s="30" t="s">
        <v>1879</v>
      </c>
    </row>
    <row r="585" customFormat="false" ht="68.25" hidden="false" customHeight="true" outlineLevel="0" collapsed="false">
      <c r="A585" s="27" t="n">
        <v>17</v>
      </c>
      <c r="B585" s="27" t="s">
        <v>818</v>
      </c>
      <c r="C585" s="27" t="s">
        <v>773</v>
      </c>
      <c r="D585" s="32" t="s">
        <v>1880</v>
      </c>
      <c r="E585" s="32" t="s">
        <v>1881</v>
      </c>
      <c r="F585" s="27" t="s">
        <v>1864</v>
      </c>
      <c r="G585" s="27" t="s">
        <v>815</v>
      </c>
      <c r="H585" s="32"/>
      <c r="I585" s="27" t="s">
        <v>1865</v>
      </c>
      <c r="J585" s="27" t="n">
        <v>7</v>
      </c>
      <c r="K585" s="32" t="s">
        <v>25</v>
      </c>
      <c r="L585" s="27" t="s">
        <v>1866</v>
      </c>
      <c r="M585" s="27" t="s">
        <v>1867</v>
      </c>
      <c r="N585" s="43" t="n">
        <v>7020</v>
      </c>
      <c r="O585" s="32" t="n">
        <v>54833800</v>
      </c>
      <c r="P585" s="27" t="n">
        <v>7001</v>
      </c>
      <c r="Q585" s="30" t="s">
        <v>1882</v>
      </c>
    </row>
    <row r="586" customFormat="false" ht="68.25" hidden="false" customHeight="true" outlineLevel="0" collapsed="false">
      <c r="A586" s="17" t="n">
        <v>10</v>
      </c>
      <c r="B586" s="36" t="s">
        <v>1883</v>
      </c>
      <c r="C586" s="20" t="s">
        <v>1884</v>
      </c>
      <c r="D586" s="19" t="s">
        <v>132</v>
      </c>
      <c r="E586" s="19" t="s">
        <v>677</v>
      </c>
      <c r="F586" s="20" t="s">
        <v>1885</v>
      </c>
      <c r="G586" s="20" t="s">
        <v>815</v>
      </c>
      <c r="H586" s="0"/>
      <c r="I586" s="20" t="s">
        <v>1886</v>
      </c>
      <c r="J586" s="20" t="n">
        <v>682</v>
      </c>
      <c r="K586" s="19" t="s">
        <v>25</v>
      </c>
      <c r="L586" s="20" t="s">
        <v>1887</v>
      </c>
      <c r="M586" s="20" t="s">
        <v>1867</v>
      </c>
      <c r="N586" s="21" t="n">
        <v>7300</v>
      </c>
      <c r="O586" s="19" t="n">
        <v>54833800</v>
      </c>
      <c r="P586" s="20" t="n">
        <v>7002</v>
      </c>
      <c r="Q586" s="20" t="s">
        <v>1150</v>
      </c>
    </row>
    <row r="587" customFormat="false" ht="80.25" hidden="false" customHeight="true" outlineLevel="0" collapsed="false">
      <c r="A587" s="17" t="n">
        <v>13</v>
      </c>
      <c r="B587" s="20" t="s">
        <v>1888</v>
      </c>
      <c r="C587" s="20" t="s">
        <v>1889</v>
      </c>
      <c r="D587" s="19" t="s">
        <v>215</v>
      </c>
      <c r="E587" s="19" t="s">
        <v>97</v>
      </c>
      <c r="F587" s="20" t="s">
        <v>1885</v>
      </c>
      <c r="G587" s="20" t="s">
        <v>815</v>
      </c>
      <c r="H587" s="0"/>
      <c r="I587" s="20" t="s">
        <v>1886</v>
      </c>
      <c r="J587" s="20" t="n">
        <v>682</v>
      </c>
      <c r="K587" s="19" t="s">
        <v>25</v>
      </c>
      <c r="L587" s="20" t="s">
        <v>1887</v>
      </c>
      <c r="M587" s="20" t="s">
        <v>1867</v>
      </c>
      <c r="N587" s="21" t="n">
        <v>7300</v>
      </c>
      <c r="O587" s="19" t="n">
        <v>54833800</v>
      </c>
      <c r="P587" s="20" t="n">
        <v>7002</v>
      </c>
      <c r="Q587" s="20" t="s">
        <v>1890</v>
      </c>
    </row>
    <row r="588" s="60" customFormat="true" ht="69" hidden="false" customHeight="true" outlineLevel="0" collapsed="false">
      <c r="A588" s="17" t="n">
        <v>14</v>
      </c>
      <c r="B588" s="20" t="s">
        <v>1872</v>
      </c>
      <c r="C588" s="20" t="s">
        <v>1891</v>
      </c>
      <c r="D588" s="19" t="s">
        <v>584</v>
      </c>
      <c r="E588" s="19" t="s">
        <v>1557</v>
      </c>
      <c r="F588" s="20" t="s">
        <v>1885</v>
      </c>
      <c r="G588" s="20" t="s">
        <v>815</v>
      </c>
      <c r="H588" s="0"/>
      <c r="I588" s="20" t="s">
        <v>1865</v>
      </c>
      <c r="J588" s="20" t="n">
        <v>7</v>
      </c>
      <c r="K588" s="20" t="s">
        <v>25</v>
      </c>
      <c r="L588" s="20" t="s">
        <v>1866</v>
      </c>
      <c r="M588" s="20" t="s">
        <v>1867</v>
      </c>
      <c r="N588" s="20" t="n">
        <v>7020</v>
      </c>
      <c r="O588" s="20" t="n">
        <v>54833800</v>
      </c>
      <c r="P588" s="20" t="n">
        <v>7004</v>
      </c>
      <c r="Q588" s="20"/>
    </row>
    <row r="589" customFormat="false" ht="68.25" hidden="false" customHeight="true" outlineLevel="0" collapsed="false">
      <c r="A589" s="17" t="n">
        <v>17</v>
      </c>
      <c r="B589" s="20" t="s">
        <v>818</v>
      </c>
      <c r="C589" s="36" t="s">
        <v>262</v>
      </c>
      <c r="D589" s="19"/>
      <c r="E589" s="19"/>
      <c r="F589" s="20" t="s">
        <v>1885</v>
      </c>
      <c r="G589" s="20" t="s">
        <v>815</v>
      </c>
      <c r="H589" s="20"/>
      <c r="I589" s="20" t="s">
        <v>1886</v>
      </c>
      <c r="J589" s="20" t="n">
        <v>684</v>
      </c>
      <c r="K589" s="19" t="s">
        <v>25</v>
      </c>
      <c r="L589" s="20" t="s">
        <v>1887</v>
      </c>
      <c r="M589" s="20" t="s">
        <v>1867</v>
      </c>
      <c r="N589" s="21" t="n">
        <v>7300</v>
      </c>
      <c r="O589" s="19" t="n">
        <v>54833800</v>
      </c>
      <c r="P589" s="20" t="s">
        <v>181</v>
      </c>
      <c r="Q589" s="20" t="s">
        <v>139</v>
      </c>
    </row>
    <row r="590" customFormat="false" ht="68.25" hidden="false" customHeight="true" outlineLevel="0" collapsed="false">
      <c r="A590" s="17" t="n">
        <v>17</v>
      </c>
      <c r="B590" s="20" t="s">
        <v>818</v>
      </c>
      <c r="C590" s="20" t="s">
        <v>1892</v>
      </c>
      <c r="D590" s="19" t="s">
        <v>1893</v>
      </c>
      <c r="E590" s="19" t="s">
        <v>584</v>
      </c>
      <c r="F590" s="20" t="s">
        <v>1885</v>
      </c>
      <c r="G590" s="20" t="s">
        <v>815</v>
      </c>
      <c r="H590" s="20"/>
      <c r="I590" s="20" t="s">
        <v>1886</v>
      </c>
      <c r="J590" s="20" t="n">
        <v>685</v>
      </c>
      <c r="K590" s="19" t="s">
        <v>25</v>
      </c>
      <c r="L590" s="20" t="s">
        <v>1887</v>
      </c>
      <c r="M590" s="20" t="s">
        <v>1867</v>
      </c>
      <c r="N590" s="21" t="n">
        <v>7300</v>
      </c>
      <c r="O590" s="19" t="n">
        <v>54833800</v>
      </c>
      <c r="P590" s="20" t="n">
        <v>7002</v>
      </c>
      <c r="Q590" s="20" t="s">
        <v>1894</v>
      </c>
    </row>
    <row r="591" customFormat="false" ht="69.75" hidden="false" customHeight="true" outlineLevel="0" collapsed="false">
      <c r="A591" s="27" t="n">
        <v>10</v>
      </c>
      <c r="B591" s="27" t="s">
        <v>1862</v>
      </c>
      <c r="C591" s="27" t="s">
        <v>1895</v>
      </c>
      <c r="D591" s="27" t="s">
        <v>779</v>
      </c>
      <c r="E591" s="27" t="s">
        <v>163</v>
      </c>
      <c r="F591" s="27" t="s">
        <v>1896</v>
      </c>
      <c r="G591" s="27" t="s">
        <v>815</v>
      </c>
      <c r="H591" s="0"/>
      <c r="I591" s="27" t="s">
        <v>1897</v>
      </c>
      <c r="J591" s="27" t="s">
        <v>1898</v>
      </c>
      <c r="K591" s="27" t="s">
        <v>25</v>
      </c>
      <c r="L591" s="27" t="s">
        <v>1899</v>
      </c>
      <c r="M591" s="27" t="s">
        <v>1900</v>
      </c>
      <c r="N591" s="27" t="n">
        <v>2760</v>
      </c>
      <c r="O591" s="27" t="n">
        <v>54833800</v>
      </c>
      <c r="P591" s="27" t="n">
        <v>7003</v>
      </c>
      <c r="Q591" s="30" t="s">
        <v>1150</v>
      </c>
    </row>
    <row r="592" customFormat="false" ht="81" hidden="false" customHeight="true" outlineLevel="0" collapsed="false">
      <c r="A592" s="27" t="n">
        <v>13</v>
      </c>
      <c r="B592" s="27" t="s">
        <v>1869</v>
      </c>
      <c r="C592" s="27" t="s">
        <v>603</v>
      </c>
      <c r="D592" s="32" t="s">
        <v>246</v>
      </c>
      <c r="E592" s="32" t="s">
        <v>1901</v>
      </c>
      <c r="F592" s="27" t="s">
        <v>1896</v>
      </c>
      <c r="G592" s="27" t="s">
        <v>815</v>
      </c>
      <c r="H592" s="0"/>
      <c r="I592" s="27" t="s">
        <v>1897</v>
      </c>
      <c r="J592" s="27" t="s">
        <v>1898</v>
      </c>
      <c r="K592" s="32" t="s">
        <v>25</v>
      </c>
      <c r="L592" s="27" t="s">
        <v>1899</v>
      </c>
      <c r="M592" s="27" t="s">
        <v>1900</v>
      </c>
      <c r="N592" s="43" t="n">
        <v>2760</v>
      </c>
      <c r="O592" s="32" t="n">
        <v>54833800</v>
      </c>
      <c r="P592" s="27" t="n">
        <v>7003</v>
      </c>
      <c r="Q592" s="30" t="s">
        <v>1902</v>
      </c>
    </row>
    <row r="593" customFormat="false" ht="68.25" hidden="false" customHeight="true" outlineLevel="0" collapsed="false">
      <c r="A593" s="27" t="n">
        <v>14</v>
      </c>
      <c r="B593" s="27" t="s">
        <v>1903</v>
      </c>
      <c r="C593" s="27" t="s">
        <v>1904</v>
      </c>
      <c r="D593" s="32" t="s">
        <v>215</v>
      </c>
      <c r="E593" s="32" t="s">
        <v>138</v>
      </c>
      <c r="F593" s="27" t="s">
        <v>1896</v>
      </c>
      <c r="G593" s="27" t="s">
        <v>815</v>
      </c>
      <c r="H593" s="0"/>
      <c r="I593" s="27" t="s">
        <v>1897</v>
      </c>
      <c r="J593" s="27" t="s">
        <v>1898</v>
      </c>
      <c r="K593" s="32" t="s">
        <v>25</v>
      </c>
      <c r="L593" s="27" t="s">
        <v>1899</v>
      </c>
      <c r="M593" s="27" t="s">
        <v>1900</v>
      </c>
      <c r="N593" s="43" t="n">
        <v>2760</v>
      </c>
      <c r="O593" s="32" t="n">
        <v>54833800</v>
      </c>
      <c r="P593" s="27" t="n">
        <v>7003</v>
      </c>
      <c r="Q593" s="30" t="s">
        <v>1905</v>
      </c>
    </row>
    <row r="594" customFormat="false" ht="68.25" hidden="false" customHeight="true" outlineLevel="0" collapsed="false">
      <c r="A594" s="27" t="n">
        <v>17</v>
      </c>
      <c r="B594" s="27" t="s">
        <v>818</v>
      </c>
      <c r="C594" s="27" t="s">
        <v>1906</v>
      </c>
      <c r="D594" s="32" t="s">
        <v>1666</v>
      </c>
      <c r="E594" s="32" t="s">
        <v>1666</v>
      </c>
      <c r="F594" s="27" t="s">
        <v>1896</v>
      </c>
      <c r="G594" s="27" t="s">
        <v>815</v>
      </c>
      <c r="H594" s="32"/>
      <c r="I594" s="27" t="s">
        <v>1897</v>
      </c>
      <c r="J594" s="27" t="s">
        <v>1898</v>
      </c>
      <c r="K594" s="32" t="s">
        <v>25</v>
      </c>
      <c r="L594" s="27" t="s">
        <v>1899</v>
      </c>
      <c r="M594" s="27" t="s">
        <v>1900</v>
      </c>
      <c r="N594" s="43" t="n">
        <v>2760</v>
      </c>
      <c r="O594" s="32" t="n">
        <v>54833800</v>
      </c>
      <c r="P594" s="27" t="n">
        <v>7003</v>
      </c>
      <c r="Q594" s="30" t="s">
        <v>1907</v>
      </c>
    </row>
    <row r="595" customFormat="false" ht="68.25" hidden="false" customHeight="true" outlineLevel="0" collapsed="false">
      <c r="A595" s="27" t="n">
        <v>17</v>
      </c>
      <c r="B595" s="27" t="s">
        <v>818</v>
      </c>
      <c r="C595" s="27" t="s">
        <v>1908</v>
      </c>
      <c r="D595" s="32" t="s">
        <v>81</v>
      </c>
      <c r="E595" s="32" t="s">
        <v>132</v>
      </c>
      <c r="F595" s="27" t="s">
        <v>1896</v>
      </c>
      <c r="G595" s="27" t="s">
        <v>815</v>
      </c>
      <c r="H595" s="32"/>
      <c r="I595" s="27" t="s">
        <v>1897</v>
      </c>
      <c r="J595" s="27" t="s">
        <v>1898</v>
      </c>
      <c r="K595" s="32" t="s">
        <v>25</v>
      </c>
      <c r="L595" s="27" t="s">
        <v>1899</v>
      </c>
      <c r="M595" s="27" t="s">
        <v>1900</v>
      </c>
      <c r="N595" s="43" t="n">
        <v>2760</v>
      </c>
      <c r="O595" s="32" t="n">
        <v>54833800</v>
      </c>
      <c r="P595" s="27" t="n">
        <v>7003</v>
      </c>
      <c r="Q595" s="30" t="s">
        <v>1909</v>
      </c>
    </row>
    <row r="596" s="61" customFormat="true" ht="83.25" hidden="false" customHeight="true" outlineLevel="0" collapsed="false">
      <c r="A596" s="17" t="n">
        <v>10</v>
      </c>
      <c r="B596" s="20" t="s">
        <v>1862</v>
      </c>
      <c r="C596" s="20" t="s">
        <v>1910</v>
      </c>
      <c r="D596" s="20" t="s">
        <v>1911</v>
      </c>
      <c r="E596" s="20" t="s">
        <v>97</v>
      </c>
      <c r="F596" s="20" t="s">
        <v>1912</v>
      </c>
      <c r="G596" s="20" t="s">
        <v>815</v>
      </c>
      <c r="H596" s="0"/>
      <c r="I596" s="20" t="s">
        <v>1865</v>
      </c>
      <c r="J596" s="20" t="n">
        <v>7</v>
      </c>
      <c r="K596" s="20" t="s">
        <v>25</v>
      </c>
      <c r="L596" s="20" t="s">
        <v>1866</v>
      </c>
      <c r="M596" s="20" t="s">
        <v>1867</v>
      </c>
      <c r="N596" s="20" t="n">
        <v>7020</v>
      </c>
      <c r="O596" s="20" t="n">
        <v>54833800</v>
      </c>
      <c r="P596" s="20" t="n">
        <v>7004</v>
      </c>
      <c r="Q596" s="20" t="s">
        <v>1913</v>
      </c>
    </row>
    <row r="597" customFormat="false" ht="73.5" hidden="false" customHeight="true" outlineLevel="0" collapsed="false">
      <c r="A597" s="17" t="n">
        <v>13</v>
      </c>
      <c r="B597" s="20" t="s">
        <v>1869</v>
      </c>
      <c r="C597" s="20" t="s">
        <v>1914</v>
      </c>
      <c r="D597" s="19" t="s">
        <v>138</v>
      </c>
      <c r="E597" s="19" t="s">
        <v>32</v>
      </c>
      <c r="F597" s="20" t="s">
        <v>1912</v>
      </c>
      <c r="G597" s="20" t="s">
        <v>815</v>
      </c>
      <c r="H597" s="0"/>
      <c r="I597" s="20" t="s">
        <v>1915</v>
      </c>
      <c r="J597" s="20" t="n">
        <v>152</v>
      </c>
      <c r="K597" s="19" t="s">
        <v>25</v>
      </c>
      <c r="L597" s="20" t="s">
        <v>1916</v>
      </c>
      <c r="M597" s="20" t="s">
        <v>1867</v>
      </c>
      <c r="N597" s="21" t="n">
        <v>7400</v>
      </c>
      <c r="O597" s="19" t="n">
        <v>54833800</v>
      </c>
      <c r="P597" s="20" t="n">
        <v>7004</v>
      </c>
      <c r="Q597" s="20" t="s">
        <v>1917</v>
      </c>
    </row>
    <row r="598" customFormat="false" ht="68.25" hidden="false" customHeight="true" outlineLevel="0" collapsed="false">
      <c r="A598" s="17" t="n">
        <v>14</v>
      </c>
      <c r="B598" s="20" t="s">
        <v>1903</v>
      </c>
      <c r="C598" s="20" t="s">
        <v>63</v>
      </c>
      <c r="D598" s="19" t="s">
        <v>1276</v>
      </c>
      <c r="E598" s="19" t="s">
        <v>207</v>
      </c>
      <c r="F598" s="20" t="s">
        <v>1912</v>
      </c>
      <c r="G598" s="20" t="s">
        <v>815</v>
      </c>
      <c r="H598" s="0"/>
      <c r="I598" s="20" t="s">
        <v>1918</v>
      </c>
      <c r="J598" s="20" t="n">
        <v>153</v>
      </c>
      <c r="K598" s="19" t="s">
        <v>25</v>
      </c>
      <c r="L598" s="20" t="s">
        <v>1916</v>
      </c>
      <c r="M598" s="20" t="s">
        <v>1867</v>
      </c>
      <c r="N598" s="21" t="n">
        <v>7400</v>
      </c>
      <c r="O598" s="19" t="n">
        <v>54833800</v>
      </c>
      <c r="P598" s="20" t="n">
        <v>7004</v>
      </c>
      <c r="Q598" s="20" t="s">
        <v>1919</v>
      </c>
    </row>
    <row r="599" customFormat="false" ht="68.25" hidden="false" customHeight="true" outlineLevel="0" collapsed="false">
      <c r="A599" s="17" t="n">
        <v>17</v>
      </c>
      <c r="B599" s="20" t="s">
        <v>818</v>
      </c>
      <c r="C599" s="20" t="s">
        <v>1097</v>
      </c>
      <c r="D599" s="19" t="s">
        <v>274</v>
      </c>
      <c r="E599" s="19" t="s">
        <v>107</v>
      </c>
      <c r="F599" s="20" t="s">
        <v>1912</v>
      </c>
      <c r="G599" s="20" t="s">
        <v>815</v>
      </c>
      <c r="H599" s="20"/>
      <c r="I599" s="20" t="s">
        <v>1918</v>
      </c>
      <c r="J599" s="20" t="n">
        <v>153</v>
      </c>
      <c r="K599" s="19" t="s">
        <v>25</v>
      </c>
      <c r="L599" s="20" t="s">
        <v>1916</v>
      </c>
      <c r="M599" s="20" t="s">
        <v>1867</v>
      </c>
      <c r="N599" s="21" t="n">
        <v>7400</v>
      </c>
      <c r="O599" s="19" t="n">
        <v>54833800</v>
      </c>
      <c r="P599" s="20" t="n">
        <v>7004</v>
      </c>
      <c r="Q599" s="20" t="s">
        <v>1920</v>
      </c>
    </row>
    <row r="600" customFormat="false" ht="68.25" hidden="false" customHeight="true" outlineLevel="0" collapsed="false">
      <c r="A600" s="17" t="n">
        <v>17</v>
      </c>
      <c r="B600" s="20" t="s">
        <v>818</v>
      </c>
      <c r="C600" s="20" t="s">
        <v>1058</v>
      </c>
      <c r="D600" s="19" t="s">
        <v>592</v>
      </c>
      <c r="E600" s="19" t="s">
        <v>60</v>
      </c>
      <c r="F600" s="20" t="s">
        <v>1912</v>
      </c>
      <c r="G600" s="20" t="s">
        <v>815</v>
      </c>
      <c r="H600" s="20"/>
      <c r="I600" s="20" t="s">
        <v>1918</v>
      </c>
      <c r="J600" s="20" t="n">
        <v>153</v>
      </c>
      <c r="K600" s="19" t="s">
        <v>25</v>
      </c>
      <c r="L600" s="20" t="s">
        <v>1916</v>
      </c>
      <c r="M600" s="20" t="s">
        <v>1867</v>
      </c>
      <c r="N600" s="21" t="n">
        <v>7400</v>
      </c>
      <c r="O600" s="19" t="n">
        <v>54833800</v>
      </c>
      <c r="P600" s="20" t="n">
        <v>7004</v>
      </c>
      <c r="Q600" s="20" t="s">
        <v>1921</v>
      </c>
    </row>
    <row r="601" customFormat="false" ht="68.25" hidden="false" customHeight="true" outlineLevel="0" collapsed="false">
      <c r="A601" s="27" t="n">
        <v>10</v>
      </c>
      <c r="B601" s="27" t="s">
        <v>1862</v>
      </c>
      <c r="C601" s="27" t="s">
        <v>1729</v>
      </c>
      <c r="D601" s="32" t="s">
        <v>1922</v>
      </c>
      <c r="E601" s="32" t="s">
        <v>77</v>
      </c>
      <c r="F601" s="27" t="s">
        <v>1923</v>
      </c>
      <c r="G601" s="27" t="s">
        <v>815</v>
      </c>
      <c r="H601" s="0"/>
      <c r="I601" s="27" t="s">
        <v>1924</v>
      </c>
      <c r="J601" s="27" t="n">
        <v>251</v>
      </c>
      <c r="K601" s="32" t="s">
        <v>25</v>
      </c>
      <c r="L601" s="27" t="s">
        <v>1925</v>
      </c>
      <c r="M601" s="27" t="s">
        <v>1900</v>
      </c>
      <c r="N601" s="43" t="n">
        <v>2050</v>
      </c>
      <c r="O601" s="32" t="n">
        <v>54833800</v>
      </c>
      <c r="P601" s="27" t="n">
        <v>7005</v>
      </c>
      <c r="Q601" s="30" t="s">
        <v>1926</v>
      </c>
    </row>
    <row r="602" customFormat="false" ht="78.75" hidden="false" customHeight="true" outlineLevel="0" collapsed="false">
      <c r="A602" s="27" t="n">
        <v>13</v>
      </c>
      <c r="B602" s="27" t="s">
        <v>1888</v>
      </c>
      <c r="C602" s="27" t="s">
        <v>1927</v>
      </c>
      <c r="D602" s="32" t="s">
        <v>900</v>
      </c>
      <c r="E602" s="32" t="s">
        <v>60</v>
      </c>
      <c r="F602" s="27" t="s">
        <v>1923</v>
      </c>
      <c r="G602" s="27" t="s">
        <v>815</v>
      </c>
      <c r="H602" s="0"/>
      <c r="I602" s="27" t="s">
        <v>1924</v>
      </c>
      <c r="J602" s="27" t="n">
        <v>251</v>
      </c>
      <c r="K602" s="32" t="s">
        <v>25</v>
      </c>
      <c r="L602" s="27" t="s">
        <v>1925</v>
      </c>
      <c r="M602" s="27" t="s">
        <v>1900</v>
      </c>
      <c r="N602" s="43" t="n">
        <v>2050</v>
      </c>
      <c r="O602" s="32" t="n">
        <v>54833800</v>
      </c>
      <c r="P602" s="27" t="n">
        <v>7005</v>
      </c>
      <c r="Q602" s="30" t="s">
        <v>1928</v>
      </c>
    </row>
    <row r="603" customFormat="false" ht="68.25" hidden="false" customHeight="true" outlineLevel="0" collapsed="false">
      <c r="A603" s="27" t="n">
        <v>14</v>
      </c>
      <c r="B603" s="27" t="s">
        <v>1903</v>
      </c>
      <c r="C603" s="27" t="s">
        <v>1929</v>
      </c>
      <c r="D603" s="32" t="s">
        <v>401</v>
      </c>
      <c r="E603" s="32" t="s">
        <v>957</v>
      </c>
      <c r="F603" s="27" t="s">
        <v>1923</v>
      </c>
      <c r="G603" s="27" t="s">
        <v>815</v>
      </c>
      <c r="H603" s="0"/>
      <c r="I603" s="27" t="s">
        <v>1924</v>
      </c>
      <c r="J603" s="27" t="n">
        <v>251</v>
      </c>
      <c r="K603" s="32" t="s">
        <v>25</v>
      </c>
      <c r="L603" s="27" t="s">
        <v>1925</v>
      </c>
      <c r="M603" s="27" t="s">
        <v>1900</v>
      </c>
      <c r="N603" s="43" t="n">
        <v>2050</v>
      </c>
      <c r="O603" s="32" t="n">
        <v>54833800</v>
      </c>
      <c r="P603" s="27" t="n">
        <v>7005</v>
      </c>
      <c r="Q603" s="30" t="s">
        <v>1930</v>
      </c>
    </row>
    <row r="604" customFormat="false" ht="68.25" hidden="false" customHeight="true" outlineLevel="0" collapsed="false">
      <c r="A604" s="27" t="n">
        <v>17</v>
      </c>
      <c r="B604" s="27" t="s">
        <v>818</v>
      </c>
      <c r="C604" s="27" t="s">
        <v>1931</v>
      </c>
      <c r="D604" s="32" t="s">
        <v>132</v>
      </c>
      <c r="E604" s="32" t="s">
        <v>524</v>
      </c>
      <c r="F604" s="27" t="s">
        <v>1923</v>
      </c>
      <c r="G604" s="27" t="s">
        <v>815</v>
      </c>
      <c r="H604" s="32"/>
      <c r="I604" s="27" t="s">
        <v>1924</v>
      </c>
      <c r="J604" s="27" t="n">
        <v>251</v>
      </c>
      <c r="K604" s="32" t="s">
        <v>25</v>
      </c>
      <c r="L604" s="27" t="s">
        <v>1925</v>
      </c>
      <c r="M604" s="27" t="s">
        <v>1900</v>
      </c>
      <c r="N604" s="43" t="n">
        <v>2050</v>
      </c>
      <c r="O604" s="32" t="n">
        <v>54833800</v>
      </c>
      <c r="P604" s="27" t="n">
        <v>7005</v>
      </c>
      <c r="Q604" s="30" t="s">
        <v>1932</v>
      </c>
    </row>
    <row r="605" customFormat="false" ht="68.25" hidden="false" customHeight="true" outlineLevel="0" collapsed="false">
      <c r="A605" s="27" t="n">
        <v>17</v>
      </c>
      <c r="B605" s="27" t="s">
        <v>818</v>
      </c>
      <c r="C605" s="27" t="s">
        <v>1933</v>
      </c>
      <c r="D605" s="32" t="s">
        <v>98</v>
      </c>
      <c r="E605" s="32" t="s">
        <v>370</v>
      </c>
      <c r="F605" s="27" t="s">
        <v>1923</v>
      </c>
      <c r="G605" s="27" t="s">
        <v>815</v>
      </c>
      <c r="H605" s="32"/>
      <c r="I605" s="27" t="s">
        <v>1924</v>
      </c>
      <c r="J605" s="27" t="n">
        <v>251</v>
      </c>
      <c r="K605" s="32" t="s">
        <v>25</v>
      </c>
      <c r="L605" s="27" t="s">
        <v>1925</v>
      </c>
      <c r="M605" s="27" t="s">
        <v>1900</v>
      </c>
      <c r="N605" s="43" t="n">
        <v>2050</v>
      </c>
      <c r="O605" s="32" t="n">
        <v>54833800</v>
      </c>
      <c r="P605" s="27" t="n">
        <v>7005</v>
      </c>
      <c r="Q605" s="30" t="s">
        <v>1934</v>
      </c>
    </row>
    <row r="606" customFormat="false" ht="75.75" hidden="false" customHeight="true" outlineLevel="0" collapsed="false">
      <c r="A606" s="17" t="n">
        <v>10</v>
      </c>
      <c r="B606" s="20" t="s">
        <v>1935</v>
      </c>
      <c r="C606" s="20" t="s">
        <v>1936</v>
      </c>
      <c r="D606" s="19" t="s">
        <v>32</v>
      </c>
      <c r="E606" s="19" t="s">
        <v>207</v>
      </c>
      <c r="F606" s="20" t="s">
        <v>1937</v>
      </c>
      <c r="G606" s="20" t="s">
        <v>815</v>
      </c>
      <c r="H606" s="0"/>
      <c r="I606" s="20" t="s">
        <v>1938</v>
      </c>
      <c r="J606" s="20" t="n">
        <v>152</v>
      </c>
      <c r="K606" s="19" t="s">
        <v>25</v>
      </c>
      <c r="L606" s="20" t="s">
        <v>1939</v>
      </c>
      <c r="M606" s="20" t="s">
        <v>1867</v>
      </c>
      <c r="N606" s="21" t="n">
        <v>7970</v>
      </c>
      <c r="O606" s="19" t="n">
        <v>54833800</v>
      </c>
      <c r="P606" s="20" t="n">
        <v>7006</v>
      </c>
      <c r="Q606" s="20" t="s">
        <v>1940</v>
      </c>
    </row>
    <row r="607" customFormat="false" ht="81" hidden="false" customHeight="true" outlineLevel="0" collapsed="false">
      <c r="A607" s="17" t="n">
        <v>13</v>
      </c>
      <c r="B607" s="20" t="s">
        <v>1888</v>
      </c>
      <c r="C607" s="20" t="s">
        <v>1941</v>
      </c>
      <c r="D607" s="19" t="s">
        <v>1666</v>
      </c>
      <c r="E607" s="19" t="s">
        <v>1942</v>
      </c>
      <c r="F607" s="20" t="s">
        <v>1937</v>
      </c>
      <c r="G607" s="20" t="s">
        <v>815</v>
      </c>
      <c r="H607" s="0"/>
      <c r="I607" s="20" t="s">
        <v>1938</v>
      </c>
      <c r="J607" s="20" t="n">
        <v>152</v>
      </c>
      <c r="K607" s="19" t="s">
        <v>25</v>
      </c>
      <c r="L607" s="20" t="s">
        <v>1939</v>
      </c>
      <c r="M607" s="20" t="s">
        <v>1867</v>
      </c>
      <c r="N607" s="21" t="n">
        <v>7970</v>
      </c>
      <c r="O607" s="19" t="n">
        <v>54833800</v>
      </c>
      <c r="P607" s="20" t="n">
        <v>7006</v>
      </c>
      <c r="Q607" s="20" t="s">
        <v>1943</v>
      </c>
    </row>
    <row r="608" customFormat="false" ht="72.75" hidden="false" customHeight="true" outlineLevel="0" collapsed="false">
      <c r="A608" s="17" t="n">
        <v>14</v>
      </c>
      <c r="B608" s="20" t="s">
        <v>1872</v>
      </c>
      <c r="C608" s="20" t="s">
        <v>1408</v>
      </c>
      <c r="D608" s="19" t="s">
        <v>280</v>
      </c>
      <c r="E608" s="19" t="s">
        <v>46</v>
      </c>
      <c r="F608" s="20" t="s">
        <v>1937</v>
      </c>
      <c r="G608" s="20" t="s">
        <v>815</v>
      </c>
      <c r="H608" s="0"/>
      <c r="I608" s="20" t="s">
        <v>1938</v>
      </c>
      <c r="J608" s="20" t="n">
        <v>152</v>
      </c>
      <c r="K608" s="19" t="s">
        <v>25</v>
      </c>
      <c r="L608" s="20" t="s">
        <v>1939</v>
      </c>
      <c r="M608" s="20" t="s">
        <v>1867</v>
      </c>
      <c r="N608" s="21" t="n">
        <v>7970</v>
      </c>
      <c r="O608" s="19" t="n">
        <v>54833800</v>
      </c>
      <c r="P608" s="20" t="n">
        <v>7006</v>
      </c>
      <c r="Q608" s="20" t="s">
        <v>1944</v>
      </c>
    </row>
    <row r="609" customFormat="false" ht="68.25" hidden="false" customHeight="true" outlineLevel="0" collapsed="false">
      <c r="A609" s="17" t="n">
        <v>17</v>
      </c>
      <c r="B609" s="20" t="s">
        <v>818</v>
      </c>
      <c r="C609" s="20" t="s">
        <v>1945</v>
      </c>
      <c r="D609" s="19" t="s">
        <v>609</v>
      </c>
      <c r="E609" s="19" t="s">
        <v>1946</v>
      </c>
      <c r="F609" s="20" t="s">
        <v>1937</v>
      </c>
      <c r="G609" s="20" t="s">
        <v>815</v>
      </c>
      <c r="H609" s="20"/>
      <c r="I609" s="20" t="s">
        <v>1938</v>
      </c>
      <c r="J609" s="20" t="n">
        <v>152</v>
      </c>
      <c r="K609" s="19" t="s">
        <v>25</v>
      </c>
      <c r="L609" s="20" t="s">
        <v>1939</v>
      </c>
      <c r="M609" s="20" t="s">
        <v>1867</v>
      </c>
      <c r="N609" s="21" t="n">
        <v>7970</v>
      </c>
      <c r="O609" s="19" t="n">
        <v>54833800</v>
      </c>
      <c r="P609" s="20" t="n">
        <v>7006</v>
      </c>
      <c r="Q609" s="20" t="s">
        <v>1947</v>
      </c>
    </row>
    <row r="610" customFormat="false" ht="68.25" hidden="false" customHeight="true" outlineLevel="0" collapsed="false">
      <c r="A610" s="17" t="n">
        <v>17</v>
      </c>
      <c r="B610" s="20" t="s">
        <v>818</v>
      </c>
      <c r="C610" s="36" t="s">
        <v>262</v>
      </c>
      <c r="D610" s="19"/>
      <c r="E610" s="19"/>
      <c r="F610" s="20" t="s">
        <v>1937</v>
      </c>
      <c r="G610" s="20" t="s">
        <v>815</v>
      </c>
      <c r="H610" s="20"/>
      <c r="I610" s="20" t="s">
        <v>1938</v>
      </c>
      <c r="J610" s="20" t="n">
        <v>152</v>
      </c>
      <c r="K610" s="19" t="s">
        <v>25</v>
      </c>
      <c r="L610" s="20" t="s">
        <v>1939</v>
      </c>
      <c r="M610" s="20" t="s">
        <v>1867</v>
      </c>
      <c r="N610" s="21" t="n">
        <v>7970</v>
      </c>
      <c r="O610" s="19" t="n">
        <v>54833800</v>
      </c>
      <c r="P610" s="20" t="s">
        <v>181</v>
      </c>
      <c r="Q610" s="20" t="s">
        <v>139</v>
      </c>
    </row>
    <row r="611" customFormat="false" ht="68.25" hidden="false" customHeight="true" outlineLevel="0" collapsed="false">
      <c r="A611" s="27" t="n">
        <v>10</v>
      </c>
      <c r="B611" s="27" t="s">
        <v>1935</v>
      </c>
      <c r="C611" s="27" t="s">
        <v>153</v>
      </c>
      <c r="D611" s="32" t="s">
        <v>394</v>
      </c>
      <c r="E611" s="32" t="s">
        <v>1948</v>
      </c>
      <c r="F611" s="27" t="s">
        <v>1949</v>
      </c>
      <c r="G611" s="27" t="s">
        <v>815</v>
      </c>
      <c r="H611" s="32"/>
      <c r="I611" s="27" t="s">
        <v>1950</v>
      </c>
      <c r="J611" s="27" t="n">
        <v>670</v>
      </c>
      <c r="K611" s="32" t="s">
        <v>25</v>
      </c>
      <c r="L611" s="27" t="s">
        <v>1951</v>
      </c>
      <c r="M611" s="27" t="s">
        <v>1867</v>
      </c>
      <c r="N611" s="43" t="n">
        <v>7200</v>
      </c>
      <c r="O611" s="32" t="n">
        <v>54833800</v>
      </c>
      <c r="P611" s="27" t="n">
        <v>7007</v>
      </c>
      <c r="Q611" s="30" t="s">
        <v>1952</v>
      </c>
    </row>
    <row r="612" customFormat="false" ht="75" hidden="false" customHeight="true" outlineLevel="0" collapsed="false">
      <c r="A612" s="27" t="n">
        <v>13</v>
      </c>
      <c r="B612" s="27" t="s">
        <v>1869</v>
      </c>
      <c r="C612" s="27" t="s">
        <v>507</v>
      </c>
      <c r="D612" s="27" t="s">
        <v>1953</v>
      </c>
      <c r="E612" s="27" t="s">
        <v>1954</v>
      </c>
      <c r="F612" s="27" t="s">
        <v>1949</v>
      </c>
      <c r="G612" s="27" t="s">
        <v>815</v>
      </c>
      <c r="H612" s="32"/>
      <c r="I612" s="27" t="s">
        <v>1950</v>
      </c>
      <c r="J612" s="27" t="n">
        <v>670</v>
      </c>
      <c r="K612" s="32" t="s">
        <v>25</v>
      </c>
      <c r="L612" s="27" t="s">
        <v>1951</v>
      </c>
      <c r="M612" s="27" t="s">
        <v>1867</v>
      </c>
      <c r="N612" s="43" t="n">
        <v>7200</v>
      </c>
      <c r="O612" s="32" t="n">
        <v>54833800</v>
      </c>
      <c r="P612" s="27" t="n">
        <v>7007</v>
      </c>
      <c r="Q612" s="30" t="s">
        <v>1955</v>
      </c>
    </row>
    <row r="613" customFormat="false" ht="68.25" hidden="false" customHeight="true" outlineLevel="0" collapsed="false">
      <c r="A613" s="27" t="n">
        <v>14</v>
      </c>
      <c r="B613" s="27" t="s">
        <v>1903</v>
      </c>
      <c r="C613" s="27" t="s">
        <v>1956</v>
      </c>
      <c r="D613" s="32" t="s">
        <v>592</v>
      </c>
      <c r="E613" s="32" t="s">
        <v>1957</v>
      </c>
      <c r="F613" s="27" t="s">
        <v>1949</v>
      </c>
      <c r="G613" s="27" t="s">
        <v>815</v>
      </c>
      <c r="H613" s="32"/>
      <c r="I613" s="27" t="s">
        <v>1950</v>
      </c>
      <c r="J613" s="27" t="n">
        <v>670</v>
      </c>
      <c r="K613" s="32" t="s">
        <v>25</v>
      </c>
      <c r="L613" s="27" t="s">
        <v>1951</v>
      </c>
      <c r="M613" s="27" t="s">
        <v>1867</v>
      </c>
      <c r="N613" s="43" t="n">
        <v>7200</v>
      </c>
      <c r="O613" s="32" t="n">
        <v>54833800</v>
      </c>
      <c r="P613" s="27" t="n">
        <v>7007</v>
      </c>
      <c r="Q613" s="30" t="s">
        <v>1958</v>
      </c>
    </row>
    <row r="614" customFormat="false" ht="68.25" hidden="false" customHeight="true" outlineLevel="0" collapsed="false">
      <c r="A614" s="27" t="n">
        <v>17</v>
      </c>
      <c r="B614" s="27" t="s">
        <v>818</v>
      </c>
      <c r="C614" s="27" t="s">
        <v>153</v>
      </c>
      <c r="D614" s="32" t="s">
        <v>32</v>
      </c>
      <c r="E614" s="32" t="s">
        <v>1604</v>
      </c>
      <c r="F614" s="27" t="s">
        <v>1949</v>
      </c>
      <c r="G614" s="27" t="s">
        <v>815</v>
      </c>
      <c r="H614" s="32"/>
      <c r="I614" s="27" t="s">
        <v>1950</v>
      </c>
      <c r="J614" s="27" t="n">
        <v>670</v>
      </c>
      <c r="K614" s="32" t="s">
        <v>25</v>
      </c>
      <c r="L614" s="27" t="s">
        <v>1951</v>
      </c>
      <c r="M614" s="27" t="s">
        <v>1867</v>
      </c>
      <c r="N614" s="43" t="n">
        <v>7200</v>
      </c>
      <c r="O614" s="32" t="n">
        <v>54833800</v>
      </c>
      <c r="P614" s="27" t="n">
        <v>7007</v>
      </c>
      <c r="Q614" s="30" t="s">
        <v>1959</v>
      </c>
    </row>
    <row r="615" customFormat="false" ht="68.25" hidden="false" customHeight="true" outlineLevel="0" collapsed="false">
      <c r="A615" s="27" t="n">
        <v>17</v>
      </c>
      <c r="B615" s="27" t="s">
        <v>818</v>
      </c>
      <c r="C615" s="27" t="s">
        <v>1960</v>
      </c>
      <c r="D615" s="32" t="s">
        <v>609</v>
      </c>
      <c r="E615" s="32" t="s">
        <v>1946</v>
      </c>
      <c r="F615" s="27" t="s">
        <v>1949</v>
      </c>
      <c r="G615" s="27" t="s">
        <v>815</v>
      </c>
      <c r="H615" s="32"/>
      <c r="I615" s="27" t="s">
        <v>1950</v>
      </c>
      <c r="J615" s="27" t="n">
        <v>670</v>
      </c>
      <c r="K615" s="32" t="s">
        <v>25</v>
      </c>
      <c r="L615" s="27" t="s">
        <v>1951</v>
      </c>
      <c r="M615" s="27" t="s">
        <v>1867</v>
      </c>
      <c r="N615" s="43" t="n">
        <v>7200</v>
      </c>
      <c r="O615" s="32" t="n">
        <v>54833800</v>
      </c>
      <c r="P615" s="27" t="n">
        <v>7007</v>
      </c>
      <c r="Q615" s="30" t="s">
        <v>1947</v>
      </c>
    </row>
    <row r="616" s="22" customFormat="true" ht="68.25" hidden="false" customHeight="true" outlineLevel="0" collapsed="false">
      <c r="A616" s="17" t="n">
        <v>10</v>
      </c>
      <c r="B616" s="20" t="s">
        <v>1862</v>
      </c>
      <c r="C616" s="20" t="s">
        <v>1961</v>
      </c>
      <c r="D616" s="19" t="s">
        <v>508</v>
      </c>
      <c r="E616" s="19" t="s">
        <v>1962</v>
      </c>
      <c r="F616" s="20" t="s">
        <v>1963</v>
      </c>
      <c r="G616" s="20" t="s">
        <v>815</v>
      </c>
      <c r="H616" s="19"/>
      <c r="I616" s="20" t="s">
        <v>1964</v>
      </c>
      <c r="J616" s="20" t="n">
        <v>34</v>
      </c>
      <c r="K616" s="19" t="s">
        <v>25</v>
      </c>
      <c r="L616" s="20" t="s">
        <v>1965</v>
      </c>
      <c r="M616" s="20" t="s">
        <v>1966</v>
      </c>
      <c r="N616" s="21" t="n">
        <v>11410</v>
      </c>
      <c r="O616" s="19" t="n">
        <v>54833800</v>
      </c>
      <c r="P616" s="20" t="n">
        <v>7008</v>
      </c>
      <c r="Q616" s="20" t="s">
        <v>1967</v>
      </c>
    </row>
    <row r="617" customFormat="false" ht="78.75" hidden="false" customHeight="true" outlineLevel="0" collapsed="false">
      <c r="A617" s="17" t="n">
        <v>13</v>
      </c>
      <c r="B617" s="20" t="s">
        <v>1888</v>
      </c>
      <c r="C617" s="20" t="s">
        <v>1968</v>
      </c>
      <c r="D617" s="19" t="s">
        <v>1969</v>
      </c>
      <c r="E617" s="19" t="s">
        <v>1970</v>
      </c>
      <c r="F617" s="20" t="s">
        <v>1963</v>
      </c>
      <c r="G617" s="20" t="s">
        <v>815</v>
      </c>
      <c r="H617" s="19"/>
      <c r="I617" s="20" t="s">
        <v>1964</v>
      </c>
      <c r="J617" s="20" t="n">
        <v>34</v>
      </c>
      <c r="K617" s="19" t="s">
        <v>25</v>
      </c>
      <c r="L617" s="20" t="s">
        <v>1965</v>
      </c>
      <c r="M617" s="20" t="s">
        <v>1966</v>
      </c>
      <c r="N617" s="21" t="n">
        <v>11410</v>
      </c>
      <c r="O617" s="19" t="n">
        <v>54833800</v>
      </c>
      <c r="P617" s="20" t="n">
        <v>7008</v>
      </c>
      <c r="Q617" s="20" t="s">
        <v>1971</v>
      </c>
    </row>
    <row r="618" customFormat="false" ht="68.25" hidden="false" customHeight="true" outlineLevel="0" collapsed="false">
      <c r="A618" s="17" t="n">
        <v>14</v>
      </c>
      <c r="B618" s="20" t="s">
        <v>1872</v>
      </c>
      <c r="C618" s="20" t="s">
        <v>186</v>
      </c>
      <c r="D618" s="19" t="s">
        <v>132</v>
      </c>
      <c r="E618" s="19" t="s">
        <v>769</v>
      </c>
      <c r="F618" s="20" t="s">
        <v>1963</v>
      </c>
      <c r="G618" s="20" t="s">
        <v>815</v>
      </c>
      <c r="H618" s="19"/>
      <c r="I618" s="20" t="s">
        <v>1964</v>
      </c>
      <c r="J618" s="20" t="n">
        <v>34</v>
      </c>
      <c r="K618" s="19" t="s">
        <v>25</v>
      </c>
      <c r="L618" s="20" t="s">
        <v>1965</v>
      </c>
      <c r="M618" s="20" t="s">
        <v>1966</v>
      </c>
      <c r="N618" s="21" t="n">
        <v>11410</v>
      </c>
      <c r="O618" s="19" t="n">
        <v>54833800</v>
      </c>
      <c r="P618" s="20" t="n">
        <v>7008</v>
      </c>
      <c r="Q618" s="20" t="s">
        <v>1972</v>
      </c>
    </row>
    <row r="619" customFormat="false" ht="68.25" hidden="false" customHeight="true" outlineLevel="0" collapsed="false">
      <c r="A619" s="17" t="n">
        <v>17</v>
      </c>
      <c r="B619" s="20" t="s">
        <v>818</v>
      </c>
      <c r="C619" s="20" t="s">
        <v>1973</v>
      </c>
      <c r="D619" s="19" t="s">
        <v>329</v>
      </c>
      <c r="E619" s="19" t="s">
        <v>1974</v>
      </c>
      <c r="F619" s="20" t="s">
        <v>1963</v>
      </c>
      <c r="G619" s="20" t="s">
        <v>815</v>
      </c>
      <c r="H619" s="19"/>
      <c r="I619" s="20" t="s">
        <v>1964</v>
      </c>
      <c r="J619" s="20" t="n">
        <v>34</v>
      </c>
      <c r="K619" s="19" t="s">
        <v>25</v>
      </c>
      <c r="L619" s="20" t="s">
        <v>1965</v>
      </c>
      <c r="M619" s="20" t="s">
        <v>1966</v>
      </c>
      <c r="N619" s="21" t="n">
        <v>11410</v>
      </c>
      <c r="O619" s="19" t="n">
        <v>54833800</v>
      </c>
      <c r="P619" s="20" t="n">
        <v>7008</v>
      </c>
      <c r="Q619" s="20" t="s">
        <v>1975</v>
      </c>
    </row>
    <row r="620" customFormat="false" ht="68.25" hidden="false" customHeight="true" outlineLevel="0" collapsed="false">
      <c r="A620" s="17" t="n">
        <v>17</v>
      </c>
      <c r="B620" s="20" t="s">
        <v>818</v>
      </c>
      <c r="C620" s="36" t="s">
        <v>262</v>
      </c>
      <c r="D620" s="19"/>
      <c r="E620" s="19"/>
      <c r="F620" s="20" t="s">
        <v>1963</v>
      </c>
      <c r="G620" s="20" t="s">
        <v>815</v>
      </c>
      <c r="H620" s="19"/>
      <c r="I620" s="20" t="s">
        <v>1964</v>
      </c>
      <c r="J620" s="20" t="n">
        <v>34</v>
      </c>
      <c r="K620" s="19" t="s">
        <v>25</v>
      </c>
      <c r="L620" s="20" t="s">
        <v>1965</v>
      </c>
      <c r="M620" s="20" t="s">
        <v>1966</v>
      </c>
      <c r="N620" s="21" t="n">
        <v>11410</v>
      </c>
      <c r="O620" s="19" t="n">
        <v>54833800</v>
      </c>
      <c r="P620" s="20" t="s">
        <v>181</v>
      </c>
      <c r="Q620" s="20" t="s">
        <v>139</v>
      </c>
    </row>
    <row r="621" customFormat="false" ht="68.25" hidden="false" customHeight="true" outlineLevel="0" collapsed="false">
      <c r="A621" s="27" t="n">
        <v>10</v>
      </c>
      <c r="B621" s="27" t="s">
        <v>1862</v>
      </c>
      <c r="C621" s="27" t="s">
        <v>44</v>
      </c>
      <c r="D621" s="32" t="s">
        <v>1976</v>
      </c>
      <c r="E621" s="32" t="s">
        <v>42</v>
      </c>
      <c r="F621" s="27" t="s">
        <v>1977</v>
      </c>
      <c r="G621" s="27" t="s">
        <v>815</v>
      </c>
      <c r="H621" s="27"/>
      <c r="I621" s="27" t="s">
        <v>1978</v>
      </c>
      <c r="J621" s="27" t="n">
        <v>80</v>
      </c>
      <c r="K621" s="32" t="s">
        <v>25</v>
      </c>
      <c r="L621" s="27" t="s">
        <v>1979</v>
      </c>
      <c r="M621" s="27" t="s">
        <v>1980</v>
      </c>
      <c r="N621" s="43" t="n">
        <v>6430</v>
      </c>
      <c r="O621" s="32" t="n">
        <v>54833800</v>
      </c>
      <c r="P621" s="27" t="n">
        <v>7009</v>
      </c>
      <c r="Q621" s="30" t="s">
        <v>1981</v>
      </c>
    </row>
    <row r="622" customFormat="false" ht="81.75" hidden="false" customHeight="true" outlineLevel="0" collapsed="false">
      <c r="A622" s="27" t="n">
        <v>13</v>
      </c>
      <c r="B622" s="27" t="s">
        <v>1888</v>
      </c>
      <c r="C622" s="27" t="s">
        <v>1982</v>
      </c>
      <c r="D622" s="32" t="s">
        <v>1983</v>
      </c>
      <c r="E622" s="32" t="s">
        <v>1618</v>
      </c>
      <c r="F622" s="27" t="s">
        <v>1977</v>
      </c>
      <c r="G622" s="27" t="s">
        <v>815</v>
      </c>
      <c r="H622" s="27"/>
      <c r="I622" s="27" t="s">
        <v>1978</v>
      </c>
      <c r="J622" s="27" t="n">
        <v>80</v>
      </c>
      <c r="K622" s="32" t="s">
        <v>25</v>
      </c>
      <c r="L622" s="27" t="s">
        <v>1979</v>
      </c>
      <c r="M622" s="27" t="s">
        <v>1980</v>
      </c>
      <c r="N622" s="43" t="n">
        <v>6430</v>
      </c>
      <c r="O622" s="32" t="n">
        <v>54833800</v>
      </c>
      <c r="P622" s="27" t="n">
        <v>7009</v>
      </c>
      <c r="Q622" s="30" t="s">
        <v>1984</v>
      </c>
    </row>
    <row r="623" customFormat="false" ht="68.25" hidden="false" customHeight="true" outlineLevel="0" collapsed="false">
      <c r="A623" s="27" t="n">
        <v>14</v>
      </c>
      <c r="B623" s="27" t="s">
        <v>1872</v>
      </c>
      <c r="C623" s="27" t="s">
        <v>649</v>
      </c>
      <c r="D623" s="32" t="s">
        <v>97</v>
      </c>
      <c r="E623" s="32" t="s">
        <v>1985</v>
      </c>
      <c r="F623" s="27" t="s">
        <v>1977</v>
      </c>
      <c r="G623" s="27" t="s">
        <v>815</v>
      </c>
      <c r="H623" s="0"/>
      <c r="I623" s="27" t="s">
        <v>1978</v>
      </c>
      <c r="J623" s="27" t="n">
        <v>80</v>
      </c>
      <c r="K623" s="32" t="s">
        <v>25</v>
      </c>
      <c r="L623" s="27" t="s">
        <v>1979</v>
      </c>
      <c r="M623" s="27" t="s">
        <v>1980</v>
      </c>
      <c r="N623" s="43" t="n">
        <v>6430</v>
      </c>
      <c r="O623" s="32" t="n">
        <v>54833800</v>
      </c>
      <c r="P623" s="27" t="n">
        <v>4209</v>
      </c>
      <c r="Q623" s="30" t="s">
        <v>1986</v>
      </c>
    </row>
    <row r="624" customFormat="false" ht="68.25" hidden="false" customHeight="true" outlineLevel="0" collapsed="false">
      <c r="A624" s="27" t="n">
        <v>17</v>
      </c>
      <c r="B624" s="27" t="s">
        <v>818</v>
      </c>
      <c r="C624" s="27" t="s">
        <v>634</v>
      </c>
      <c r="D624" s="32" t="s">
        <v>21</v>
      </c>
      <c r="E624" s="32" t="s">
        <v>319</v>
      </c>
      <c r="F624" s="27" t="s">
        <v>1977</v>
      </c>
      <c r="G624" s="27" t="s">
        <v>815</v>
      </c>
      <c r="H624" s="27"/>
      <c r="I624" s="27" t="s">
        <v>1978</v>
      </c>
      <c r="J624" s="27" t="n">
        <v>80</v>
      </c>
      <c r="K624" s="32" t="s">
        <v>25</v>
      </c>
      <c r="L624" s="27" t="s">
        <v>1979</v>
      </c>
      <c r="M624" s="27" t="s">
        <v>1980</v>
      </c>
      <c r="N624" s="43" t="n">
        <v>6430</v>
      </c>
      <c r="O624" s="32" t="n">
        <v>54833800</v>
      </c>
      <c r="P624" s="27" t="n">
        <v>7009</v>
      </c>
      <c r="Q624" s="30" t="s">
        <v>1987</v>
      </c>
    </row>
    <row r="625" customFormat="false" ht="68.25" hidden="false" customHeight="true" outlineLevel="0" collapsed="false">
      <c r="A625" s="27" t="n">
        <v>17</v>
      </c>
      <c r="B625" s="27" t="s">
        <v>818</v>
      </c>
      <c r="C625" s="27" t="s">
        <v>1988</v>
      </c>
      <c r="D625" s="32" t="s">
        <v>32</v>
      </c>
      <c r="E625" s="32" t="s">
        <v>77</v>
      </c>
      <c r="F625" s="27" t="s">
        <v>1977</v>
      </c>
      <c r="G625" s="27" t="s">
        <v>815</v>
      </c>
      <c r="H625" s="27"/>
      <c r="I625" s="27" t="s">
        <v>1978</v>
      </c>
      <c r="J625" s="27" t="n">
        <v>80</v>
      </c>
      <c r="K625" s="32" t="s">
        <v>25</v>
      </c>
      <c r="L625" s="27" t="s">
        <v>1979</v>
      </c>
      <c r="M625" s="27" t="s">
        <v>1980</v>
      </c>
      <c r="N625" s="43" t="n">
        <v>6430</v>
      </c>
      <c r="O625" s="32" t="n">
        <v>54833800</v>
      </c>
      <c r="P625" s="27" t="n">
        <v>7009</v>
      </c>
      <c r="Q625" s="30" t="s">
        <v>1989</v>
      </c>
    </row>
    <row r="626" customFormat="false" ht="68.25" hidden="false" customHeight="true" outlineLevel="0" collapsed="false">
      <c r="A626" s="17" t="n">
        <v>10</v>
      </c>
      <c r="B626" s="20" t="s">
        <v>1935</v>
      </c>
      <c r="C626" s="20" t="s">
        <v>1990</v>
      </c>
      <c r="D626" s="19" t="s">
        <v>98</v>
      </c>
      <c r="E626" s="19" t="s">
        <v>1991</v>
      </c>
      <c r="F626" s="20" t="s">
        <v>1992</v>
      </c>
      <c r="G626" s="20" t="s">
        <v>815</v>
      </c>
      <c r="H626" s="19"/>
      <c r="I626" s="20" t="s">
        <v>1993</v>
      </c>
      <c r="J626" s="20" t="n">
        <v>20</v>
      </c>
      <c r="K626" s="19" t="s">
        <v>25</v>
      </c>
      <c r="L626" s="20" t="s">
        <v>1994</v>
      </c>
      <c r="M626" s="20" t="s">
        <v>1995</v>
      </c>
      <c r="N626" s="21" t="n">
        <v>15250</v>
      </c>
      <c r="O626" s="19" t="n">
        <v>54833800</v>
      </c>
      <c r="P626" s="20" t="n">
        <v>7010</v>
      </c>
      <c r="Q626" s="20" t="s">
        <v>1996</v>
      </c>
    </row>
    <row r="627" customFormat="false" ht="78.75" hidden="false" customHeight="true" outlineLevel="0" collapsed="false">
      <c r="A627" s="17" t="n">
        <v>13</v>
      </c>
      <c r="B627" s="20" t="s">
        <v>1869</v>
      </c>
      <c r="C627" s="20" t="s">
        <v>1997</v>
      </c>
      <c r="D627" s="19" t="s">
        <v>1307</v>
      </c>
      <c r="E627" s="19" t="s">
        <v>68</v>
      </c>
      <c r="F627" s="20" t="s">
        <v>1992</v>
      </c>
      <c r="G627" s="20" t="s">
        <v>815</v>
      </c>
      <c r="H627" s="19"/>
      <c r="I627" s="20" t="s">
        <v>1993</v>
      </c>
      <c r="J627" s="20" t="n">
        <v>20</v>
      </c>
      <c r="K627" s="19" t="s">
        <v>25</v>
      </c>
      <c r="L627" s="20" t="s">
        <v>1994</v>
      </c>
      <c r="M627" s="20" t="s">
        <v>1995</v>
      </c>
      <c r="N627" s="21" t="n">
        <v>15250</v>
      </c>
      <c r="O627" s="19" t="n">
        <v>54833800</v>
      </c>
      <c r="P627" s="20" t="n">
        <v>7010</v>
      </c>
      <c r="Q627" s="20" t="s">
        <v>1998</v>
      </c>
    </row>
    <row r="628" customFormat="false" ht="68.25" hidden="false" customHeight="true" outlineLevel="0" collapsed="false">
      <c r="A628" s="17" t="n">
        <v>14</v>
      </c>
      <c r="B628" s="20" t="s">
        <v>1903</v>
      </c>
      <c r="C628" s="20" t="s">
        <v>1999</v>
      </c>
      <c r="D628" s="19" t="s">
        <v>1604</v>
      </c>
      <c r="E628" s="19" t="s">
        <v>2000</v>
      </c>
      <c r="F628" s="20" t="s">
        <v>1992</v>
      </c>
      <c r="G628" s="20" t="s">
        <v>815</v>
      </c>
      <c r="H628" s="19"/>
      <c r="I628" s="20" t="s">
        <v>1993</v>
      </c>
      <c r="J628" s="20" t="n">
        <v>20</v>
      </c>
      <c r="K628" s="19" t="s">
        <v>25</v>
      </c>
      <c r="L628" s="20" t="s">
        <v>1994</v>
      </c>
      <c r="M628" s="20" t="s">
        <v>1995</v>
      </c>
      <c r="N628" s="21" t="n">
        <v>15250</v>
      </c>
      <c r="O628" s="19" t="n">
        <v>54833800</v>
      </c>
      <c r="P628" s="20" t="n">
        <v>7010</v>
      </c>
      <c r="Q628" s="20" t="s">
        <v>2001</v>
      </c>
    </row>
    <row r="629" customFormat="false" ht="68.25" hidden="false" customHeight="true" outlineLevel="0" collapsed="false">
      <c r="A629" s="17" t="n">
        <v>17</v>
      </c>
      <c r="B629" s="20" t="s">
        <v>818</v>
      </c>
      <c r="C629" s="20" t="s">
        <v>2002</v>
      </c>
      <c r="D629" s="19" t="s">
        <v>741</v>
      </c>
      <c r="E629" s="19" t="s">
        <v>755</v>
      </c>
      <c r="F629" s="20" t="s">
        <v>1992</v>
      </c>
      <c r="G629" s="20" t="s">
        <v>815</v>
      </c>
      <c r="H629" s="19"/>
      <c r="I629" s="20" t="s">
        <v>1993</v>
      </c>
      <c r="J629" s="20" t="n">
        <v>20</v>
      </c>
      <c r="K629" s="19" t="s">
        <v>25</v>
      </c>
      <c r="L629" s="20" t="s">
        <v>1994</v>
      </c>
      <c r="M629" s="20" t="s">
        <v>1995</v>
      </c>
      <c r="N629" s="21" t="n">
        <v>15250</v>
      </c>
      <c r="O629" s="19" t="n">
        <v>54833800</v>
      </c>
      <c r="P629" s="20" t="n">
        <v>7010</v>
      </c>
      <c r="Q629" s="20" t="s">
        <v>2003</v>
      </c>
    </row>
    <row r="630" customFormat="false" ht="68.25" hidden="false" customHeight="true" outlineLevel="0" collapsed="false">
      <c r="A630" s="17" t="n">
        <v>17</v>
      </c>
      <c r="B630" s="20" t="s">
        <v>818</v>
      </c>
      <c r="C630" s="20" t="s">
        <v>1729</v>
      </c>
      <c r="D630" s="19" t="s">
        <v>20</v>
      </c>
      <c r="E630" s="19" t="s">
        <v>319</v>
      </c>
      <c r="F630" s="20" t="s">
        <v>1992</v>
      </c>
      <c r="G630" s="20" t="s">
        <v>815</v>
      </c>
      <c r="H630" s="19"/>
      <c r="I630" s="20" t="s">
        <v>1993</v>
      </c>
      <c r="J630" s="20" t="n">
        <v>20</v>
      </c>
      <c r="K630" s="19" t="s">
        <v>25</v>
      </c>
      <c r="L630" s="20" t="s">
        <v>1994</v>
      </c>
      <c r="M630" s="20" t="s">
        <v>1995</v>
      </c>
      <c r="N630" s="21" t="n">
        <v>15250</v>
      </c>
      <c r="O630" s="19" t="n">
        <v>54833800</v>
      </c>
      <c r="P630" s="20" t="n">
        <v>7010</v>
      </c>
      <c r="Q630" s="20" t="s">
        <v>2004</v>
      </c>
    </row>
    <row r="631" customFormat="false" ht="68.25" hidden="false" customHeight="true" outlineLevel="0" collapsed="false">
      <c r="A631" s="27" t="n">
        <v>10</v>
      </c>
      <c r="B631" s="27" t="s">
        <v>1935</v>
      </c>
      <c r="C631" s="27" t="s">
        <v>2005</v>
      </c>
      <c r="D631" s="27" t="s">
        <v>2006</v>
      </c>
      <c r="E631" s="27" t="s">
        <v>2007</v>
      </c>
      <c r="F631" s="27" t="s">
        <v>2008</v>
      </c>
      <c r="G631" s="27" t="s">
        <v>815</v>
      </c>
      <c r="H631" s="27"/>
      <c r="I631" s="27" t="s">
        <v>2009</v>
      </c>
      <c r="J631" s="27" t="n">
        <v>81</v>
      </c>
      <c r="K631" s="27" t="s">
        <v>25</v>
      </c>
      <c r="L631" s="27" t="s">
        <v>2010</v>
      </c>
      <c r="M631" s="27" t="s">
        <v>1995</v>
      </c>
      <c r="N631" s="27" t="n">
        <v>15710</v>
      </c>
      <c r="O631" s="27" t="n">
        <v>54833800</v>
      </c>
      <c r="P631" s="27" t="n">
        <v>7011</v>
      </c>
      <c r="Q631" s="30" t="s">
        <v>2011</v>
      </c>
    </row>
    <row r="632" customFormat="false" ht="68.25" hidden="false" customHeight="true" outlineLevel="0" collapsed="false">
      <c r="A632" s="27" t="n">
        <v>13</v>
      </c>
      <c r="B632" s="27" t="s">
        <v>1888</v>
      </c>
      <c r="C632" s="27" t="s">
        <v>1069</v>
      </c>
      <c r="D632" s="27" t="s">
        <v>867</v>
      </c>
      <c r="E632" s="27" t="s">
        <v>2012</v>
      </c>
      <c r="F632" s="27" t="s">
        <v>2008</v>
      </c>
      <c r="G632" s="27" t="s">
        <v>815</v>
      </c>
      <c r="H632" s="27"/>
      <c r="I632" s="27" t="s">
        <v>2009</v>
      </c>
      <c r="J632" s="27" t="n">
        <v>82</v>
      </c>
      <c r="K632" s="32" t="s">
        <v>25</v>
      </c>
      <c r="L632" s="27" t="s">
        <v>2010</v>
      </c>
      <c r="M632" s="27" t="s">
        <v>1995</v>
      </c>
      <c r="N632" s="43" t="n">
        <v>15710</v>
      </c>
      <c r="O632" s="32" t="n">
        <v>54833800</v>
      </c>
      <c r="P632" s="27" t="n">
        <v>7011</v>
      </c>
      <c r="Q632" s="30" t="s">
        <v>2013</v>
      </c>
    </row>
    <row r="633" s="22" customFormat="true" ht="68.25" hidden="false" customHeight="true" outlineLevel="0" collapsed="false">
      <c r="A633" s="27" t="n">
        <v>14</v>
      </c>
      <c r="B633" s="27" t="s">
        <v>1872</v>
      </c>
      <c r="C633" s="27" t="s">
        <v>2014</v>
      </c>
      <c r="D633" s="32" t="s">
        <v>97</v>
      </c>
      <c r="E633" s="32" t="s">
        <v>620</v>
      </c>
      <c r="F633" s="27" t="s">
        <v>2008</v>
      </c>
      <c r="G633" s="27" t="s">
        <v>815</v>
      </c>
      <c r="H633" s="27"/>
      <c r="I633" s="27" t="s">
        <v>2009</v>
      </c>
      <c r="J633" s="27" t="n">
        <v>81</v>
      </c>
      <c r="K633" s="32" t="s">
        <v>25</v>
      </c>
      <c r="L633" s="27" t="s">
        <v>2010</v>
      </c>
      <c r="M633" s="27" t="s">
        <v>1995</v>
      </c>
      <c r="N633" s="43" t="n">
        <v>15710</v>
      </c>
      <c r="O633" s="32" t="n">
        <v>54833800</v>
      </c>
      <c r="P633" s="27" t="n">
        <v>7011</v>
      </c>
      <c r="Q633" s="30" t="s">
        <v>2015</v>
      </c>
    </row>
    <row r="634" s="22" customFormat="true" ht="68.25" hidden="false" customHeight="true" outlineLevel="0" collapsed="false">
      <c r="A634" s="27" t="n">
        <v>17</v>
      </c>
      <c r="B634" s="27" t="s">
        <v>818</v>
      </c>
      <c r="C634" s="46" t="s">
        <v>262</v>
      </c>
      <c r="D634" s="32"/>
      <c r="E634" s="32"/>
      <c r="F634" s="27" t="s">
        <v>2008</v>
      </c>
      <c r="G634" s="27" t="s">
        <v>815</v>
      </c>
      <c r="H634" s="27"/>
      <c r="I634" s="27" t="s">
        <v>2009</v>
      </c>
      <c r="J634" s="27" t="n">
        <v>81</v>
      </c>
      <c r="K634" s="32" t="s">
        <v>25</v>
      </c>
      <c r="L634" s="27" t="s">
        <v>2010</v>
      </c>
      <c r="M634" s="27" t="s">
        <v>1995</v>
      </c>
      <c r="N634" s="43" t="n">
        <v>15710</v>
      </c>
      <c r="O634" s="32" t="n">
        <v>54833800</v>
      </c>
      <c r="P634" s="27" t="s">
        <v>181</v>
      </c>
      <c r="Q634" s="30" t="s">
        <v>139</v>
      </c>
    </row>
    <row r="635" customFormat="false" ht="68.25" hidden="false" customHeight="true" outlineLevel="0" collapsed="false">
      <c r="A635" s="27" t="n">
        <v>17</v>
      </c>
      <c r="B635" s="27" t="s">
        <v>818</v>
      </c>
      <c r="C635" s="27" t="s">
        <v>2016</v>
      </c>
      <c r="D635" s="32" t="s">
        <v>1823</v>
      </c>
      <c r="E635" s="32" t="s">
        <v>2017</v>
      </c>
      <c r="F635" s="27" t="s">
        <v>2008</v>
      </c>
      <c r="G635" s="27" t="s">
        <v>815</v>
      </c>
      <c r="H635" s="27"/>
      <c r="I635" s="27" t="s">
        <v>2009</v>
      </c>
      <c r="J635" s="27" t="n">
        <v>81</v>
      </c>
      <c r="K635" s="32" t="s">
        <v>25</v>
      </c>
      <c r="L635" s="27" t="s">
        <v>2010</v>
      </c>
      <c r="M635" s="27" t="s">
        <v>1995</v>
      </c>
      <c r="N635" s="43" t="n">
        <v>15710</v>
      </c>
      <c r="O635" s="32" t="n">
        <v>54833800</v>
      </c>
      <c r="P635" s="27" t="n">
        <v>7011</v>
      </c>
      <c r="Q635" s="30" t="s">
        <v>2018</v>
      </c>
    </row>
    <row r="636" s="61" customFormat="true" ht="71.25" hidden="false" customHeight="true" outlineLevel="0" collapsed="false">
      <c r="A636" s="17" t="n">
        <v>10</v>
      </c>
      <c r="B636" s="20" t="s">
        <v>1862</v>
      </c>
      <c r="C636" s="20" t="s">
        <v>2019</v>
      </c>
      <c r="D636" s="19" t="s">
        <v>2020</v>
      </c>
      <c r="E636" s="19" t="s">
        <v>2021</v>
      </c>
      <c r="F636" s="20" t="s">
        <v>2022</v>
      </c>
      <c r="G636" s="20" t="s">
        <v>815</v>
      </c>
      <c r="H636" s="19"/>
      <c r="I636" s="20" t="s">
        <v>2023</v>
      </c>
      <c r="J636" s="20" t="n">
        <v>36</v>
      </c>
      <c r="K636" s="19" t="s">
        <v>25</v>
      </c>
      <c r="L636" s="20" t="s">
        <v>2024</v>
      </c>
      <c r="M636" s="20" t="s">
        <v>2024</v>
      </c>
      <c r="N636" s="21" t="n">
        <v>6500</v>
      </c>
      <c r="O636" s="19" t="n">
        <v>54833800</v>
      </c>
      <c r="P636" s="20" t="n">
        <v>7012</v>
      </c>
      <c r="Q636" s="20" t="s">
        <v>2025</v>
      </c>
    </row>
    <row r="637" customFormat="false" ht="78.75" hidden="false" customHeight="true" outlineLevel="0" collapsed="false">
      <c r="A637" s="17" t="n">
        <v>13</v>
      </c>
      <c r="B637" s="20" t="s">
        <v>1869</v>
      </c>
      <c r="C637" s="20" t="s">
        <v>2026</v>
      </c>
      <c r="D637" s="19" t="s">
        <v>132</v>
      </c>
      <c r="E637" s="19" t="s">
        <v>132</v>
      </c>
      <c r="F637" s="20" t="s">
        <v>2022</v>
      </c>
      <c r="G637" s="20" t="s">
        <v>815</v>
      </c>
      <c r="H637" s="19"/>
      <c r="I637" s="20" t="s">
        <v>2023</v>
      </c>
      <c r="J637" s="20" t="n">
        <v>36</v>
      </c>
      <c r="K637" s="19" t="s">
        <v>25</v>
      </c>
      <c r="L637" s="20" t="s">
        <v>2024</v>
      </c>
      <c r="M637" s="20" t="s">
        <v>2024</v>
      </c>
      <c r="N637" s="21" t="n">
        <v>6500</v>
      </c>
      <c r="O637" s="19" t="n">
        <v>54833800</v>
      </c>
      <c r="P637" s="20" t="n">
        <v>7012</v>
      </c>
      <c r="Q637" s="20" t="s">
        <v>2027</v>
      </c>
    </row>
    <row r="638" customFormat="false" ht="68.25" hidden="false" customHeight="true" outlineLevel="0" collapsed="false">
      <c r="A638" s="17" t="n">
        <v>14</v>
      </c>
      <c r="B638" s="20" t="s">
        <v>1872</v>
      </c>
      <c r="C638" s="20" t="s">
        <v>649</v>
      </c>
      <c r="D638" s="19" t="s">
        <v>2028</v>
      </c>
      <c r="E638" s="19" t="s">
        <v>32</v>
      </c>
      <c r="F638" s="20" t="s">
        <v>2022</v>
      </c>
      <c r="G638" s="20" t="s">
        <v>815</v>
      </c>
      <c r="H638" s="19"/>
      <c r="I638" s="20" t="s">
        <v>2023</v>
      </c>
      <c r="J638" s="20" t="n">
        <v>36</v>
      </c>
      <c r="K638" s="19" t="s">
        <v>25</v>
      </c>
      <c r="L638" s="20" t="s">
        <v>2024</v>
      </c>
      <c r="M638" s="20" t="s">
        <v>2024</v>
      </c>
      <c r="N638" s="21" t="n">
        <v>6500</v>
      </c>
      <c r="O638" s="19" t="n">
        <v>54833800</v>
      </c>
      <c r="P638" s="20" t="n">
        <v>7012</v>
      </c>
      <c r="Q638" s="20" t="s">
        <v>2029</v>
      </c>
    </row>
    <row r="639" customFormat="false" ht="68.25" hidden="false" customHeight="true" outlineLevel="0" collapsed="false">
      <c r="A639" s="17" t="n">
        <v>17</v>
      </c>
      <c r="B639" s="20" t="s">
        <v>818</v>
      </c>
      <c r="C639" s="36" t="s">
        <v>262</v>
      </c>
      <c r="D639" s="19"/>
      <c r="E639" s="19"/>
      <c r="F639" s="20" t="s">
        <v>2022</v>
      </c>
      <c r="G639" s="20" t="s">
        <v>815</v>
      </c>
      <c r="H639" s="19"/>
      <c r="I639" s="20" t="s">
        <v>2023</v>
      </c>
      <c r="J639" s="20" t="n">
        <v>36</v>
      </c>
      <c r="K639" s="19" t="s">
        <v>25</v>
      </c>
      <c r="L639" s="20" t="s">
        <v>2024</v>
      </c>
      <c r="M639" s="20" t="s">
        <v>2024</v>
      </c>
      <c r="N639" s="21" t="n">
        <v>6500</v>
      </c>
      <c r="O639" s="19" t="n">
        <v>54833800</v>
      </c>
      <c r="P639" s="20" t="s">
        <v>181</v>
      </c>
      <c r="Q639" s="20" t="s">
        <v>139</v>
      </c>
    </row>
    <row r="640" customFormat="false" ht="68.25" hidden="false" customHeight="true" outlineLevel="0" collapsed="false">
      <c r="A640" s="17" t="n">
        <v>17</v>
      </c>
      <c r="B640" s="20" t="s">
        <v>818</v>
      </c>
      <c r="C640" s="20" t="s">
        <v>2030</v>
      </c>
      <c r="D640" s="19" t="s">
        <v>32</v>
      </c>
      <c r="E640" s="19" t="s">
        <v>2031</v>
      </c>
      <c r="F640" s="20" t="s">
        <v>2022</v>
      </c>
      <c r="G640" s="20" t="s">
        <v>815</v>
      </c>
      <c r="H640" s="19"/>
      <c r="I640" s="20" t="s">
        <v>2023</v>
      </c>
      <c r="J640" s="20" t="n">
        <v>36</v>
      </c>
      <c r="K640" s="19" t="s">
        <v>25</v>
      </c>
      <c r="L640" s="20" t="s">
        <v>2024</v>
      </c>
      <c r="M640" s="20" t="s">
        <v>2024</v>
      </c>
      <c r="N640" s="21" t="n">
        <v>6500</v>
      </c>
      <c r="O640" s="19" t="n">
        <v>54833800</v>
      </c>
      <c r="P640" s="20" t="n">
        <v>7012</v>
      </c>
      <c r="Q640" s="20" t="s">
        <v>2032</v>
      </c>
    </row>
    <row r="641" customFormat="false" ht="68.25" hidden="false" customHeight="true" outlineLevel="0" collapsed="false">
      <c r="A641" s="27" t="n">
        <v>10</v>
      </c>
      <c r="B641" s="27" t="s">
        <v>1935</v>
      </c>
      <c r="C641" s="27" t="s">
        <v>1689</v>
      </c>
      <c r="D641" s="32" t="s">
        <v>179</v>
      </c>
      <c r="E641" s="32" t="s">
        <v>478</v>
      </c>
      <c r="F641" s="27" t="s">
        <v>2033</v>
      </c>
      <c r="G641" s="27" t="s">
        <v>815</v>
      </c>
      <c r="H641" s="27"/>
      <c r="I641" s="27" t="s">
        <v>2034</v>
      </c>
      <c r="J641" s="27" t="n">
        <v>35</v>
      </c>
      <c r="K641" s="32" t="s">
        <v>25</v>
      </c>
      <c r="L641" s="27" t="s">
        <v>2035</v>
      </c>
      <c r="M641" s="27" t="s">
        <v>1966</v>
      </c>
      <c r="N641" s="43" t="n">
        <v>11800</v>
      </c>
      <c r="O641" s="32" t="n">
        <v>54833800</v>
      </c>
      <c r="P641" s="27" t="n">
        <v>7013</v>
      </c>
      <c r="Q641" s="30" t="s">
        <v>1952</v>
      </c>
    </row>
    <row r="642" customFormat="false" ht="78.75" hidden="false" customHeight="true" outlineLevel="0" collapsed="false">
      <c r="A642" s="27" t="n">
        <v>13</v>
      </c>
      <c r="B642" s="27" t="s">
        <v>1869</v>
      </c>
      <c r="C642" s="27" t="s">
        <v>2036</v>
      </c>
      <c r="D642" s="32" t="s">
        <v>77</v>
      </c>
      <c r="E642" s="32" t="s">
        <v>42</v>
      </c>
      <c r="F642" s="27" t="s">
        <v>2033</v>
      </c>
      <c r="G642" s="27" t="s">
        <v>815</v>
      </c>
      <c r="H642" s="27"/>
      <c r="I642" s="27" t="s">
        <v>2034</v>
      </c>
      <c r="J642" s="27" t="n">
        <v>35</v>
      </c>
      <c r="K642" s="32" t="s">
        <v>25</v>
      </c>
      <c r="L642" s="27" t="s">
        <v>2035</v>
      </c>
      <c r="M642" s="27" t="s">
        <v>1966</v>
      </c>
      <c r="N642" s="43" t="n">
        <v>11800</v>
      </c>
      <c r="O642" s="32" t="n">
        <v>54833800</v>
      </c>
      <c r="P642" s="27" t="n">
        <v>7013</v>
      </c>
      <c r="Q642" s="30" t="s">
        <v>2037</v>
      </c>
    </row>
    <row r="643" s="25" customFormat="true" ht="68.25" hidden="false" customHeight="true" outlineLevel="0" collapsed="false">
      <c r="A643" s="27" t="n">
        <v>14</v>
      </c>
      <c r="B643" s="27" t="s">
        <v>1872</v>
      </c>
      <c r="C643" s="27" t="s">
        <v>80</v>
      </c>
      <c r="D643" s="27" t="s">
        <v>32</v>
      </c>
      <c r="E643" s="27" t="s">
        <v>1725</v>
      </c>
      <c r="F643" s="27" t="s">
        <v>2033</v>
      </c>
      <c r="G643" s="27" t="s">
        <v>815</v>
      </c>
      <c r="H643" s="27"/>
      <c r="I643" s="27" t="s">
        <v>2038</v>
      </c>
      <c r="J643" s="27" t="s">
        <v>2039</v>
      </c>
      <c r="K643" s="27" t="s">
        <v>25</v>
      </c>
      <c r="L643" s="27" t="s">
        <v>2040</v>
      </c>
      <c r="M643" s="27" t="s">
        <v>2041</v>
      </c>
      <c r="N643" s="27" t="n">
        <v>4100</v>
      </c>
      <c r="O643" s="27" t="n">
        <v>54833800</v>
      </c>
      <c r="P643" s="27" t="n">
        <v>7026</v>
      </c>
      <c r="Q643" s="27" t="s">
        <v>2042</v>
      </c>
    </row>
    <row r="644" customFormat="false" ht="68.25" hidden="false" customHeight="true" outlineLevel="0" collapsed="false">
      <c r="A644" s="27" t="n">
        <v>17</v>
      </c>
      <c r="B644" s="27" t="s">
        <v>818</v>
      </c>
      <c r="C644" s="27" t="s">
        <v>2043</v>
      </c>
      <c r="D644" s="32" t="s">
        <v>2044</v>
      </c>
      <c r="E644" s="32" t="s">
        <v>46</v>
      </c>
      <c r="F644" s="27" t="s">
        <v>2033</v>
      </c>
      <c r="G644" s="27" t="s">
        <v>815</v>
      </c>
      <c r="H644" s="27"/>
      <c r="I644" s="27" t="s">
        <v>2034</v>
      </c>
      <c r="J644" s="27" t="n">
        <v>35</v>
      </c>
      <c r="K644" s="32" t="s">
        <v>25</v>
      </c>
      <c r="L644" s="27" t="s">
        <v>2035</v>
      </c>
      <c r="M644" s="27" t="s">
        <v>1966</v>
      </c>
      <c r="N644" s="43" t="n">
        <v>11800</v>
      </c>
      <c r="O644" s="32" t="n">
        <v>54833800</v>
      </c>
      <c r="P644" s="27" t="n">
        <v>7013</v>
      </c>
      <c r="Q644" s="30" t="s">
        <v>2045</v>
      </c>
    </row>
    <row r="645" customFormat="false" ht="68.25" hidden="false" customHeight="true" outlineLevel="0" collapsed="false">
      <c r="A645" s="27" t="n">
        <v>17</v>
      </c>
      <c r="B645" s="27" t="s">
        <v>818</v>
      </c>
      <c r="C645" s="27" t="s">
        <v>1408</v>
      </c>
      <c r="D645" s="32" t="s">
        <v>2046</v>
      </c>
      <c r="E645" s="32" t="s">
        <v>65</v>
      </c>
      <c r="F645" s="27" t="s">
        <v>2033</v>
      </c>
      <c r="G645" s="27" t="s">
        <v>815</v>
      </c>
      <c r="H645" s="27"/>
      <c r="I645" s="27" t="s">
        <v>2034</v>
      </c>
      <c r="J645" s="27" t="n">
        <v>35</v>
      </c>
      <c r="K645" s="32" t="s">
        <v>25</v>
      </c>
      <c r="L645" s="27" t="s">
        <v>2035</v>
      </c>
      <c r="M645" s="27" t="s">
        <v>1966</v>
      </c>
      <c r="N645" s="43" t="n">
        <v>11800</v>
      </c>
      <c r="O645" s="32" t="n">
        <v>54833800</v>
      </c>
      <c r="P645" s="27" t="n">
        <v>7013</v>
      </c>
      <c r="Q645" s="30" t="s">
        <v>2047</v>
      </c>
    </row>
    <row r="646" customFormat="false" ht="68.25" hidden="false" customHeight="true" outlineLevel="0" collapsed="false">
      <c r="A646" s="17" t="n">
        <v>10</v>
      </c>
      <c r="B646" s="20" t="s">
        <v>1862</v>
      </c>
      <c r="C646" s="20" t="s">
        <v>318</v>
      </c>
      <c r="D646" s="19" t="s">
        <v>98</v>
      </c>
      <c r="E646" s="19" t="s">
        <v>207</v>
      </c>
      <c r="F646" s="20" t="s">
        <v>2048</v>
      </c>
      <c r="G646" s="20" t="s">
        <v>815</v>
      </c>
      <c r="H646" s="19"/>
      <c r="I646" s="20" t="s">
        <v>2049</v>
      </c>
      <c r="J646" s="20" t="n">
        <v>101</v>
      </c>
      <c r="K646" s="19" t="s">
        <v>25</v>
      </c>
      <c r="L646" s="20" t="s">
        <v>2050</v>
      </c>
      <c r="M646" s="20" t="s">
        <v>2051</v>
      </c>
      <c r="N646" s="21" t="n">
        <v>8550</v>
      </c>
      <c r="O646" s="19" t="n">
        <v>54833800</v>
      </c>
      <c r="P646" s="20" t="n">
        <v>7014</v>
      </c>
      <c r="Q646" s="20" t="s">
        <v>2052</v>
      </c>
    </row>
    <row r="647" customFormat="false" ht="80.25" hidden="false" customHeight="true" outlineLevel="0" collapsed="false">
      <c r="A647" s="17" t="n">
        <v>13</v>
      </c>
      <c r="B647" s="20" t="s">
        <v>1869</v>
      </c>
      <c r="C647" s="20" t="s">
        <v>2053</v>
      </c>
      <c r="D647" s="19" t="s">
        <v>77</v>
      </c>
      <c r="E647" s="19" t="s">
        <v>211</v>
      </c>
      <c r="F647" s="20" t="s">
        <v>2048</v>
      </c>
      <c r="G647" s="20" t="s">
        <v>815</v>
      </c>
      <c r="H647" s="19"/>
      <c r="I647" s="20" t="s">
        <v>2049</v>
      </c>
      <c r="J647" s="20" t="n">
        <v>101</v>
      </c>
      <c r="K647" s="19" t="s">
        <v>25</v>
      </c>
      <c r="L647" s="20" t="s">
        <v>2050</v>
      </c>
      <c r="M647" s="20" t="s">
        <v>2051</v>
      </c>
      <c r="N647" s="21" t="n">
        <v>8550</v>
      </c>
      <c r="O647" s="19" t="n">
        <v>54833800</v>
      </c>
      <c r="P647" s="20" t="n">
        <v>7014</v>
      </c>
      <c r="Q647" s="20" t="s">
        <v>2054</v>
      </c>
    </row>
    <row r="648" s="25" customFormat="true" ht="68.25" hidden="false" customHeight="true" outlineLevel="0" collapsed="false">
      <c r="A648" s="17" t="n">
        <v>14</v>
      </c>
      <c r="B648" s="20" t="s">
        <v>2055</v>
      </c>
      <c r="C648" s="20" t="s">
        <v>2056</v>
      </c>
      <c r="D648" s="19" t="s">
        <v>592</v>
      </c>
      <c r="E648" s="19" t="s">
        <v>1604</v>
      </c>
      <c r="F648" s="20" t="s">
        <v>2048</v>
      </c>
      <c r="G648" s="20" t="s">
        <v>815</v>
      </c>
      <c r="H648" s="20"/>
      <c r="I648" s="20" t="s">
        <v>2049</v>
      </c>
      <c r="J648" s="20" t="n">
        <v>101</v>
      </c>
      <c r="K648" s="19" t="s">
        <v>25</v>
      </c>
      <c r="L648" s="20" t="s">
        <v>2050</v>
      </c>
      <c r="M648" s="20" t="s">
        <v>2051</v>
      </c>
      <c r="N648" s="21" t="n">
        <v>8550</v>
      </c>
      <c r="O648" s="19" t="n">
        <v>54833800</v>
      </c>
      <c r="P648" s="20" t="n">
        <v>7014</v>
      </c>
      <c r="Q648" s="20" t="s">
        <v>2057</v>
      </c>
    </row>
    <row r="649" customFormat="false" ht="68.25" hidden="false" customHeight="true" outlineLevel="0" collapsed="false">
      <c r="A649" s="17" t="n">
        <v>17</v>
      </c>
      <c r="B649" s="20" t="s">
        <v>2058</v>
      </c>
      <c r="C649" s="20" t="s">
        <v>1659</v>
      </c>
      <c r="D649" s="19" t="s">
        <v>2059</v>
      </c>
      <c r="E649" s="19" t="s">
        <v>2060</v>
      </c>
      <c r="F649" s="20" t="s">
        <v>2048</v>
      </c>
      <c r="G649" s="20" t="s">
        <v>815</v>
      </c>
      <c r="H649" s="19"/>
      <c r="I649" s="20" t="s">
        <v>2049</v>
      </c>
      <c r="J649" s="20" t="n">
        <v>101</v>
      </c>
      <c r="K649" s="19" t="s">
        <v>25</v>
      </c>
      <c r="L649" s="20" t="s">
        <v>2050</v>
      </c>
      <c r="M649" s="20" t="s">
        <v>2051</v>
      </c>
      <c r="N649" s="21" t="n">
        <v>8550</v>
      </c>
      <c r="O649" s="19" t="n">
        <v>54833800</v>
      </c>
      <c r="P649" s="20" t="n">
        <v>7014</v>
      </c>
      <c r="Q649" s="20" t="s">
        <v>2061</v>
      </c>
    </row>
    <row r="650" customFormat="false" ht="68.25" hidden="false" customHeight="true" outlineLevel="0" collapsed="false">
      <c r="A650" s="17" t="n">
        <v>17</v>
      </c>
      <c r="B650" s="20" t="s">
        <v>818</v>
      </c>
      <c r="C650" s="20" t="s">
        <v>2062</v>
      </c>
      <c r="D650" s="19" t="s">
        <v>288</v>
      </c>
      <c r="E650" s="19" t="s">
        <v>2063</v>
      </c>
      <c r="F650" s="20" t="s">
        <v>2048</v>
      </c>
      <c r="G650" s="20" t="s">
        <v>815</v>
      </c>
      <c r="H650" s="19"/>
      <c r="I650" s="20" t="s">
        <v>2049</v>
      </c>
      <c r="J650" s="20" t="n">
        <v>101</v>
      </c>
      <c r="K650" s="19" t="s">
        <v>25</v>
      </c>
      <c r="L650" s="20" t="s">
        <v>2050</v>
      </c>
      <c r="M650" s="20" t="s">
        <v>2051</v>
      </c>
      <c r="N650" s="21" t="n">
        <v>8550</v>
      </c>
      <c r="O650" s="19" t="n">
        <v>54833800</v>
      </c>
      <c r="P650" s="20" t="n">
        <v>7014</v>
      </c>
      <c r="Q650" s="20" t="s">
        <v>2064</v>
      </c>
    </row>
    <row r="651" customFormat="false" ht="68.25" hidden="false" customHeight="true" outlineLevel="0" collapsed="false">
      <c r="A651" s="27" t="n">
        <v>10</v>
      </c>
      <c r="B651" s="46" t="s">
        <v>2065</v>
      </c>
      <c r="C651" s="27" t="s">
        <v>1028</v>
      </c>
      <c r="D651" s="32" t="s">
        <v>2066</v>
      </c>
      <c r="E651" s="32" t="s">
        <v>132</v>
      </c>
      <c r="F651" s="27" t="s">
        <v>2067</v>
      </c>
      <c r="G651" s="27" t="s">
        <v>815</v>
      </c>
      <c r="H651" s="27"/>
      <c r="I651" s="27" t="s">
        <v>2068</v>
      </c>
      <c r="J651" s="27" t="n">
        <v>138</v>
      </c>
      <c r="K651" s="32" t="s">
        <v>25</v>
      </c>
      <c r="L651" s="27" t="s">
        <v>2069</v>
      </c>
      <c r="M651" s="27" t="s">
        <v>2051</v>
      </c>
      <c r="N651" s="43" t="n">
        <v>8800</v>
      </c>
      <c r="O651" s="32" t="n">
        <v>54833800</v>
      </c>
      <c r="P651" s="27" t="n">
        <v>7015</v>
      </c>
      <c r="Q651" s="30" t="s">
        <v>2070</v>
      </c>
    </row>
    <row r="652" customFormat="false" ht="81" hidden="false" customHeight="true" outlineLevel="0" collapsed="false">
      <c r="A652" s="27" t="n">
        <v>13</v>
      </c>
      <c r="B652" s="27" t="s">
        <v>1888</v>
      </c>
      <c r="C652" s="27" t="s">
        <v>2071</v>
      </c>
      <c r="D652" s="32" t="s">
        <v>2072</v>
      </c>
      <c r="E652" s="32" t="s">
        <v>132</v>
      </c>
      <c r="F652" s="27" t="s">
        <v>2067</v>
      </c>
      <c r="G652" s="27" t="s">
        <v>815</v>
      </c>
      <c r="H652" s="27"/>
      <c r="I652" s="27" t="s">
        <v>2068</v>
      </c>
      <c r="J652" s="27" t="n">
        <v>138</v>
      </c>
      <c r="K652" s="32" t="s">
        <v>25</v>
      </c>
      <c r="L652" s="27" t="s">
        <v>2069</v>
      </c>
      <c r="M652" s="27" t="s">
        <v>2051</v>
      </c>
      <c r="N652" s="43" t="n">
        <v>8800</v>
      </c>
      <c r="O652" s="32" t="n">
        <v>54833800</v>
      </c>
      <c r="P652" s="27" t="n">
        <v>7015</v>
      </c>
      <c r="Q652" s="30" t="s">
        <v>2073</v>
      </c>
    </row>
    <row r="653" customFormat="false" ht="68.25" hidden="false" customHeight="true" outlineLevel="0" collapsed="false">
      <c r="A653" s="27" t="n">
        <v>14</v>
      </c>
      <c r="B653" s="27" t="s">
        <v>1872</v>
      </c>
      <c r="C653" s="27" t="s">
        <v>2036</v>
      </c>
      <c r="D653" s="32" t="s">
        <v>32</v>
      </c>
      <c r="E653" s="32" t="s">
        <v>97</v>
      </c>
      <c r="F653" s="27" t="s">
        <v>2067</v>
      </c>
      <c r="G653" s="27" t="s">
        <v>815</v>
      </c>
      <c r="H653" s="27"/>
      <c r="I653" s="27" t="s">
        <v>2068</v>
      </c>
      <c r="J653" s="27" t="n">
        <v>138</v>
      </c>
      <c r="K653" s="32" t="s">
        <v>25</v>
      </c>
      <c r="L653" s="27" t="s">
        <v>2069</v>
      </c>
      <c r="M653" s="27" t="s">
        <v>2051</v>
      </c>
      <c r="N653" s="43" t="n">
        <v>8800</v>
      </c>
      <c r="O653" s="32" t="n">
        <v>54833800</v>
      </c>
      <c r="P653" s="27" t="n">
        <v>7015</v>
      </c>
      <c r="Q653" s="30" t="s">
        <v>2074</v>
      </c>
    </row>
    <row r="654" customFormat="false" ht="68.25" hidden="false" customHeight="true" outlineLevel="0" collapsed="false">
      <c r="A654" s="27" t="n">
        <v>17</v>
      </c>
      <c r="B654" s="27" t="s">
        <v>818</v>
      </c>
      <c r="C654" s="27" t="s">
        <v>2075</v>
      </c>
      <c r="D654" s="32" t="s">
        <v>42</v>
      </c>
      <c r="E654" s="32" t="s">
        <v>2076</v>
      </c>
      <c r="F654" s="27" t="s">
        <v>2067</v>
      </c>
      <c r="G654" s="27" t="s">
        <v>815</v>
      </c>
      <c r="H654" s="27"/>
      <c r="I654" s="27" t="s">
        <v>2068</v>
      </c>
      <c r="J654" s="27" t="n">
        <v>138</v>
      </c>
      <c r="K654" s="32" t="s">
        <v>25</v>
      </c>
      <c r="L654" s="27" t="s">
        <v>2069</v>
      </c>
      <c r="M654" s="27" t="s">
        <v>2051</v>
      </c>
      <c r="N654" s="43" t="n">
        <v>8800</v>
      </c>
      <c r="O654" s="32" t="n">
        <v>54833800</v>
      </c>
      <c r="P654" s="27" t="n">
        <v>7015</v>
      </c>
      <c r="Q654" s="30" t="s">
        <v>2077</v>
      </c>
    </row>
    <row r="655" customFormat="false" ht="68.25" hidden="false" customHeight="true" outlineLevel="0" collapsed="false">
      <c r="A655" s="27" t="n">
        <v>17</v>
      </c>
      <c r="B655" s="27" t="s">
        <v>818</v>
      </c>
      <c r="C655" s="46" t="s">
        <v>262</v>
      </c>
      <c r="D655" s="32"/>
      <c r="E655" s="32"/>
      <c r="F655" s="27" t="s">
        <v>2067</v>
      </c>
      <c r="G655" s="27" t="s">
        <v>815</v>
      </c>
      <c r="H655" s="27"/>
      <c r="I655" s="27" t="s">
        <v>2068</v>
      </c>
      <c r="J655" s="27" t="n">
        <v>138</v>
      </c>
      <c r="K655" s="32" t="s">
        <v>25</v>
      </c>
      <c r="L655" s="27" t="s">
        <v>2069</v>
      </c>
      <c r="M655" s="27" t="s">
        <v>2051</v>
      </c>
      <c r="N655" s="43" t="n">
        <v>8800</v>
      </c>
      <c r="O655" s="32" t="n">
        <v>54833800</v>
      </c>
      <c r="P655" s="27" t="s">
        <v>181</v>
      </c>
      <c r="Q655" s="30" t="s">
        <v>139</v>
      </c>
    </row>
    <row r="656" customFormat="false" ht="68.25" hidden="false" customHeight="true" outlineLevel="0" collapsed="false">
      <c r="A656" s="17" t="n">
        <v>10</v>
      </c>
      <c r="B656" s="20" t="s">
        <v>1935</v>
      </c>
      <c r="C656" s="20" t="s">
        <v>2078</v>
      </c>
      <c r="D656" s="19" t="s">
        <v>1725</v>
      </c>
      <c r="E656" s="19" t="s">
        <v>2079</v>
      </c>
      <c r="F656" s="20" t="s">
        <v>2080</v>
      </c>
      <c r="G656" s="20" t="s">
        <v>815</v>
      </c>
      <c r="H656" s="19"/>
      <c r="I656" s="20" t="s">
        <v>2081</v>
      </c>
      <c r="J656" s="20" t="n">
        <v>416</v>
      </c>
      <c r="K656" s="19" t="s">
        <v>25</v>
      </c>
      <c r="L656" s="20" t="s">
        <v>2082</v>
      </c>
      <c r="M656" s="20" t="s">
        <v>2083</v>
      </c>
      <c r="N656" s="21" t="n">
        <v>3300</v>
      </c>
      <c r="O656" s="19" t="n">
        <v>54833800</v>
      </c>
      <c r="P656" s="20" t="n">
        <v>7016</v>
      </c>
      <c r="Q656" s="20" t="s">
        <v>2084</v>
      </c>
    </row>
    <row r="657" customFormat="false" ht="78.75" hidden="false" customHeight="true" outlineLevel="0" collapsed="false">
      <c r="A657" s="17" t="n">
        <v>13</v>
      </c>
      <c r="B657" s="20" t="s">
        <v>1869</v>
      </c>
      <c r="C657" s="20" t="s">
        <v>2085</v>
      </c>
      <c r="D657" s="20" t="s">
        <v>456</v>
      </c>
      <c r="E657" s="20" t="s">
        <v>1219</v>
      </c>
      <c r="F657" s="20" t="s">
        <v>2080</v>
      </c>
      <c r="G657" s="20" t="s">
        <v>815</v>
      </c>
      <c r="H657" s="0"/>
      <c r="I657" s="20" t="s">
        <v>2081</v>
      </c>
      <c r="J657" s="20" t="n">
        <v>416</v>
      </c>
      <c r="K657" s="19" t="s">
        <v>25</v>
      </c>
      <c r="L657" s="20" t="s">
        <v>2082</v>
      </c>
      <c r="M657" s="20" t="s">
        <v>2083</v>
      </c>
      <c r="N657" s="21" t="n">
        <v>3300</v>
      </c>
      <c r="O657" s="19" t="n">
        <v>54833800</v>
      </c>
      <c r="P657" s="20" t="n">
        <v>7016</v>
      </c>
      <c r="Q657" s="20" t="s">
        <v>139</v>
      </c>
    </row>
    <row r="658" customFormat="false" ht="68.25" hidden="false" customHeight="true" outlineLevel="0" collapsed="false">
      <c r="A658" s="17" t="n">
        <v>14</v>
      </c>
      <c r="B658" s="20" t="s">
        <v>1872</v>
      </c>
      <c r="C658" s="20" t="s">
        <v>2086</v>
      </c>
      <c r="D658" s="20" t="s">
        <v>401</v>
      </c>
      <c r="E658" s="20" t="s">
        <v>1604</v>
      </c>
      <c r="F658" s="20" t="s">
        <v>2080</v>
      </c>
      <c r="G658" s="20" t="s">
        <v>815</v>
      </c>
      <c r="H658" s="20"/>
      <c r="I658" s="20" t="s">
        <v>2081</v>
      </c>
      <c r="J658" s="20" t="n">
        <v>416</v>
      </c>
      <c r="K658" s="19" t="s">
        <v>25</v>
      </c>
      <c r="L658" s="20" t="s">
        <v>2082</v>
      </c>
      <c r="M658" s="20" t="s">
        <v>2083</v>
      </c>
      <c r="N658" s="21" t="n">
        <v>3300</v>
      </c>
      <c r="O658" s="19" t="n">
        <v>54833800</v>
      </c>
      <c r="P658" s="20" t="n">
        <v>7016</v>
      </c>
      <c r="Q658" s="20" t="s">
        <v>139</v>
      </c>
    </row>
    <row r="659" customFormat="false" ht="68.25" hidden="false" customHeight="true" outlineLevel="0" collapsed="false">
      <c r="A659" s="17" t="n">
        <v>17</v>
      </c>
      <c r="B659" s="20" t="s">
        <v>818</v>
      </c>
      <c r="C659" s="20" t="s">
        <v>2087</v>
      </c>
      <c r="D659" s="20" t="s">
        <v>233</v>
      </c>
      <c r="E659" s="20" t="s">
        <v>268</v>
      </c>
      <c r="F659" s="20" t="s">
        <v>2080</v>
      </c>
      <c r="G659" s="20" t="s">
        <v>815</v>
      </c>
      <c r="H659" s="20"/>
      <c r="I659" s="20" t="s">
        <v>2081</v>
      </c>
      <c r="J659" s="20" t="n">
        <v>416</v>
      </c>
      <c r="K659" s="19" t="s">
        <v>25</v>
      </c>
      <c r="L659" s="20" t="s">
        <v>2082</v>
      </c>
      <c r="M659" s="20" t="s">
        <v>2083</v>
      </c>
      <c r="N659" s="21" t="n">
        <v>3300</v>
      </c>
      <c r="O659" s="19" t="n">
        <v>54833800</v>
      </c>
      <c r="P659" s="20" t="n">
        <v>7016</v>
      </c>
      <c r="Q659" s="20" t="s">
        <v>139</v>
      </c>
    </row>
    <row r="660" customFormat="false" ht="68.25" hidden="false" customHeight="true" outlineLevel="0" collapsed="false">
      <c r="A660" s="17" t="n">
        <v>17</v>
      </c>
      <c r="B660" s="20" t="s">
        <v>818</v>
      </c>
      <c r="C660" s="36" t="s">
        <v>262</v>
      </c>
      <c r="D660" s="20"/>
      <c r="E660" s="20"/>
      <c r="F660" s="20" t="s">
        <v>2080</v>
      </c>
      <c r="G660" s="20" t="s">
        <v>815</v>
      </c>
      <c r="H660" s="20"/>
      <c r="I660" s="20" t="s">
        <v>2081</v>
      </c>
      <c r="J660" s="20" t="n">
        <v>416</v>
      </c>
      <c r="K660" s="19" t="s">
        <v>25</v>
      </c>
      <c r="L660" s="20" t="s">
        <v>2082</v>
      </c>
      <c r="M660" s="20" t="s">
        <v>2083</v>
      </c>
      <c r="N660" s="21" t="n">
        <v>3300</v>
      </c>
      <c r="O660" s="19" t="n">
        <v>54833800</v>
      </c>
      <c r="P660" s="20" t="s">
        <v>181</v>
      </c>
      <c r="Q660" s="20" t="s">
        <v>139</v>
      </c>
    </row>
    <row r="661" customFormat="false" ht="68.25" hidden="false" customHeight="true" outlineLevel="0" collapsed="false">
      <c r="A661" s="27" t="n">
        <v>10</v>
      </c>
      <c r="B661" s="27" t="s">
        <v>1862</v>
      </c>
      <c r="C661" s="27" t="s">
        <v>1485</v>
      </c>
      <c r="D661" s="32" t="s">
        <v>1777</v>
      </c>
      <c r="E661" s="32" t="s">
        <v>60</v>
      </c>
      <c r="F661" s="27" t="s">
        <v>2088</v>
      </c>
      <c r="G661" s="27" t="s">
        <v>815</v>
      </c>
      <c r="H661" s="27"/>
      <c r="I661" s="27" t="s">
        <v>2089</v>
      </c>
      <c r="J661" s="27" t="n">
        <v>917</v>
      </c>
      <c r="K661" s="32" t="s">
        <v>25</v>
      </c>
      <c r="L661" s="27" t="s">
        <v>2090</v>
      </c>
      <c r="M661" s="27" t="s">
        <v>2091</v>
      </c>
      <c r="N661" s="43" t="n">
        <v>3100</v>
      </c>
      <c r="O661" s="32" t="n">
        <v>54833800</v>
      </c>
      <c r="P661" s="27" t="n">
        <v>7017</v>
      </c>
      <c r="Q661" s="30" t="s">
        <v>2092</v>
      </c>
    </row>
    <row r="662" customFormat="false" ht="78" hidden="false" customHeight="true" outlineLevel="0" collapsed="false">
      <c r="A662" s="27" t="n">
        <v>13</v>
      </c>
      <c r="B662" s="27" t="s">
        <v>1888</v>
      </c>
      <c r="C662" s="27" t="s">
        <v>2093</v>
      </c>
      <c r="D662" s="32" t="s">
        <v>2094</v>
      </c>
      <c r="E662" s="32" t="s">
        <v>387</v>
      </c>
      <c r="F662" s="27" t="s">
        <v>2088</v>
      </c>
      <c r="G662" s="27" t="s">
        <v>815</v>
      </c>
      <c r="H662" s="27"/>
      <c r="I662" s="27" t="s">
        <v>2089</v>
      </c>
      <c r="J662" s="27" t="n">
        <v>918</v>
      </c>
      <c r="K662" s="32" t="s">
        <v>25</v>
      </c>
      <c r="L662" s="27" t="s">
        <v>2090</v>
      </c>
      <c r="M662" s="27" t="s">
        <v>2091</v>
      </c>
      <c r="N662" s="43" t="n">
        <v>3101</v>
      </c>
      <c r="O662" s="32" t="n">
        <v>54833800</v>
      </c>
      <c r="P662" s="27" t="n">
        <v>7017</v>
      </c>
      <c r="Q662" s="30" t="s">
        <v>2095</v>
      </c>
    </row>
    <row r="663" customFormat="false" ht="68.25" hidden="false" customHeight="true" outlineLevel="0" collapsed="false">
      <c r="A663" s="27" t="n">
        <v>14</v>
      </c>
      <c r="B663" s="27" t="s">
        <v>1872</v>
      </c>
      <c r="C663" s="27" t="s">
        <v>2096</v>
      </c>
      <c r="D663" s="32" t="s">
        <v>1666</v>
      </c>
      <c r="E663" s="32" t="s">
        <v>319</v>
      </c>
      <c r="F663" s="27" t="s">
        <v>2088</v>
      </c>
      <c r="G663" s="27" t="s">
        <v>815</v>
      </c>
      <c r="H663" s="45"/>
      <c r="I663" s="27" t="s">
        <v>2089</v>
      </c>
      <c r="J663" s="27" t="n">
        <v>919</v>
      </c>
      <c r="K663" s="32" t="s">
        <v>25</v>
      </c>
      <c r="L663" s="27" t="s">
        <v>2090</v>
      </c>
      <c r="M663" s="27" t="s">
        <v>2091</v>
      </c>
      <c r="N663" s="43" t="n">
        <v>3102</v>
      </c>
      <c r="O663" s="32" t="n">
        <v>54833800</v>
      </c>
      <c r="P663" s="27" t="n">
        <v>7017</v>
      </c>
      <c r="Q663" s="30" t="s">
        <v>2097</v>
      </c>
    </row>
    <row r="664" customFormat="false" ht="68.25" hidden="false" customHeight="true" outlineLevel="0" collapsed="false">
      <c r="A664" s="27" t="n">
        <v>17</v>
      </c>
      <c r="B664" s="27" t="s">
        <v>818</v>
      </c>
      <c r="C664" s="27" t="s">
        <v>58</v>
      </c>
      <c r="D664" s="32" t="s">
        <v>2098</v>
      </c>
      <c r="E664" s="32" t="s">
        <v>42</v>
      </c>
      <c r="F664" s="27" t="s">
        <v>2088</v>
      </c>
      <c r="G664" s="27" t="s">
        <v>815</v>
      </c>
      <c r="H664" s="27"/>
      <c r="I664" s="27" t="s">
        <v>2089</v>
      </c>
      <c r="J664" s="27" t="n">
        <v>920</v>
      </c>
      <c r="K664" s="32" t="s">
        <v>25</v>
      </c>
      <c r="L664" s="27" t="s">
        <v>2090</v>
      </c>
      <c r="M664" s="27" t="s">
        <v>2091</v>
      </c>
      <c r="N664" s="43" t="n">
        <v>3103</v>
      </c>
      <c r="O664" s="32" t="n">
        <v>54833800</v>
      </c>
      <c r="P664" s="27" t="s">
        <v>181</v>
      </c>
      <c r="Q664" s="30" t="s">
        <v>2099</v>
      </c>
    </row>
    <row r="665" customFormat="false" ht="64.5" hidden="false" customHeight="true" outlineLevel="0" collapsed="false">
      <c r="A665" s="27" t="n">
        <v>17</v>
      </c>
      <c r="B665" s="27" t="s">
        <v>2100</v>
      </c>
      <c r="C665" s="27" t="s">
        <v>2101</v>
      </c>
      <c r="D665" s="32" t="s">
        <v>501</v>
      </c>
      <c r="E665" s="32" t="s">
        <v>2102</v>
      </c>
      <c r="F665" s="27" t="s">
        <v>2088</v>
      </c>
      <c r="G665" s="27" t="s">
        <v>815</v>
      </c>
      <c r="H665" s="27"/>
      <c r="I665" s="27" t="s">
        <v>2089</v>
      </c>
      <c r="J665" s="27" t="n">
        <v>921</v>
      </c>
      <c r="K665" s="32" t="s">
        <v>25</v>
      </c>
      <c r="L665" s="27" t="s">
        <v>2090</v>
      </c>
      <c r="M665" s="27" t="s">
        <v>2091</v>
      </c>
      <c r="N665" s="43" t="n">
        <v>3104</v>
      </c>
      <c r="O665" s="32" t="n">
        <v>54833800</v>
      </c>
      <c r="P665" s="27" t="n">
        <v>7033</v>
      </c>
      <c r="Q665" s="30" t="s">
        <v>2103</v>
      </c>
    </row>
    <row r="666" customFormat="false" ht="68.25" hidden="false" customHeight="true" outlineLevel="0" collapsed="false">
      <c r="A666" s="17" t="n">
        <v>10</v>
      </c>
      <c r="B666" s="20" t="s">
        <v>1862</v>
      </c>
      <c r="C666" s="20" t="s">
        <v>2104</v>
      </c>
      <c r="D666" s="19" t="s">
        <v>42</v>
      </c>
      <c r="E666" s="19" t="s">
        <v>1447</v>
      </c>
      <c r="F666" s="20" t="s">
        <v>2105</v>
      </c>
      <c r="G666" s="20" t="s">
        <v>815</v>
      </c>
      <c r="H666" s="20"/>
      <c r="I666" s="20" t="s">
        <v>2106</v>
      </c>
      <c r="J666" s="20" t="n">
        <v>1087</v>
      </c>
      <c r="K666" s="19" t="s">
        <v>25</v>
      </c>
      <c r="L666" s="20" t="s">
        <v>2107</v>
      </c>
      <c r="M666" s="20" t="s">
        <v>2108</v>
      </c>
      <c r="N666" s="21" t="n">
        <v>1430</v>
      </c>
      <c r="O666" s="19" t="n">
        <v>54833800</v>
      </c>
      <c r="P666" s="20" t="n">
        <v>7018</v>
      </c>
      <c r="Q666" s="20" t="s">
        <v>2109</v>
      </c>
    </row>
    <row r="667" customFormat="false" ht="81" hidden="false" customHeight="true" outlineLevel="0" collapsed="false">
      <c r="A667" s="17" t="n">
        <v>13</v>
      </c>
      <c r="B667" s="20" t="s">
        <v>1869</v>
      </c>
      <c r="C667" s="20" t="s">
        <v>2110</v>
      </c>
      <c r="D667" s="19" t="s">
        <v>677</v>
      </c>
      <c r="E667" s="19" t="s">
        <v>2111</v>
      </c>
      <c r="F667" s="20" t="s">
        <v>2105</v>
      </c>
      <c r="G667" s="20" t="s">
        <v>815</v>
      </c>
      <c r="H667" s="20"/>
      <c r="I667" s="20" t="s">
        <v>2106</v>
      </c>
      <c r="J667" s="20" t="n">
        <v>1087</v>
      </c>
      <c r="K667" s="19" t="s">
        <v>25</v>
      </c>
      <c r="L667" s="20" t="s">
        <v>2107</v>
      </c>
      <c r="M667" s="20" t="s">
        <v>2108</v>
      </c>
      <c r="N667" s="21" t="n">
        <v>1430</v>
      </c>
      <c r="O667" s="19" t="n">
        <v>54833800</v>
      </c>
      <c r="P667" s="20" t="n">
        <v>7018</v>
      </c>
      <c r="Q667" s="20" t="s">
        <v>2112</v>
      </c>
    </row>
    <row r="668" customFormat="false" ht="68.25" hidden="false" customHeight="true" outlineLevel="0" collapsed="false">
      <c r="A668" s="17" t="n">
        <v>14</v>
      </c>
      <c r="B668" s="20" t="s">
        <v>1872</v>
      </c>
      <c r="C668" s="20" t="s">
        <v>649</v>
      </c>
      <c r="D668" s="19" t="s">
        <v>211</v>
      </c>
      <c r="E668" s="19" t="s">
        <v>192</v>
      </c>
      <c r="F668" s="20" t="s">
        <v>2105</v>
      </c>
      <c r="G668" s="20" t="s">
        <v>815</v>
      </c>
      <c r="H668" s="20"/>
      <c r="I668" s="20" t="s">
        <v>2106</v>
      </c>
      <c r="J668" s="20" t="n">
        <v>1087</v>
      </c>
      <c r="K668" s="19" t="s">
        <v>25</v>
      </c>
      <c r="L668" s="20" t="s">
        <v>2107</v>
      </c>
      <c r="M668" s="20" t="s">
        <v>2108</v>
      </c>
      <c r="N668" s="21" t="n">
        <v>1430</v>
      </c>
      <c r="O668" s="19" t="n">
        <v>54833800</v>
      </c>
      <c r="P668" s="20" t="n">
        <v>7018</v>
      </c>
      <c r="Q668" s="20" t="s">
        <v>2113</v>
      </c>
    </row>
    <row r="669" customFormat="false" ht="68.25" hidden="false" customHeight="true" outlineLevel="0" collapsed="false">
      <c r="A669" s="17" t="n">
        <v>17</v>
      </c>
      <c r="B669" s="20" t="s">
        <v>818</v>
      </c>
      <c r="C669" s="20" t="s">
        <v>649</v>
      </c>
      <c r="D669" s="19" t="s">
        <v>42</v>
      </c>
      <c r="E669" s="19" t="s">
        <v>42</v>
      </c>
      <c r="F669" s="20" t="s">
        <v>2105</v>
      </c>
      <c r="G669" s="20" t="s">
        <v>815</v>
      </c>
      <c r="H669" s="20"/>
      <c r="I669" s="20" t="s">
        <v>2106</v>
      </c>
      <c r="J669" s="20" t="n">
        <v>1087</v>
      </c>
      <c r="K669" s="19" t="s">
        <v>25</v>
      </c>
      <c r="L669" s="20" t="s">
        <v>2107</v>
      </c>
      <c r="M669" s="20" t="s">
        <v>2108</v>
      </c>
      <c r="N669" s="21" t="n">
        <v>1430</v>
      </c>
      <c r="O669" s="19" t="n">
        <v>54833800</v>
      </c>
      <c r="P669" s="20" t="n">
        <v>7018</v>
      </c>
      <c r="Q669" s="20" t="s">
        <v>2114</v>
      </c>
    </row>
    <row r="670" customFormat="false" ht="68.25" hidden="false" customHeight="true" outlineLevel="0" collapsed="false">
      <c r="A670" s="17" t="n">
        <v>17</v>
      </c>
      <c r="B670" s="20" t="s">
        <v>818</v>
      </c>
      <c r="C670" s="20" t="s">
        <v>1982</v>
      </c>
      <c r="D670" s="19" t="s">
        <v>2115</v>
      </c>
      <c r="E670" s="19" t="s">
        <v>32</v>
      </c>
      <c r="F670" s="20" t="s">
        <v>2105</v>
      </c>
      <c r="G670" s="20" t="s">
        <v>815</v>
      </c>
      <c r="H670" s="20"/>
      <c r="I670" s="20" t="s">
        <v>2106</v>
      </c>
      <c r="J670" s="20" t="n">
        <v>1088</v>
      </c>
      <c r="K670" s="19" t="s">
        <v>25</v>
      </c>
      <c r="L670" s="20" t="s">
        <v>2107</v>
      </c>
      <c r="M670" s="20" t="s">
        <v>2108</v>
      </c>
      <c r="N670" s="21" t="n">
        <v>1430</v>
      </c>
      <c r="O670" s="19" t="n">
        <v>54833800</v>
      </c>
      <c r="P670" s="20" t="n">
        <v>7018</v>
      </c>
      <c r="Q670" s="20" t="s">
        <v>2116</v>
      </c>
    </row>
    <row r="671" customFormat="false" ht="68.25" hidden="false" customHeight="true" outlineLevel="0" collapsed="false">
      <c r="A671" s="27" t="n">
        <v>10</v>
      </c>
      <c r="B671" s="27" t="s">
        <v>1862</v>
      </c>
      <c r="C671" s="27" t="s">
        <v>2117</v>
      </c>
      <c r="D671" s="32" t="s">
        <v>2118</v>
      </c>
      <c r="E671" s="32" t="s">
        <v>2119</v>
      </c>
      <c r="F671" s="27" t="s">
        <v>2120</v>
      </c>
      <c r="G671" s="27" t="s">
        <v>815</v>
      </c>
      <c r="H671" s="32"/>
      <c r="I671" s="27" t="s">
        <v>2121</v>
      </c>
      <c r="J671" s="27" t="n">
        <v>274</v>
      </c>
      <c r="K671" s="32" t="s">
        <v>25</v>
      </c>
      <c r="L671" s="27" t="s">
        <v>2122</v>
      </c>
      <c r="M671" s="27" t="s">
        <v>2123</v>
      </c>
      <c r="N671" s="43" t="n">
        <v>9100</v>
      </c>
      <c r="O671" s="32" t="n">
        <v>54833800</v>
      </c>
      <c r="P671" s="27" t="n">
        <v>7019</v>
      </c>
      <c r="Q671" s="30" t="s">
        <v>2124</v>
      </c>
    </row>
    <row r="672" customFormat="false" ht="80.25" hidden="false" customHeight="true" outlineLevel="0" collapsed="false">
      <c r="A672" s="27" t="n">
        <v>13</v>
      </c>
      <c r="B672" s="27" t="s">
        <v>1888</v>
      </c>
      <c r="C672" s="27" t="s">
        <v>2125</v>
      </c>
      <c r="D672" s="32" t="s">
        <v>65</v>
      </c>
      <c r="E672" s="32" t="s">
        <v>2126</v>
      </c>
      <c r="F672" s="27" t="s">
        <v>2120</v>
      </c>
      <c r="G672" s="27" t="s">
        <v>815</v>
      </c>
      <c r="H672" s="32"/>
      <c r="I672" s="27" t="s">
        <v>2121</v>
      </c>
      <c r="J672" s="27" t="n">
        <v>274</v>
      </c>
      <c r="K672" s="32" t="s">
        <v>25</v>
      </c>
      <c r="L672" s="27" t="s">
        <v>2122</v>
      </c>
      <c r="M672" s="27" t="s">
        <v>2123</v>
      </c>
      <c r="N672" s="43" t="n">
        <v>9100</v>
      </c>
      <c r="O672" s="32" t="n">
        <v>54833800</v>
      </c>
      <c r="P672" s="27" t="n">
        <v>7019</v>
      </c>
      <c r="Q672" s="30" t="s">
        <v>2127</v>
      </c>
    </row>
    <row r="673" customFormat="false" ht="68.25" hidden="false" customHeight="true" outlineLevel="0" collapsed="false">
      <c r="A673" s="27" t="n">
        <v>14</v>
      </c>
      <c r="B673" s="27" t="s">
        <v>1903</v>
      </c>
      <c r="C673" s="27" t="s">
        <v>2128</v>
      </c>
      <c r="D673" s="32" t="s">
        <v>196</v>
      </c>
      <c r="E673" s="32" t="s">
        <v>609</v>
      </c>
      <c r="F673" s="27" t="s">
        <v>2120</v>
      </c>
      <c r="G673" s="27" t="s">
        <v>815</v>
      </c>
      <c r="H673" s="32"/>
      <c r="I673" s="27" t="s">
        <v>2121</v>
      </c>
      <c r="J673" s="27" t="n">
        <v>274</v>
      </c>
      <c r="K673" s="32" t="s">
        <v>25</v>
      </c>
      <c r="L673" s="27" t="s">
        <v>2122</v>
      </c>
      <c r="M673" s="27" t="s">
        <v>2123</v>
      </c>
      <c r="N673" s="43" t="n">
        <v>9100</v>
      </c>
      <c r="O673" s="32" t="n">
        <v>54833800</v>
      </c>
      <c r="P673" s="27" t="n">
        <v>7019</v>
      </c>
      <c r="Q673" s="30" t="s">
        <v>2129</v>
      </c>
    </row>
    <row r="674" customFormat="false" ht="68.25" hidden="false" customHeight="true" outlineLevel="0" collapsed="false">
      <c r="A674" s="27" t="n">
        <v>17</v>
      </c>
      <c r="B674" s="27" t="s">
        <v>818</v>
      </c>
      <c r="C674" s="27" t="s">
        <v>2130</v>
      </c>
      <c r="D674" s="32" t="s">
        <v>2131</v>
      </c>
      <c r="E674" s="32" t="s">
        <v>207</v>
      </c>
      <c r="F674" s="27" t="s">
        <v>2120</v>
      </c>
      <c r="G674" s="27" t="s">
        <v>815</v>
      </c>
      <c r="H674" s="32"/>
      <c r="I674" s="27" t="s">
        <v>2121</v>
      </c>
      <c r="J674" s="27" t="n">
        <v>274</v>
      </c>
      <c r="K674" s="32" t="s">
        <v>25</v>
      </c>
      <c r="L674" s="27" t="s">
        <v>2122</v>
      </c>
      <c r="M674" s="27" t="s">
        <v>2123</v>
      </c>
      <c r="N674" s="43" t="n">
        <v>9100</v>
      </c>
      <c r="O674" s="32" t="n">
        <v>54833800</v>
      </c>
      <c r="P674" s="27" t="n">
        <v>7019</v>
      </c>
      <c r="Q674" s="30" t="s">
        <v>2132</v>
      </c>
    </row>
    <row r="675" customFormat="false" ht="68.25" hidden="false" customHeight="true" outlineLevel="0" collapsed="false">
      <c r="A675" s="27" t="n">
        <v>17</v>
      </c>
      <c r="B675" s="27" t="s">
        <v>1054</v>
      </c>
      <c r="C675" s="46" t="s">
        <v>262</v>
      </c>
      <c r="D675" s="32"/>
      <c r="E675" s="32"/>
      <c r="F675" s="27" t="s">
        <v>2120</v>
      </c>
      <c r="G675" s="27" t="s">
        <v>815</v>
      </c>
      <c r="H675" s="32"/>
      <c r="I675" s="27" t="s">
        <v>2121</v>
      </c>
      <c r="J675" s="27" t="n">
        <v>274</v>
      </c>
      <c r="K675" s="32" t="s">
        <v>25</v>
      </c>
      <c r="L675" s="27" t="s">
        <v>2122</v>
      </c>
      <c r="M675" s="27" t="s">
        <v>2123</v>
      </c>
      <c r="N675" s="43" t="n">
        <v>9100</v>
      </c>
      <c r="O675" s="32" t="n">
        <v>54833800</v>
      </c>
      <c r="P675" s="27" t="s">
        <v>181</v>
      </c>
      <c r="Q675" s="30" t="s">
        <v>139</v>
      </c>
    </row>
    <row r="676" customFormat="false" ht="68.25" hidden="false" customHeight="true" outlineLevel="0" collapsed="false">
      <c r="A676" s="17" t="n">
        <v>10</v>
      </c>
      <c r="B676" s="20" t="s">
        <v>1862</v>
      </c>
      <c r="C676" s="20" t="s">
        <v>2036</v>
      </c>
      <c r="D676" s="19" t="s">
        <v>1645</v>
      </c>
      <c r="E676" s="19" t="s">
        <v>60</v>
      </c>
      <c r="F676" s="20" t="s">
        <v>2133</v>
      </c>
      <c r="G676" s="20" t="s">
        <v>815</v>
      </c>
      <c r="H676" s="19"/>
      <c r="I676" s="20" t="s">
        <v>2134</v>
      </c>
      <c r="J676" s="20" t="n">
        <v>453</v>
      </c>
      <c r="K676" s="19" t="s">
        <v>25</v>
      </c>
      <c r="L676" s="20" t="s">
        <v>2135</v>
      </c>
      <c r="M676" s="20" t="s">
        <v>2136</v>
      </c>
      <c r="N676" s="21" t="n">
        <v>5200</v>
      </c>
      <c r="O676" s="19" t="n">
        <v>54833800</v>
      </c>
      <c r="P676" s="20" t="n">
        <v>7020</v>
      </c>
      <c r="Q676" s="20" t="s">
        <v>1868</v>
      </c>
    </row>
    <row r="677" customFormat="false" ht="80.25" hidden="false" customHeight="true" outlineLevel="0" collapsed="false">
      <c r="A677" s="17" t="n">
        <v>13</v>
      </c>
      <c r="B677" s="20" t="s">
        <v>1869</v>
      </c>
      <c r="C677" s="20" t="s">
        <v>1322</v>
      </c>
      <c r="D677" s="19" t="s">
        <v>1911</v>
      </c>
      <c r="E677" s="19" t="s">
        <v>1911</v>
      </c>
      <c r="F677" s="20" t="s">
        <v>2133</v>
      </c>
      <c r="G677" s="20" t="s">
        <v>815</v>
      </c>
      <c r="H677" s="19"/>
      <c r="I677" s="20" t="s">
        <v>2134</v>
      </c>
      <c r="J677" s="20" t="n">
        <v>453</v>
      </c>
      <c r="K677" s="19" t="s">
        <v>25</v>
      </c>
      <c r="L677" s="20" t="s">
        <v>2135</v>
      </c>
      <c r="M677" s="20" t="s">
        <v>2136</v>
      </c>
      <c r="N677" s="21" t="n">
        <v>5200</v>
      </c>
      <c r="O677" s="19" t="n">
        <v>54833800</v>
      </c>
      <c r="P677" s="20" t="n">
        <v>7020</v>
      </c>
      <c r="Q677" s="20" t="s">
        <v>2137</v>
      </c>
    </row>
    <row r="678" customFormat="false" ht="105.75" hidden="false" customHeight="true" outlineLevel="0" collapsed="false">
      <c r="A678" s="17" t="n">
        <v>14</v>
      </c>
      <c r="B678" s="20" t="s">
        <v>2138</v>
      </c>
      <c r="C678" s="20" t="s">
        <v>999</v>
      </c>
      <c r="D678" s="19" t="s">
        <v>42</v>
      </c>
      <c r="E678" s="19" t="s">
        <v>1181</v>
      </c>
      <c r="F678" s="20" t="s">
        <v>2133</v>
      </c>
      <c r="G678" s="20" t="s">
        <v>815</v>
      </c>
      <c r="H678" s="20"/>
      <c r="I678" s="20" t="s">
        <v>2134</v>
      </c>
      <c r="J678" s="20" t="n">
        <v>453</v>
      </c>
      <c r="K678" s="19" t="s">
        <v>25</v>
      </c>
      <c r="L678" s="20" t="s">
        <v>2135</v>
      </c>
      <c r="M678" s="20" t="s">
        <v>2136</v>
      </c>
      <c r="N678" s="21" t="n">
        <v>5200</v>
      </c>
      <c r="O678" s="19" t="n">
        <v>54833800</v>
      </c>
      <c r="P678" s="20" t="n">
        <v>7020</v>
      </c>
      <c r="Q678" s="20" t="s">
        <v>1182</v>
      </c>
    </row>
    <row r="679" customFormat="false" ht="68.25" hidden="false" customHeight="true" outlineLevel="0" collapsed="false">
      <c r="A679" s="17" t="n">
        <v>17</v>
      </c>
      <c r="B679" s="20" t="s">
        <v>818</v>
      </c>
      <c r="C679" s="20" t="s">
        <v>296</v>
      </c>
      <c r="D679" s="19" t="s">
        <v>627</v>
      </c>
      <c r="E679" s="19" t="s">
        <v>132</v>
      </c>
      <c r="F679" s="20" t="s">
        <v>2133</v>
      </c>
      <c r="G679" s="20" t="s">
        <v>815</v>
      </c>
      <c r="H679" s="19"/>
      <c r="I679" s="20" t="s">
        <v>2134</v>
      </c>
      <c r="J679" s="20" t="n">
        <v>453</v>
      </c>
      <c r="K679" s="19" t="s">
        <v>25</v>
      </c>
      <c r="L679" s="20" t="s">
        <v>2135</v>
      </c>
      <c r="M679" s="20" t="s">
        <v>2136</v>
      </c>
      <c r="N679" s="21" t="n">
        <v>5200</v>
      </c>
      <c r="O679" s="19" t="n">
        <v>54833800</v>
      </c>
      <c r="P679" s="20" t="n">
        <v>7020</v>
      </c>
      <c r="Q679" s="20" t="s">
        <v>2139</v>
      </c>
    </row>
    <row r="680" customFormat="false" ht="68.25" hidden="false" customHeight="true" outlineLevel="0" collapsed="false">
      <c r="A680" s="17" t="n">
        <v>17</v>
      </c>
      <c r="B680" s="20" t="s">
        <v>818</v>
      </c>
      <c r="C680" s="20" t="s">
        <v>153</v>
      </c>
      <c r="D680" s="19" t="s">
        <v>72</v>
      </c>
      <c r="E680" s="19" t="s">
        <v>97</v>
      </c>
      <c r="F680" s="20" t="s">
        <v>2133</v>
      </c>
      <c r="G680" s="20" t="s">
        <v>815</v>
      </c>
      <c r="H680" s="19"/>
      <c r="I680" s="20" t="s">
        <v>2134</v>
      </c>
      <c r="J680" s="20" t="n">
        <v>453</v>
      </c>
      <c r="K680" s="19" t="s">
        <v>25</v>
      </c>
      <c r="L680" s="20" t="s">
        <v>2135</v>
      </c>
      <c r="M680" s="20" t="s">
        <v>2136</v>
      </c>
      <c r="N680" s="21" t="n">
        <v>5200</v>
      </c>
      <c r="O680" s="19" t="n">
        <v>54833800</v>
      </c>
      <c r="P680" s="20" t="n">
        <v>7020</v>
      </c>
      <c r="Q680" s="20" t="s">
        <v>2140</v>
      </c>
    </row>
    <row r="681" customFormat="false" ht="68.25" hidden="false" customHeight="true" outlineLevel="0" collapsed="false">
      <c r="A681" s="27" t="n">
        <v>10</v>
      </c>
      <c r="B681" s="46" t="s">
        <v>2141</v>
      </c>
      <c r="C681" s="27" t="s">
        <v>946</v>
      </c>
      <c r="D681" s="32" t="s">
        <v>98</v>
      </c>
      <c r="E681" s="32" t="s">
        <v>163</v>
      </c>
      <c r="F681" s="27" t="s">
        <v>2142</v>
      </c>
      <c r="G681" s="27" t="s">
        <v>815</v>
      </c>
      <c r="H681" s="27"/>
      <c r="I681" s="27" t="s">
        <v>2143</v>
      </c>
      <c r="J681" s="27" t="n">
        <v>156</v>
      </c>
      <c r="K681" s="32" t="s">
        <v>25</v>
      </c>
      <c r="L681" s="27" t="s">
        <v>2144</v>
      </c>
      <c r="M681" s="27" t="s">
        <v>2123</v>
      </c>
      <c r="N681" s="43" t="n">
        <v>9360</v>
      </c>
      <c r="O681" s="32" t="n">
        <v>54833800</v>
      </c>
      <c r="P681" s="27" t="n">
        <v>7021</v>
      </c>
      <c r="Q681" s="30" t="s">
        <v>2145</v>
      </c>
    </row>
    <row r="682" customFormat="false" ht="84" hidden="false" customHeight="true" outlineLevel="0" collapsed="false">
      <c r="A682" s="27" t="n">
        <v>13</v>
      </c>
      <c r="B682" s="46" t="s">
        <v>2146</v>
      </c>
      <c r="C682" s="27" t="s">
        <v>2062</v>
      </c>
      <c r="D682" s="32" t="s">
        <v>288</v>
      </c>
      <c r="E682" s="32" t="s">
        <v>2063</v>
      </c>
      <c r="F682" s="27" t="s">
        <v>2142</v>
      </c>
      <c r="G682" s="27" t="s">
        <v>815</v>
      </c>
      <c r="H682" s="27"/>
      <c r="I682" s="27" t="s">
        <v>2143</v>
      </c>
      <c r="J682" s="27" t="n">
        <v>156</v>
      </c>
      <c r="K682" s="32" t="s">
        <v>25</v>
      </c>
      <c r="L682" s="27" t="s">
        <v>2144</v>
      </c>
      <c r="M682" s="27" t="s">
        <v>2123</v>
      </c>
      <c r="N682" s="43" t="n">
        <v>9360</v>
      </c>
      <c r="O682" s="32" t="n">
        <v>54833800</v>
      </c>
      <c r="P682" s="27" t="n">
        <v>7021</v>
      </c>
      <c r="Q682" s="30" t="s">
        <v>2064</v>
      </c>
    </row>
    <row r="683" customFormat="false" ht="68.25" hidden="false" customHeight="true" outlineLevel="0" collapsed="false">
      <c r="A683" s="27" t="n">
        <v>14</v>
      </c>
      <c r="B683" s="27" t="s">
        <v>1872</v>
      </c>
      <c r="C683" s="27" t="s">
        <v>283</v>
      </c>
      <c r="D683" s="32" t="s">
        <v>2147</v>
      </c>
      <c r="E683" s="32" t="s">
        <v>2148</v>
      </c>
      <c r="F683" s="27" t="s">
        <v>2142</v>
      </c>
      <c r="G683" s="27" t="s">
        <v>815</v>
      </c>
      <c r="H683" s="27"/>
      <c r="I683" s="27" t="s">
        <v>2143</v>
      </c>
      <c r="J683" s="27" t="n">
        <v>156</v>
      </c>
      <c r="K683" s="32" t="s">
        <v>25</v>
      </c>
      <c r="L683" s="27" t="s">
        <v>2144</v>
      </c>
      <c r="M683" s="27" t="s">
        <v>2123</v>
      </c>
      <c r="N683" s="43" t="n">
        <v>9360</v>
      </c>
      <c r="O683" s="32" t="n">
        <v>54833800</v>
      </c>
      <c r="P683" s="27" t="n">
        <v>7021</v>
      </c>
      <c r="Q683" s="30" t="s">
        <v>2149</v>
      </c>
    </row>
    <row r="684" customFormat="false" ht="68.25" hidden="false" customHeight="true" outlineLevel="0" collapsed="false">
      <c r="A684" s="27" t="n">
        <v>17</v>
      </c>
      <c r="B684" s="27" t="s">
        <v>818</v>
      </c>
      <c r="C684" s="27" t="s">
        <v>1408</v>
      </c>
      <c r="D684" s="32" t="s">
        <v>2044</v>
      </c>
      <c r="E684" s="32" t="s">
        <v>2150</v>
      </c>
      <c r="F684" s="27" t="s">
        <v>2142</v>
      </c>
      <c r="G684" s="27" t="s">
        <v>815</v>
      </c>
      <c r="H684" s="27"/>
      <c r="I684" s="27" t="s">
        <v>2143</v>
      </c>
      <c r="J684" s="27" t="n">
        <v>156</v>
      </c>
      <c r="K684" s="32" t="s">
        <v>25</v>
      </c>
      <c r="L684" s="27" t="s">
        <v>2144</v>
      </c>
      <c r="M684" s="27" t="s">
        <v>2123</v>
      </c>
      <c r="N684" s="43" t="n">
        <v>9360</v>
      </c>
      <c r="O684" s="32" t="n">
        <v>54833800</v>
      </c>
      <c r="P684" s="27" t="n">
        <v>7021</v>
      </c>
      <c r="Q684" s="30" t="s">
        <v>2151</v>
      </c>
    </row>
    <row r="685" customFormat="false" ht="68.25" hidden="false" customHeight="true" outlineLevel="0" collapsed="false">
      <c r="A685" s="27" t="n">
        <v>17</v>
      </c>
      <c r="B685" s="27" t="s">
        <v>2100</v>
      </c>
      <c r="C685" s="46" t="s">
        <v>262</v>
      </c>
      <c r="D685" s="32"/>
      <c r="E685" s="32"/>
      <c r="F685" s="27" t="s">
        <v>2142</v>
      </c>
      <c r="G685" s="27" t="s">
        <v>815</v>
      </c>
      <c r="H685" s="27"/>
      <c r="I685" s="27" t="s">
        <v>2143</v>
      </c>
      <c r="J685" s="27" t="n">
        <v>156</v>
      </c>
      <c r="K685" s="32" t="s">
        <v>25</v>
      </c>
      <c r="L685" s="27" t="s">
        <v>2144</v>
      </c>
      <c r="M685" s="27" t="s">
        <v>2123</v>
      </c>
      <c r="N685" s="43" t="n">
        <v>9360</v>
      </c>
      <c r="O685" s="32" t="n">
        <v>54833800</v>
      </c>
      <c r="P685" s="27" t="n">
        <v>7021</v>
      </c>
      <c r="Q685" s="30"/>
    </row>
    <row r="686" customFormat="false" ht="68.25" hidden="false" customHeight="true" outlineLevel="0" collapsed="false">
      <c r="A686" s="17" t="n">
        <v>10</v>
      </c>
      <c r="B686" s="20" t="s">
        <v>1862</v>
      </c>
      <c r="C686" s="20" t="s">
        <v>400</v>
      </c>
      <c r="D686" s="19" t="s">
        <v>2152</v>
      </c>
      <c r="E686" s="19" t="s">
        <v>2153</v>
      </c>
      <c r="F686" s="20" t="s">
        <v>2154</v>
      </c>
      <c r="G686" s="20" t="s">
        <v>815</v>
      </c>
      <c r="H686" s="19"/>
      <c r="I686" s="20" t="s">
        <v>2155</v>
      </c>
      <c r="J686" s="20" t="s">
        <v>2156</v>
      </c>
      <c r="K686" s="19" t="s">
        <v>25</v>
      </c>
      <c r="L686" s="20" t="s">
        <v>2157</v>
      </c>
      <c r="M686" s="20" t="s">
        <v>2123</v>
      </c>
      <c r="N686" s="21" t="n">
        <v>9500</v>
      </c>
      <c r="O686" s="19" t="n">
        <v>54833800</v>
      </c>
      <c r="P686" s="20" t="n">
        <v>7022</v>
      </c>
      <c r="Q686" s="20" t="s">
        <v>2158</v>
      </c>
    </row>
    <row r="687" customFormat="false" ht="81.75" hidden="false" customHeight="true" outlineLevel="0" collapsed="false">
      <c r="A687" s="17" t="n">
        <v>13</v>
      </c>
      <c r="B687" s="20" t="s">
        <v>1869</v>
      </c>
      <c r="C687" s="20" t="s">
        <v>2159</v>
      </c>
      <c r="D687" s="19" t="s">
        <v>900</v>
      </c>
      <c r="E687" s="19" t="s">
        <v>2160</v>
      </c>
      <c r="F687" s="20" t="s">
        <v>2154</v>
      </c>
      <c r="G687" s="20" t="s">
        <v>815</v>
      </c>
      <c r="H687" s="19"/>
      <c r="I687" s="20" t="s">
        <v>2155</v>
      </c>
      <c r="J687" s="20" t="s">
        <v>2156</v>
      </c>
      <c r="K687" s="19" t="s">
        <v>25</v>
      </c>
      <c r="L687" s="20" t="s">
        <v>2157</v>
      </c>
      <c r="M687" s="20" t="s">
        <v>2123</v>
      </c>
      <c r="N687" s="21" t="n">
        <v>9500</v>
      </c>
      <c r="O687" s="19" t="n">
        <v>54833800</v>
      </c>
      <c r="P687" s="20" t="n">
        <v>7022</v>
      </c>
      <c r="Q687" s="20" t="s">
        <v>2161</v>
      </c>
    </row>
    <row r="688" customFormat="false" ht="68.25" hidden="false" customHeight="true" outlineLevel="0" collapsed="false">
      <c r="A688" s="17" t="n">
        <v>14</v>
      </c>
      <c r="B688" s="20" t="s">
        <v>1903</v>
      </c>
      <c r="C688" s="20" t="s">
        <v>2162</v>
      </c>
      <c r="D688" s="19" t="s">
        <v>98</v>
      </c>
      <c r="E688" s="19" t="s">
        <v>215</v>
      </c>
      <c r="F688" s="20" t="s">
        <v>2154</v>
      </c>
      <c r="G688" s="20" t="s">
        <v>815</v>
      </c>
      <c r="H688" s="20"/>
      <c r="I688" s="20" t="s">
        <v>2155</v>
      </c>
      <c r="J688" s="20" t="s">
        <v>2156</v>
      </c>
      <c r="K688" s="19" t="s">
        <v>25</v>
      </c>
      <c r="L688" s="20" t="s">
        <v>2157</v>
      </c>
      <c r="M688" s="20" t="s">
        <v>2123</v>
      </c>
      <c r="N688" s="21" t="n">
        <v>9500</v>
      </c>
      <c r="O688" s="19" t="n">
        <v>54833800</v>
      </c>
      <c r="P688" s="20" t="n">
        <v>7022</v>
      </c>
      <c r="Q688" s="20" t="s">
        <v>2163</v>
      </c>
    </row>
    <row r="689" customFormat="false" ht="68.25" hidden="false" customHeight="true" outlineLevel="0" collapsed="false">
      <c r="A689" s="17" t="n">
        <v>17</v>
      </c>
      <c r="B689" s="20" t="s">
        <v>818</v>
      </c>
      <c r="C689" s="20" t="s">
        <v>634</v>
      </c>
      <c r="D689" s="19" t="s">
        <v>21</v>
      </c>
      <c r="E689" s="19" t="s">
        <v>319</v>
      </c>
      <c r="F689" s="20" t="s">
        <v>2154</v>
      </c>
      <c r="G689" s="20" t="s">
        <v>815</v>
      </c>
      <c r="H689" s="19"/>
      <c r="I689" s="20" t="s">
        <v>2155</v>
      </c>
      <c r="J689" s="20" t="s">
        <v>2156</v>
      </c>
      <c r="K689" s="19" t="s">
        <v>25</v>
      </c>
      <c r="L689" s="20" t="s">
        <v>2157</v>
      </c>
      <c r="M689" s="20" t="s">
        <v>2123</v>
      </c>
      <c r="N689" s="21" t="n">
        <v>9500</v>
      </c>
      <c r="O689" s="19" t="n">
        <v>54833800</v>
      </c>
      <c r="P689" s="20" t="n">
        <v>7022</v>
      </c>
      <c r="Q689" s="20" t="s">
        <v>1987</v>
      </c>
    </row>
    <row r="690" customFormat="false" ht="68.25" hidden="false" customHeight="true" outlineLevel="0" collapsed="false">
      <c r="A690" s="17" t="n">
        <v>17</v>
      </c>
      <c r="B690" s="20" t="s">
        <v>818</v>
      </c>
      <c r="C690" s="20" t="s">
        <v>2164</v>
      </c>
      <c r="D690" s="19" t="s">
        <v>2165</v>
      </c>
      <c r="E690" s="19" t="s">
        <v>2166</v>
      </c>
      <c r="F690" s="20" t="s">
        <v>2154</v>
      </c>
      <c r="G690" s="20" t="s">
        <v>815</v>
      </c>
      <c r="H690" s="19"/>
      <c r="I690" s="20" t="s">
        <v>2155</v>
      </c>
      <c r="J690" s="20" t="s">
        <v>2156</v>
      </c>
      <c r="K690" s="19" t="s">
        <v>25</v>
      </c>
      <c r="L690" s="20" t="s">
        <v>2157</v>
      </c>
      <c r="M690" s="20" t="s">
        <v>2123</v>
      </c>
      <c r="N690" s="21" t="n">
        <v>9500</v>
      </c>
      <c r="O690" s="19" t="n">
        <v>54833800</v>
      </c>
      <c r="P690" s="20" t="n">
        <v>7022</v>
      </c>
      <c r="Q690" s="20" t="s">
        <v>2167</v>
      </c>
    </row>
    <row r="691" customFormat="false" ht="68.25" hidden="false" customHeight="true" outlineLevel="0" collapsed="false">
      <c r="A691" s="27" t="n">
        <v>10</v>
      </c>
      <c r="B691" s="27" t="s">
        <v>1862</v>
      </c>
      <c r="C691" s="27" t="s">
        <v>2168</v>
      </c>
      <c r="D691" s="27" t="s">
        <v>2169</v>
      </c>
      <c r="E691" s="27" t="s">
        <v>147</v>
      </c>
      <c r="F691" s="27" t="s">
        <v>2170</v>
      </c>
      <c r="G691" s="27" t="s">
        <v>815</v>
      </c>
      <c r="H691" s="27"/>
      <c r="I691" s="27" t="s">
        <v>2171</v>
      </c>
      <c r="J691" s="27" t="n">
        <v>4762</v>
      </c>
      <c r="K691" s="32" t="s">
        <v>25</v>
      </c>
      <c r="L691" s="27" t="s">
        <v>2172</v>
      </c>
      <c r="M691" s="27" t="s">
        <v>2173</v>
      </c>
      <c r="N691" s="43" t="n">
        <v>1780</v>
      </c>
      <c r="O691" s="32" t="n">
        <v>54833800</v>
      </c>
      <c r="P691" s="27" t="n">
        <v>7023</v>
      </c>
      <c r="Q691" s="30" t="s">
        <v>2174</v>
      </c>
    </row>
    <row r="692" customFormat="false" ht="81" hidden="false" customHeight="true" outlineLevel="0" collapsed="false">
      <c r="A692" s="27" t="n">
        <v>13</v>
      </c>
      <c r="B692" s="27" t="s">
        <v>1869</v>
      </c>
      <c r="C692" s="27" t="s">
        <v>91</v>
      </c>
      <c r="D692" s="27" t="s">
        <v>2175</v>
      </c>
      <c r="E692" s="27" t="s">
        <v>387</v>
      </c>
      <c r="F692" s="27" t="s">
        <v>2170</v>
      </c>
      <c r="G692" s="27" t="s">
        <v>815</v>
      </c>
      <c r="H692" s="27"/>
      <c r="I692" s="27" t="s">
        <v>2171</v>
      </c>
      <c r="J692" s="27" t="n">
        <v>4762</v>
      </c>
      <c r="K692" s="32" t="s">
        <v>25</v>
      </c>
      <c r="L692" s="27" t="s">
        <v>2172</v>
      </c>
      <c r="M692" s="27" t="s">
        <v>2173</v>
      </c>
      <c r="N692" s="43" t="n">
        <v>1780</v>
      </c>
      <c r="O692" s="32" t="n">
        <v>54833800</v>
      </c>
      <c r="P692" s="27" t="n">
        <v>7023</v>
      </c>
      <c r="Q692" s="30" t="s">
        <v>2176</v>
      </c>
    </row>
    <row r="693" customFormat="false" ht="68.25" hidden="false" customHeight="true" outlineLevel="0" collapsed="false">
      <c r="A693" s="27" t="n">
        <v>14</v>
      </c>
      <c r="B693" s="27" t="s">
        <v>1872</v>
      </c>
      <c r="C693" s="27" t="s">
        <v>2177</v>
      </c>
      <c r="D693" s="27" t="s">
        <v>779</v>
      </c>
      <c r="E693" s="27" t="s">
        <v>2178</v>
      </c>
      <c r="F693" s="27" t="s">
        <v>2170</v>
      </c>
      <c r="G693" s="27" t="s">
        <v>815</v>
      </c>
      <c r="H693" s="27"/>
      <c r="I693" s="27" t="s">
        <v>2171</v>
      </c>
      <c r="J693" s="27" t="n">
        <v>4762</v>
      </c>
      <c r="K693" s="32" t="s">
        <v>25</v>
      </c>
      <c r="L693" s="27" t="s">
        <v>2172</v>
      </c>
      <c r="M693" s="27" t="s">
        <v>2173</v>
      </c>
      <c r="N693" s="43" t="n">
        <v>1780</v>
      </c>
      <c r="O693" s="32" t="n">
        <v>54833800</v>
      </c>
      <c r="P693" s="27" t="n">
        <v>7023</v>
      </c>
      <c r="Q693" s="30" t="s">
        <v>2179</v>
      </c>
    </row>
    <row r="694" customFormat="false" ht="68.25" hidden="false" customHeight="true" outlineLevel="0" collapsed="false">
      <c r="A694" s="27" t="n">
        <v>17</v>
      </c>
      <c r="B694" s="27" t="s">
        <v>818</v>
      </c>
      <c r="C694" s="27" t="s">
        <v>432</v>
      </c>
      <c r="D694" s="27" t="s">
        <v>2180</v>
      </c>
      <c r="E694" s="27" t="s">
        <v>2181</v>
      </c>
      <c r="F694" s="27" t="s">
        <v>2170</v>
      </c>
      <c r="G694" s="27" t="s">
        <v>815</v>
      </c>
      <c r="H694" s="27"/>
      <c r="I694" s="27" t="s">
        <v>2171</v>
      </c>
      <c r="J694" s="27" t="n">
        <v>4762</v>
      </c>
      <c r="K694" s="32" t="s">
        <v>25</v>
      </c>
      <c r="L694" s="27" t="s">
        <v>2172</v>
      </c>
      <c r="M694" s="27" t="s">
        <v>2173</v>
      </c>
      <c r="N694" s="43" t="n">
        <v>1780</v>
      </c>
      <c r="O694" s="32" t="n">
        <v>54833800</v>
      </c>
      <c r="P694" s="27" t="n">
        <v>7023</v>
      </c>
      <c r="Q694" s="30" t="s">
        <v>1921</v>
      </c>
    </row>
    <row r="695" customFormat="false" ht="68.25" hidden="false" customHeight="true" outlineLevel="0" collapsed="false">
      <c r="A695" s="27" t="n">
        <v>17</v>
      </c>
      <c r="B695" s="27" t="s">
        <v>818</v>
      </c>
      <c r="C695" s="27" t="s">
        <v>2182</v>
      </c>
      <c r="D695" s="27" t="s">
        <v>2183</v>
      </c>
      <c r="E695" s="27" t="s">
        <v>2184</v>
      </c>
      <c r="F695" s="27" t="s">
        <v>2170</v>
      </c>
      <c r="G695" s="27" t="s">
        <v>815</v>
      </c>
      <c r="H695" s="27"/>
      <c r="I695" s="27" t="s">
        <v>2171</v>
      </c>
      <c r="J695" s="27" t="n">
        <v>4762</v>
      </c>
      <c r="K695" s="32" t="s">
        <v>25</v>
      </c>
      <c r="L695" s="27" t="s">
        <v>2172</v>
      </c>
      <c r="M695" s="27" t="s">
        <v>2173</v>
      </c>
      <c r="N695" s="43" t="n">
        <v>1780</v>
      </c>
      <c r="O695" s="32" t="n">
        <v>54833800</v>
      </c>
      <c r="P695" s="27" t="n">
        <v>7023</v>
      </c>
      <c r="Q695" s="30" t="s">
        <v>2185</v>
      </c>
    </row>
    <row r="696" customFormat="false" ht="82.5" hidden="false" customHeight="true" outlineLevel="0" collapsed="false">
      <c r="A696" s="17" t="n">
        <v>10</v>
      </c>
      <c r="B696" s="20" t="s">
        <v>1903</v>
      </c>
      <c r="C696" s="20" t="s">
        <v>488</v>
      </c>
      <c r="D696" s="19" t="s">
        <v>77</v>
      </c>
      <c r="E696" s="19" t="s">
        <v>2186</v>
      </c>
      <c r="F696" s="20" t="s">
        <v>2187</v>
      </c>
      <c r="G696" s="20" t="s">
        <v>815</v>
      </c>
      <c r="H696" s="20"/>
      <c r="I696" s="20" t="s">
        <v>2188</v>
      </c>
      <c r="J696" s="20" t="s">
        <v>2189</v>
      </c>
      <c r="K696" s="19" t="s">
        <v>25</v>
      </c>
      <c r="L696" s="20" t="s">
        <v>2190</v>
      </c>
      <c r="M696" s="20" t="s">
        <v>2123</v>
      </c>
      <c r="N696" s="21" t="n">
        <v>9430</v>
      </c>
      <c r="O696" s="19" t="n">
        <v>54833800</v>
      </c>
      <c r="P696" s="20" t="n">
        <v>7024</v>
      </c>
      <c r="Q696" s="20" t="s">
        <v>2191</v>
      </c>
    </row>
    <row r="697" customFormat="false" ht="68.25" hidden="false" customHeight="true" outlineLevel="0" collapsed="false">
      <c r="A697" s="17" t="n">
        <v>13</v>
      </c>
      <c r="B697" s="20" t="s">
        <v>1869</v>
      </c>
      <c r="C697" s="20" t="s">
        <v>2192</v>
      </c>
      <c r="D697" s="19" t="s">
        <v>2193</v>
      </c>
      <c r="E697" s="19" t="s">
        <v>814</v>
      </c>
      <c r="F697" s="20" t="s">
        <v>2187</v>
      </c>
      <c r="G697" s="20" t="s">
        <v>815</v>
      </c>
      <c r="H697" s="20"/>
      <c r="I697" s="20" t="s">
        <v>2188</v>
      </c>
      <c r="J697" s="20" t="s">
        <v>2189</v>
      </c>
      <c r="K697" s="19" t="s">
        <v>25</v>
      </c>
      <c r="L697" s="20" t="s">
        <v>2190</v>
      </c>
      <c r="M697" s="20" t="s">
        <v>2123</v>
      </c>
      <c r="N697" s="21" t="n">
        <v>9430</v>
      </c>
      <c r="O697" s="19" t="n">
        <v>54833800</v>
      </c>
      <c r="P697" s="20" t="n">
        <v>7024</v>
      </c>
      <c r="Q697" s="20" t="s">
        <v>2194</v>
      </c>
    </row>
    <row r="698" customFormat="false" ht="68.25" hidden="false" customHeight="true" outlineLevel="0" collapsed="false">
      <c r="A698" s="17" t="n">
        <v>14</v>
      </c>
      <c r="B698" s="36" t="s">
        <v>2195</v>
      </c>
      <c r="C698" s="20" t="s">
        <v>2196</v>
      </c>
      <c r="D698" s="19" t="s">
        <v>417</v>
      </c>
      <c r="E698" s="19" t="s">
        <v>2197</v>
      </c>
      <c r="F698" s="20" t="s">
        <v>2187</v>
      </c>
      <c r="G698" s="20" t="s">
        <v>815</v>
      </c>
      <c r="H698" s="0"/>
      <c r="I698" s="20" t="s">
        <v>2188</v>
      </c>
      <c r="J698" s="20" t="s">
        <v>2189</v>
      </c>
      <c r="K698" s="19" t="s">
        <v>25</v>
      </c>
      <c r="L698" s="20" t="s">
        <v>2190</v>
      </c>
      <c r="M698" s="20" t="s">
        <v>2123</v>
      </c>
      <c r="N698" s="21" t="n">
        <v>9430</v>
      </c>
      <c r="O698" s="19" t="n">
        <v>54833800</v>
      </c>
      <c r="P698" s="20" t="n">
        <v>7024</v>
      </c>
      <c r="Q698" s="20" t="s">
        <v>2198</v>
      </c>
    </row>
    <row r="699" customFormat="false" ht="68.25" hidden="false" customHeight="true" outlineLevel="0" collapsed="false">
      <c r="A699" s="17" t="n">
        <v>17</v>
      </c>
      <c r="B699" s="20" t="s">
        <v>818</v>
      </c>
      <c r="C699" s="20" t="s">
        <v>2199</v>
      </c>
      <c r="D699" s="19" t="s">
        <v>584</v>
      </c>
      <c r="E699" s="19" t="s">
        <v>584</v>
      </c>
      <c r="F699" s="20" t="s">
        <v>2187</v>
      </c>
      <c r="G699" s="20" t="s">
        <v>815</v>
      </c>
      <c r="H699" s="20"/>
      <c r="I699" s="20" t="s">
        <v>2188</v>
      </c>
      <c r="J699" s="20" t="s">
        <v>2189</v>
      </c>
      <c r="K699" s="19" t="s">
        <v>25</v>
      </c>
      <c r="L699" s="20" t="s">
        <v>2190</v>
      </c>
      <c r="M699" s="20" t="s">
        <v>2123</v>
      </c>
      <c r="N699" s="21" t="n">
        <v>9430</v>
      </c>
      <c r="O699" s="19" t="n">
        <v>54833800</v>
      </c>
      <c r="P699" s="20" t="n">
        <v>7024</v>
      </c>
      <c r="Q699" s="20" t="s">
        <v>2200</v>
      </c>
    </row>
    <row r="700" customFormat="false" ht="68.25" hidden="false" customHeight="true" outlineLevel="0" collapsed="false">
      <c r="A700" s="17" t="n">
        <v>17</v>
      </c>
      <c r="B700" s="20" t="s">
        <v>818</v>
      </c>
      <c r="C700" s="20" t="s">
        <v>91</v>
      </c>
      <c r="D700" s="19" t="s">
        <v>93</v>
      </c>
      <c r="E700" s="19" t="s">
        <v>2201</v>
      </c>
      <c r="F700" s="20" t="s">
        <v>2187</v>
      </c>
      <c r="G700" s="20" t="s">
        <v>815</v>
      </c>
      <c r="H700" s="20"/>
      <c r="I700" s="20" t="s">
        <v>2188</v>
      </c>
      <c r="J700" s="20" t="s">
        <v>2189</v>
      </c>
      <c r="K700" s="19" t="s">
        <v>25</v>
      </c>
      <c r="L700" s="20" t="s">
        <v>2190</v>
      </c>
      <c r="M700" s="20" t="s">
        <v>2123</v>
      </c>
      <c r="N700" s="21" t="n">
        <v>9430</v>
      </c>
      <c r="O700" s="19" t="n">
        <v>54833800</v>
      </c>
      <c r="P700" s="20" t="n">
        <v>7024</v>
      </c>
      <c r="Q700" s="20" t="s">
        <v>2202</v>
      </c>
    </row>
    <row r="701" customFormat="false" ht="68.25" hidden="false" customHeight="true" outlineLevel="0" collapsed="false">
      <c r="A701" s="27" t="n">
        <v>10</v>
      </c>
      <c r="B701" s="27" t="s">
        <v>1862</v>
      </c>
      <c r="C701" s="27" t="s">
        <v>201</v>
      </c>
      <c r="D701" s="32" t="s">
        <v>2203</v>
      </c>
      <c r="E701" s="32" t="s">
        <v>2203</v>
      </c>
      <c r="F701" s="27" t="s">
        <v>2204</v>
      </c>
      <c r="G701" s="27" t="s">
        <v>815</v>
      </c>
      <c r="H701" s="0"/>
      <c r="I701" s="27" t="s">
        <v>2205</v>
      </c>
      <c r="J701" s="27" t="n">
        <v>10</v>
      </c>
      <c r="K701" s="32" t="s">
        <v>25</v>
      </c>
      <c r="L701" s="27" t="s">
        <v>2206</v>
      </c>
      <c r="M701" s="27" t="s">
        <v>2173</v>
      </c>
      <c r="N701" s="43" t="n">
        <v>1860</v>
      </c>
      <c r="O701" s="32" t="n">
        <v>54833800</v>
      </c>
      <c r="P701" s="27" t="n">
        <v>7025</v>
      </c>
      <c r="Q701" s="30" t="s">
        <v>2207</v>
      </c>
    </row>
    <row r="702" customFormat="false" ht="80.25" hidden="false" customHeight="true" outlineLevel="0" collapsed="false">
      <c r="A702" s="27" t="n">
        <v>13</v>
      </c>
      <c r="B702" s="27" t="s">
        <v>1869</v>
      </c>
      <c r="C702" s="27" t="s">
        <v>1763</v>
      </c>
      <c r="D702" s="32" t="s">
        <v>42</v>
      </c>
      <c r="E702" s="32" t="s">
        <v>237</v>
      </c>
      <c r="F702" s="27" t="s">
        <v>2204</v>
      </c>
      <c r="G702" s="27" t="s">
        <v>815</v>
      </c>
      <c r="H702" s="0"/>
      <c r="I702" s="27" t="s">
        <v>2208</v>
      </c>
      <c r="J702" s="27" t="n">
        <v>10</v>
      </c>
      <c r="K702" s="32" t="s">
        <v>25</v>
      </c>
      <c r="L702" s="27" t="s">
        <v>2206</v>
      </c>
      <c r="M702" s="27" t="s">
        <v>2173</v>
      </c>
      <c r="N702" s="43" t="n">
        <v>1860</v>
      </c>
      <c r="O702" s="32" t="n">
        <v>54833800</v>
      </c>
      <c r="P702" s="27" t="n">
        <v>7025</v>
      </c>
      <c r="Q702" s="30" t="s">
        <v>2209</v>
      </c>
    </row>
    <row r="703" customFormat="false" ht="68.25" hidden="false" customHeight="true" outlineLevel="0" collapsed="false">
      <c r="A703" s="27" t="n">
        <v>14</v>
      </c>
      <c r="B703" s="27" t="s">
        <v>1903</v>
      </c>
      <c r="C703" s="27" t="s">
        <v>2210</v>
      </c>
      <c r="D703" s="32" t="s">
        <v>2211</v>
      </c>
      <c r="E703" s="32" t="s">
        <v>867</v>
      </c>
      <c r="F703" s="27" t="s">
        <v>2204</v>
      </c>
      <c r="G703" s="27" t="s">
        <v>815</v>
      </c>
      <c r="H703" s="0"/>
      <c r="I703" s="27" t="s">
        <v>2212</v>
      </c>
      <c r="J703" s="27" t="n">
        <v>10</v>
      </c>
      <c r="K703" s="32" t="s">
        <v>25</v>
      </c>
      <c r="L703" s="27" t="s">
        <v>2206</v>
      </c>
      <c r="M703" s="27" t="s">
        <v>2173</v>
      </c>
      <c r="N703" s="43" t="n">
        <v>1860</v>
      </c>
      <c r="O703" s="32" t="n">
        <v>54833800</v>
      </c>
      <c r="P703" s="27" t="n">
        <v>7025</v>
      </c>
      <c r="Q703" s="30" t="s">
        <v>2213</v>
      </c>
    </row>
    <row r="704" customFormat="false" ht="68.25" hidden="false" customHeight="true" outlineLevel="0" collapsed="false">
      <c r="A704" s="27" t="n">
        <v>17</v>
      </c>
      <c r="B704" s="27" t="s">
        <v>818</v>
      </c>
      <c r="C704" s="46" t="s">
        <v>262</v>
      </c>
      <c r="D704" s="32"/>
      <c r="E704" s="32"/>
      <c r="F704" s="27" t="s">
        <v>2204</v>
      </c>
      <c r="G704" s="27" t="s">
        <v>815</v>
      </c>
      <c r="H704" s="32"/>
      <c r="I704" s="27" t="s">
        <v>2214</v>
      </c>
      <c r="J704" s="27" t="n">
        <v>10</v>
      </c>
      <c r="K704" s="32" t="s">
        <v>25</v>
      </c>
      <c r="L704" s="27" t="s">
        <v>2206</v>
      </c>
      <c r="M704" s="27" t="s">
        <v>2173</v>
      </c>
      <c r="N704" s="43" t="n">
        <v>1860</v>
      </c>
      <c r="O704" s="32" t="n">
        <v>54833800</v>
      </c>
      <c r="P704" s="27" t="s">
        <v>181</v>
      </c>
      <c r="Q704" s="30" t="s">
        <v>139</v>
      </c>
    </row>
    <row r="705" customFormat="false" ht="68.25" hidden="false" customHeight="true" outlineLevel="0" collapsed="false">
      <c r="A705" s="27" t="n">
        <v>17</v>
      </c>
      <c r="B705" s="27" t="s">
        <v>818</v>
      </c>
      <c r="C705" s="27" t="s">
        <v>1810</v>
      </c>
      <c r="D705" s="32" t="s">
        <v>2215</v>
      </c>
      <c r="E705" s="32" t="s">
        <v>1567</v>
      </c>
      <c r="F705" s="27" t="s">
        <v>2204</v>
      </c>
      <c r="G705" s="27" t="s">
        <v>815</v>
      </c>
      <c r="H705" s="32"/>
      <c r="I705" s="27" t="s">
        <v>2216</v>
      </c>
      <c r="J705" s="27" t="n">
        <v>10</v>
      </c>
      <c r="K705" s="32" t="s">
        <v>25</v>
      </c>
      <c r="L705" s="27" t="s">
        <v>2206</v>
      </c>
      <c r="M705" s="27" t="s">
        <v>2173</v>
      </c>
      <c r="N705" s="43" t="n">
        <v>1860</v>
      </c>
      <c r="O705" s="32" t="n">
        <v>54833800</v>
      </c>
      <c r="P705" s="27" t="n">
        <v>7025</v>
      </c>
      <c r="Q705" s="30" t="s">
        <v>2217</v>
      </c>
    </row>
    <row r="706" s="25" customFormat="true" ht="68.25" hidden="false" customHeight="true" outlineLevel="0" collapsed="false">
      <c r="A706" s="17" t="n">
        <v>10</v>
      </c>
      <c r="B706" s="20" t="s">
        <v>1862</v>
      </c>
      <c r="C706" s="20" t="s">
        <v>2218</v>
      </c>
      <c r="D706" s="19" t="s">
        <v>2219</v>
      </c>
      <c r="E706" s="19" t="s">
        <v>2220</v>
      </c>
      <c r="F706" s="20" t="s">
        <v>2221</v>
      </c>
      <c r="G706" s="20" t="s">
        <v>815</v>
      </c>
      <c r="H706" s="0"/>
      <c r="I706" s="20" t="s">
        <v>2038</v>
      </c>
      <c r="J706" s="20" t="s">
        <v>2039</v>
      </c>
      <c r="K706" s="19" t="s">
        <v>25</v>
      </c>
      <c r="L706" s="20" t="s">
        <v>2040</v>
      </c>
      <c r="M706" s="20" t="s">
        <v>2041</v>
      </c>
      <c r="N706" s="21" t="n">
        <v>4100</v>
      </c>
      <c r="O706" s="19" t="n">
        <v>54833800</v>
      </c>
      <c r="P706" s="20" t="n">
        <v>7026</v>
      </c>
      <c r="Q706" s="20" t="s">
        <v>2207</v>
      </c>
    </row>
    <row r="707" s="25" customFormat="true" ht="80.25" hidden="false" customHeight="true" outlineLevel="0" collapsed="false">
      <c r="A707" s="17" t="n">
        <v>13</v>
      </c>
      <c r="B707" s="20" t="s">
        <v>1869</v>
      </c>
      <c r="C707" s="20" t="s">
        <v>2222</v>
      </c>
      <c r="D707" s="19" t="s">
        <v>728</v>
      </c>
      <c r="E707" s="34" t="s">
        <v>696</v>
      </c>
      <c r="F707" s="20" t="s">
        <v>2221</v>
      </c>
      <c r="G707" s="20" t="s">
        <v>815</v>
      </c>
      <c r="H707" s="0"/>
      <c r="I707" s="20" t="s">
        <v>2038</v>
      </c>
      <c r="J707" s="20" t="s">
        <v>2039</v>
      </c>
      <c r="K707" s="19" t="s">
        <v>25</v>
      </c>
      <c r="L707" s="20" t="s">
        <v>2040</v>
      </c>
      <c r="M707" s="20" t="s">
        <v>2041</v>
      </c>
      <c r="N707" s="21" t="n">
        <v>4100</v>
      </c>
      <c r="O707" s="19" t="n">
        <v>54833800</v>
      </c>
      <c r="P707" s="20" t="n">
        <v>7026</v>
      </c>
      <c r="Q707" s="20" t="s">
        <v>2223</v>
      </c>
    </row>
    <row r="708" customFormat="false" ht="68.25" hidden="false" customHeight="true" outlineLevel="0" collapsed="false">
      <c r="A708" s="17" t="n">
        <v>14</v>
      </c>
      <c r="B708" s="20" t="s">
        <v>1872</v>
      </c>
      <c r="C708" s="20" t="s">
        <v>2224</v>
      </c>
      <c r="D708" s="19" t="s">
        <v>2225</v>
      </c>
      <c r="E708" s="34" t="s">
        <v>944</v>
      </c>
      <c r="F708" s="20" t="s">
        <v>2221</v>
      </c>
      <c r="G708" s="20" t="s">
        <v>815</v>
      </c>
      <c r="H708" s="0"/>
      <c r="I708" s="20" t="s">
        <v>2034</v>
      </c>
      <c r="J708" s="20" t="n">
        <v>35</v>
      </c>
      <c r="K708" s="19" t="s">
        <v>25</v>
      </c>
      <c r="L708" s="20" t="s">
        <v>2035</v>
      </c>
      <c r="M708" s="20" t="s">
        <v>1966</v>
      </c>
      <c r="N708" s="21" t="n">
        <v>11800</v>
      </c>
      <c r="O708" s="19" t="n">
        <v>54833800</v>
      </c>
      <c r="P708" s="20" t="n">
        <v>7013</v>
      </c>
      <c r="Q708" s="20" t="s">
        <v>2226</v>
      </c>
    </row>
    <row r="709" s="25" customFormat="true" ht="68.25" hidden="false" customHeight="true" outlineLevel="0" collapsed="false">
      <c r="A709" s="17" t="n">
        <v>17</v>
      </c>
      <c r="B709" s="20" t="s">
        <v>818</v>
      </c>
      <c r="C709" s="20" t="s">
        <v>2227</v>
      </c>
      <c r="D709" s="19" t="s">
        <v>2183</v>
      </c>
      <c r="E709" s="19" t="s">
        <v>2228</v>
      </c>
      <c r="F709" s="20" t="s">
        <v>2221</v>
      </c>
      <c r="G709" s="20" t="s">
        <v>815</v>
      </c>
      <c r="H709" s="19"/>
      <c r="I709" s="20" t="s">
        <v>2038</v>
      </c>
      <c r="J709" s="20" t="s">
        <v>2039</v>
      </c>
      <c r="K709" s="19" t="s">
        <v>25</v>
      </c>
      <c r="L709" s="20" t="s">
        <v>2040</v>
      </c>
      <c r="M709" s="20" t="s">
        <v>2041</v>
      </c>
      <c r="N709" s="21" t="n">
        <v>4100</v>
      </c>
      <c r="O709" s="19" t="n">
        <v>54833800</v>
      </c>
      <c r="P709" s="20" t="n">
        <v>7026</v>
      </c>
      <c r="Q709" s="20" t="s">
        <v>2229</v>
      </c>
    </row>
    <row r="710" s="25" customFormat="true" ht="82.5" hidden="false" customHeight="true" outlineLevel="0" collapsed="false">
      <c r="A710" s="17" t="n">
        <v>17</v>
      </c>
      <c r="B710" s="20" t="s">
        <v>2230</v>
      </c>
      <c r="C710" s="20" t="s">
        <v>2231</v>
      </c>
      <c r="D710" s="20" t="s">
        <v>2232</v>
      </c>
      <c r="E710" s="20" t="s">
        <v>174</v>
      </c>
      <c r="F710" s="20" t="s">
        <v>2221</v>
      </c>
      <c r="G710" s="20" t="s">
        <v>815</v>
      </c>
      <c r="H710" s="37" t="s">
        <v>322</v>
      </c>
      <c r="I710" s="20" t="s">
        <v>2038</v>
      </c>
      <c r="J710" s="20" t="s">
        <v>2039</v>
      </c>
      <c r="K710" s="19" t="s">
        <v>25</v>
      </c>
      <c r="L710" s="20" t="s">
        <v>2040</v>
      </c>
      <c r="M710" s="20" t="s">
        <v>2041</v>
      </c>
      <c r="N710" s="21" t="n">
        <v>4100</v>
      </c>
      <c r="O710" s="19" t="n">
        <v>54833800</v>
      </c>
      <c r="P710" s="20" t="n">
        <v>7026</v>
      </c>
      <c r="Q710" s="20" t="s">
        <v>2233</v>
      </c>
    </row>
    <row r="711" customFormat="false" ht="108.75" hidden="false" customHeight="true" outlineLevel="0" collapsed="false">
      <c r="A711" s="17" t="n">
        <v>17</v>
      </c>
      <c r="B711" s="20" t="s">
        <v>2234</v>
      </c>
      <c r="C711" s="20" t="s">
        <v>1197</v>
      </c>
      <c r="D711" s="17" t="s">
        <v>111</v>
      </c>
      <c r="E711" s="17" t="s">
        <v>111</v>
      </c>
      <c r="F711" s="20" t="s">
        <v>1174</v>
      </c>
      <c r="G711" s="17" t="s">
        <v>23</v>
      </c>
      <c r="H711" s="17"/>
      <c r="I711" s="17" t="s">
        <v>24</v>
      </c>
      <c r="J711" s="17" t="n">
        <v>25</v>
      </c>
      <c r="K711" s="17" t="s">
        <v>25</v>
      </c>
      <c r="L711" s="17" t="s">
        <v>26</v>
      </c>
      <c r="M711" s="17" t="s">
        <v>27</v>
      </c>
      <c r="N711" s="17" t="n">
        <v>14386</v>
      </c>
      <c r="O711" s="17" t="n">
        <v>54833800</v>
      </c>
      <c r="P711" s="17" t="n">
        <v>4858</v>
      </c>
      <c r="Q711" s="17" t="s">
        <v>1198</v>
      </c>
    </row>
    <row r="712" customFormat="false" ht="68.25" hidden="false" customHeight="true" outlineLevel="0" collapsed="false">
      <c r="A712" s="27" t="n">
        <v>10</v>
      </c>
      <c r="B712" s="27" t="s">
        <v>2235</v>
      </c>
      <c r="C712" s="27" t="s">
        <v>1058</v>
      </c>
      <c r="D712" s="32" t="s">
        <v>2236</v>
      </c>
      <c r="E712" s="32" t="s">
        <v>769</v>
      </c>
      <c r="F712" s="27" t="s">
        <v>2237</v>
      </c>
      <c r="G712" s="27" t="s">
        <v>815</v>
      </c>
      <c r="H712" s="0"/>
      <c r="I712" s="27" t="s">
        <v>2238</v>
      </c>
      <c r="J712" s="27" t="s">
        <v>2239</v>
      </c>
      <c r="K712" s="32" t="s">
        <v>2240</v>
      </c>
      <c r="L712" s="27" t="s">
        <v>2241</v>
      </c>
      <c r="M712" s="27" t="s">
        <v>2123</v>
      </c>
      <c r="N712" s="43" t="n">
        <v>9609</v>
      </c>
      <c r="O712" s="32" t="n">
        <v>54833800</v>
      </c>
      <c r="P712" s="27" t="n">
        <v>7027</v>
      </c>
      <c r="Q712" s="30" t="s">
        <v>2242</v>
      </c>
    </row>
    <row r="713" customFormat="false" ht="74.25" hidden="false" customHeight="true" outlineLevel="0" collapsed="false">
      <c r="A713" s="27" t="n">
        <v>13</v>
      </c>
      <c r="B713" s="27" t="s">
        <v>1869</v>
      </c>
      <c r="C713" s="27" t="s">
        <v>2243</v>
      </c>
      <c r="D713" s="32" t="s">
        <v>2244</v>
      </c>
      <c r="E713" s="32" t="s">
        <v>2245</v>
      </c>
      <c r="F713" s="27" t="s">
        <v>2237</v>
      </c>
      <c r="G713" s="27" t="s">
        <v>815</v>
      </c>
      <c r="H713" s="0"/>
      <c r="I713" s="27" t="s">
        <v>2238</v>
      </c>
      <c r="J713" s="27" t="s">
        <v>2239</v>
      </c>
      <c r="K713" s="32" t="s">
        <v>2240</v>
      </c>
      <c r="L713" s="27" t="s">
        <v>2241</v>
      </c>
      <c r="M713" s="27" t="s">
        <v>2123</v>
      </c>
      <c r="N713" s="43" t="n">
        <v>9609</v>
      </c>
      <c r="O713" s="32" t="n">
        <v>54833800</v>
      </c>
      <c r="P713" s="27" t="n">
        <v>7027</v>
      </c>
      <c r="Q713" s="30" t="s">
        <v>2246</v>
      </c>
    </row>
    <row r="714" customFormat="false" ht="81" hidden="false" customHeight="true" outlineLevel="0" collapsed="false">
      <c r="A714" s="27" t="n">
        <v>14</v>
      </c>
      <c r="B714" s="46" t="s">
        <v>2247</v>
      </c>
      <c r="C714" s="27" t="s">
        <v>2248</v>
      </c>
      <c r="D714" s="32" t="s">
        <v>2249</v>
      </c>
      <c r="E714" s="32" t="s">
        <v>779</v>
      </c>
      <c r="F714" s="27" t="s">
        <v>2237</v>
      </c>
      <c r="G714" s="27" t="s">
        <v>815</v>
      </c>
      <c r="H714" s="45"/>
      <c r="I714" s="27" t="s">
        <v>2238</v>
      </c>
      <c r="J714" s="27" t="s">
        <v>2239</v>
      </c>
      <c r="K714" s="32" t="s">
        <v>2240</v>
      </c>
      <c r="L714" s="27" t="s">
        <v>2241</v>
      </c>
      <c r="M714" s="27" t="s">
        <v>2123</v>
      </c>
      <c r="N714" s="43" t="n">
        <v>9609</v>
      </c>
      <c r="O714" s="32" t="n">
        <v>54833800</v>
      </c>
      <c r="P714" s="27" t="n">
        <v>7027</v>
      </c>
      <c r="Q714" s="30" t="s">
        <v>2198</v>
      </c>
      <c r="R714" s="62"/>
    </row>
    <row r="715" customFormat="false" ht="80.25" hidden="false" customHeight="true" outlineLevel="0" collapsed="false">
      <c r="A715" s="27" t="n">
        <v>17</v>
      </c>
      <c r="B715" s="27" t="s">
        <v>818</v>
      </c>
      <c r="C715" s="27" t="s">
        <v>946</v>
      </c>
      <c r="D715" s="32" t="s">
        <v>98</v>
      </c>
      <c r="E715" s="32" t="s">
        <v>2250</v>
      </c>
      <c r="F715" s="27" t="s">
        <v>2237</v>
      </c>
      <c r="G715" s="27" t="s">
        <v>815</v>
      </c>
      <c r="H715" s="27"/>
      <c r="I715" s="27" t="s">
        <v>2238</v>
      </c>
      <c r="J715" s="27" t="s">
        <v>2239</v>
      </c>
      <c r="K715" s="32" t="s">
        <v>2240</v>
      </c>
      <c r="L715" s="27" t="s">
        <v>2241</v>
      </c>
      <c r="M715" s="27" t="s">
        <v>2123</v>
      </c>
      <c r="N715" s="43" t="n">
        <v>9609</v>
      </c>
      <c r="O715" s="32" t="n">
        <v>54833800</v>
      </c>
      <c r="P715" s="27" t="n">
        <v>7027</v>
      </c>
      <c r="Q715" s="30" t="s">
        <v>2251</v>
      </c>
    </row>
    <row r="716" customFormat="false" ht="68.25" hidden="false" customHeight="true" outlineLevel="0" collapsed="false">
      <c r="A716" s="27" t="n">
        <v>17</v>
      </c>
      <c r="B716" s="27" t="s">
        <v>818</v>
      </c>
      <c r="C716" s="46" t="s">
        <v>262</v>
      </c>
      <c r="D716" s="32"/>
      <c r="E716" s="32"/>
      <c r="F716" s="27" t="s">
        <v>2237</v>
      </c>
      <c r="G716" s="27" t="s">
        <v>815</v>
      </c>
      <c r="H716" s="27"/>
      <c r="I716" s="27" t="s">
        <v>2238</v>
      </c>
      <c r="J716" s="27" t="s">
        <v>2239</v>
      </c>
      <c r="K716" s="32" t="s">
        <v>2240</v>
      </c>
      <c r="L716" s="27" t="s">
        <v>2241</v>
      </c>
      <c r="M716" s="27" t="s">
        <v>2123</v>
      </c>
      <c r="N716" s="43" t="n">
        <v>9609</v>
      </c>
      <c r="O716" s="32" t="n">
        <v>54833800</v>
      </c>
      <c r="P716" s="27"/>
      <c r="Q716" s="30"/>
    </row>
    <row r="717" customFormat="false" ht="68.25" hidden="false" customHeight="true" outlineLevel="0" collapsed="false">
      <c r="A717" s="17" t="n">
        <v>10</v>
      </c>
      <c r="B717" s="20" t="s">
        <v>1862</v>
      </c>
      <c r="C717" s="20" t="s">
        <v>2252</v>
      </c>
      <c r="D717" s="19" t="s">
        <v>1823</v>
      </c>
      <c r="E717" s="19" t="s">
        <v>677</v>
      </c>
      <c r="F717" s="20" t="s">
        <v>2253</v>
      </c>
      <c r="G717" s="20" t="s">
        <v>815</v>
      </c>
      <c r="H717" s="0"/>
      <c r="I717" s="20" t="s">
        <v>2254</v>
      </c>
      <c r="J717" s="20" t="n">
        <v>315</v>
      </c>
      <c r="K717" s="19" t="s">
        <v>25</v>
      </c>
      <c r="L717" s="20" t="s">
        <v>2255</v>
      </c>
      <c r="M717" s="20" t="s">
        <v>2123</v>
      </c>
      <c r="N717" s="21" t="n">
        <v>9810</v>
      </c>
      <c r="O717" s="19" t="n">
        <v>54833800</v>
      </c>
      <c r="P717" s="20" t="n">
        <v>7028</v>
      </c>
      <c r="Q717" s="20" t="s">
        <v>2256</v>
      </c>
    </row>
    <row r="718" customFormat="false" ht="81" hidden="false" customHeight="true" outlineLevel="0" collapsed="false">
      <c r="A718" s="17" t="n">
        <v>13</v>
      </c>
      <c r="B718" s="20" t="s">
        <v>1869</v>
      </c>
      <c r="C718" s="20" t="s">
        <v>2257</v>
      </c>
      <c r="D718" s="19" t="s">
        <v>1371</v>
      </c>
      <c r="E718" s="19" t="s">
        <v>2258</v>
      </c>
      <c r="F718" s="20" t="s">
        <v>2253</v>
      </c>
      <c r="G718" s="20" t="s">
        <v>815</v>
      </c>
      <c r="H718" s="0"/>
      <c r="I718" s="20" t="s">
        <v>2254</v>
      </c>
      <c r="J718" s="20" t="n">
        <v>315</v>
      </c>
      <c r="K718" s="19" t="s">
        <v>25</v>
      </c>
      <c r="L718" s="20" t="s">
        <v>2255</v>
      </c>
      <c r="M718" s="20" t="s">
        <v>2123</v>
      </c>
      <c r="N718" s="21" t="n">
        <v>9810</v>
      </c>
      <c r="O718" s="19" t="n">
        <v>54833800</v>
      </c>
      <c r="P718" s="20" t="n">
        <v>7028</v>
      </c>
      <c r="Q718" s="20" t="s">
        <v>2259</v>
      </c>
    </row>
    <row r="719" customFormat="false" ht="68.25" hidden="false" customHeight="true" outlineLevel="0" collapsed="false">
      <c r="A719" s="17" t="n">
        <v>14</v>
      </c>
      <c r="B719" s="20" t="s">
        <v>1872</v>
      </c>
      <c r="C719" s="20" t="s">
        <v>153</v>
      </c>
      <c r="D719" s="19" t="s">
        <v>2260</v>
      </c>
      <c r="E719" s="19" t="s">
        <v>2261</v>
      </c>
      <c r="F719" s="20" t="s">
        <v>2253</v>
      </c>
      <c r="G719" s="20" t="s">
        <v>815</v>
      </c>
      <c r="H719" s="0"/>
      <c r="I719" s="20" t="s">
        <v>2254</v>
      </c>
      <c r="J719" s="20" t="n">
        <v>315</v>
      </c>
      <c r="K719" s="19" t="s">
        <v>25</v>
      </c>
      <c r="L719" s="20" t="s">
        <v>2255</v>
      </c>
      <c r="M719" s="20" t="s">
        <v>2123</v>
      </c>
      <c r="N719" s="21" t="n">
        <v>9810</v>
      </c>
      <c r="O719" s="19" t="n">
        <v>54833800</v>
      </c>
      <c r="P719" s="20" t="n">
        <v>7028</v>
      </c>
      <c r="Q719" s="20" t="s">
        <v>2262</v>
      </c>
    </row>
    <row r="720" customFormat="false" ht="68.25" hidden="false" customHeight="true" outlineLevel="0" collapsed="false">
      <c r="A720" s="17" t="n">
        <v>17</v>
      </c>
      <c r="B720" s="20" t="s">
        <v>818</v>
      </c>
      <c r="C720" s="36" t="s">
        <v>262</v>
      </c>
      <c r="D720" s="19"/>
      <c r="E720" s="19"/>
      <c r="F720" s="20" t="s">
        <v>2253</v>
      </c>
      <c r="G720" s="20" t="s">
        <v>815</v>
      </c>
      <c r="H720" s="20"/>
      <c r="I720" s="20" t="s">
        <v>2254</v>
      </c>
      <c r="J720" s="20" t="n">
        <v>315</v>
      </c>
      <c r="K720" s="19" t="s">
        <v>25</v>
      </c>
      <c r="L720" s="20" t="s">
        <v>2255</v>
      </c>
      <c r="M720" s="20" t="s">
        <v>2123</v>
      </c>
      <c r="N720" s="21" t="n">
        <v>9810</v>
      </c>
      <c r="O720" s="19" t="n">
        <v>54833800</v>
      </c>
      <c r="P720" s="20" t="n">
        <v>7028</v>
      </c>
      <c r="Q720" s="20"/>
    </row>
    <row r="721" customFormat="false" ht="68.25" hidden="false" customHeight="true" outlineLevel="0" collapsed="false">
      <c r="A721" s="17" t="n">
        <v>17</v>
      </c>
      <c r="B721" s="20" t="s">
        <v>818</v>
      </c>
      <c r="C721" s="20" t="s">
        <v>35</v>
      </c>
      <c r="D721" s="19" t="s">
        <v>2263</v>
      </c>
      <c r="E721" s="19" t="s">
        <v>2264</v>
      </c>
      <c r="F721" s="20" t="s">
        <v>2253</v>
      </c>
      <c r="G721" s="20" t="s">
        <v>815</v>
      </c>
      <c r="H721" s="20"/>
      <c r="I721" s="20" t="s">
        <v>2254</v>
      </c>
      <c r="J721" s="20" t="n">
        <v>315</v>
      </c>
      <c r="K721" s="19" t="s">
        <v>25</v>
      </c>
      <c r="L721" s="20" t="s">
        <v>2255</v>
      </c>
      <c r="M721" s="20" t="s">
        <v>2123</v>
      </c>
      <c r="N721" s="21" t="n">
        <v>9810</v>
      </c>
      <c r="O721" s="19" t="n">
        <v>54833800</v>
      </c>
      <c r="P721" s="20" t="n">
        <v>7028</v>
      </c>
      <c r="Q721" s="20" t="s">
        <v>2265</v>
      </c>
    </row>
    <row r="722" customFormat="false" ht="68.25" hidden="false" customHeight="true" outlineLevel="0" collapsed="false">
      <c r="A722" s="27" t="n">
        <v>10</v>
      </c>
      <c r="B722" s="27" t="s">
        <v>2266</v>
      </c>
      <c r="C722" s="27" t="s">
        <v>2267</v>
      </c>
      <c r="D722" s="32" t="s">
        <v>2268</v>
      </c>
      <c r="E722" s="32" t="s">
        <v>2269</v>
      </c>
      <c r="F722" s="27" t="s">
        <v>2270</v>
      </c>
      <c r="G722" s="27" t="s">
        <v>815</v>
      </c>
      <c r="H722" s="0"/>
      <c r="I722" s="27" t="s">
        <v>2271</v>
      </c>
      <c r="J722" s="27" t="n">
        <v>26</v>
      </c>
      <c r="K722" s="32" t="s">
        <v>25</v>
      </c>
      <c r="L722" s="27" t="s">
        <v>2272</v>
      </c>
      <c r="M722" s="27" t="s">
        <v>2123</v>
      </c>
      <c r="N722" s="43" t="n">
        <v>9710</v>
      </c>
      <c r="O722" s="32" t="n">
        <v>54833800</v>
      </c>
      <c r="P722" s="27" t="n">
        <v>7029</v>
      </c>
      <c r="Q722" s="30" t="s">
        <v>2273</v>
      </c>
    </row>
    <row r="723" customFormat="false" ht="96" hidden="false" customHeight="true" outlineLevel="0" collapsed="false">
      <c r="A723" s="27" t="n">
        <v>13</v>
      </c>
      <c r="B723" s="46" t="s">
        <v>2274</v>
      </c>
      <c r="C723" s="27" t="s">
        <v>2275</v>
      </c>
      <c r="D723" s="32" t="s">
        <v>2276</v>
      </c>
      <c r="E723" s="32" t="s">
        <v>132</v>
      </c>
      <c r="F723" s="27" t="s">
        <v>2270</v>
      </c>
      <c r="G723" s="27" t="s">
        <v>815</v>
      </c>
      <c r="H723" s="0"/>
      <c r="I723" s="27" t="s">
        <v>2271</v>
      </c>
      <c r="J723" s="27" t="n">
        <v>26</v>
      </c>
      <c r="K723" s="32" t="s">
        <v>25</v>
      </c>
      <c r="L723" s="27" t="s">
        <v>2272</v>
      </c>
      <c r="M723" s="27" t="s">
        <v>2123</v>
      </c>
      <c r="N723" s="43" t="n">
        <v>9710</v>
      </c>
      <c r="O723" s="32" t="n">
        <v>54833800</v>
      </c>
      <c r="P723" s="27" t="n">
        <v>7029</v>
      </c>
      <c r="Q723" s="30" t="s">
        <v>2277</v>
      </c>
    </row>
    <row r="724" customFormat="false" ht="68.25" hidden="false" customHeight="true" outlineLevel="0" collapsed="false">
      <c r="A724" s="27" t="n">
        <v>14</v>
      </c>
      <c r="B724" s="27" t="s">
        <v>1872</v>
      </c>
      <c r="C724" s="27" t="s">
        <v>494</v>
      </c>
      <c r="D724" s="32" t="s">
        <v>1546</v>
      </c>
      <c r="E724" s="32" t="s">
        <v>32</v>
      </c>
      <c r="F724" s="27" t="s">
        <v>2270</v>
      </c>
      <c r="G724" s="27" t="s">
        <v>815</v>
      </c>
      <c r="H724" s="0"/>
      <c r="I724" s="27" t="s">
        <v>2271</v>
      </c>
      <c r="J724" s="27" t="n">
        <v>26</v>
      </c>
      <c r="K724" s="32" t="s">
        <v>25</v>
      </c>
      <c r="L724" s="27" t="s">
        <v>2272</v>
      </c>
      <c r="M724" s="27" t="s">
        <v>2123</v>
      </c>
      <c r="N724" s="43" t="n">
        <v>9710</v>
      </c>
      <c r="O724" s="32" t="n">
        <v>54833800</v>
      </c>
      <c r="P724" s="27" t="n">
        <v>7029</v>
      </c>
      <c r="Q724" s="30" t="s">
        <v>2278</v>
      </c>
    </row>
    <row r="725" customFormat="false" ht="68.25" hidden="false" customHeight="true" outlineLevel="0" collapsed="false">
      <c r="A725" s="27" t="n">
        <v>17</v>
      </c>
      <c r="B725" s="27" t="s">
        <v>818</v>
      </c>
      <c r="C725" s="27" t="s">
        <v>2279</v>
      </c>
      <c r="D725" s="32" t="s">
        <v>132</v>
      </c>
      <c r="E725" s="32" t="s">
        <v>1881</v>
      </c>
      <c r="F725" s="27" t="s">
        <v>2270</v>
      </c>
      <c r="G725" s="27" t="s">
        <v>815</v>
      </c>
      <c r="H725" s="32"/>
      <c r="I725" s="27" t="s">
        <v>2271</v>
      </c>
      <c r="J725" s="27" t="n">
        <v>26</v>
      </c>
      <c r="K725" s="32" t="s">
        <v>25</v>
      </c>
      <c r="L725" s="27" t="s">
        <v>2272</v>
      </c>
      <c r="M725" s="27" t="s">
        <v>2123</v>
      </c>
      <c r="N725" s="43" t="n">
        <v>9710</v>
      </c>
      <c r="O725" s="32" t="n">
        <v>54833800</v>
      </c>
      <c r="P725" s="27" t="n">
        <v>7029</v>
      </c>
      <c r="Q725" s="30" t="s">
        <v>2280</v>
      </c>
    </row>
    <row r="726" customFormat="false" ht="107.25" hidden="false" customHeight="true" outlineLevel="0" collapsed="false">
      <c r="A726" s="27" t="n">
        <v>17</v>
      </c>
      <c r="B726" s="27" t="s">
        <v>2281</v>
      </c>
      <c r="C726" s="27" t="s">
        <v>2282</v>
      </c>
      <c r="D726" s="32" t="s">
        <v>2283</v>
      </c>
      <c r="E726" s="32" t="s">
        <v>132</v>
      </c>
      <c r="F726" s="27" t="s">
        <v>2270</v>
      </c>
      <c r="G726" s="27" t="s">
        <v>815</v>
      </c>
      <c r="H726" s="48" t="s">
        <v>322</v>
      </c>
      <c r="I726" s="27" t="s">
        <v>2271</v>
      </c>
      <c r="J726" s="27" t="n">
        <v>26</v>
      </c>
      <c r="K726" s="32" t="s">
        <v>25</v>
      </c>
      <c r="L726" s="27" t="s">
        <v>2272</v>
      </c>
      <c r="M726" s="27" t="s">
        <v>2123</v>
      </c>
      <c r="N726" s="43" t="n">
        <v>9710</v>
      </c>
      <c r="O726" s="32" t="n">
        <v>54833800</v>
      </c>
      <c r="P726" s="27" t="n">
        <v>7029</v>
      </c>
      <c r="Q726" s="30" t="s">
        <v>2284</v>
      </c>
    </row>
    <row r="727" s="25" customFormat="true" ht="66" hidden="false" customHeight="true" outlineLevel="0" collapsed="false">
      <c r="A727" s="17" t="n">
        <v>10</v>
      </c>
      <c r="B727" s="20" t="s">
        <v>2285</v>
      </c>
      <c r="C727" s="20" t="s">
        <v>935</v>
      </c>
      <c r="D727" s="19" t="s">
        <v>2286</v>
      </c>
      <c r="E727" s="19" t="s">
        <v>2287</v>
      </c>
      <c r="F727" s="20" t="s">
        <v>2288</v>
      </c>
      <c r="G727" s="20" t="s">
        <v>815</v>
      </c>
      <c r="H727" s="0"/>
      <c r="I727" s="20" t="s">
        <v>2289</v>
      </c>
      <c r="J727" s="20" t="n">
        <v>2198</v>
      </c>
      <c r="K727" s="19" t="s">
        <v>25</v>
      </c>
      <c r="L727" s="19" t="s">
        <v>2290</v>
      </c>
      <c r="M727" s="20" t="s">
        <v>2291</v>
      </c>
      <c r="N727" s="20" t="s">
        <v>2041</v>
      </c>
      <c r="O727" s="21" t="n">
        <v>54833800</v>
      </c>
      <c r="P727" s="20" t="n">
        <v>7030</v>
      </c>
      <c r="Q727" s="20" t="s">
        <v>2292</v>
      </c>
    </row>
    <row r="728" s="25" customFormat="true" ht="78" hidden="false" customHeight="true" outlineLevel="0" collapsed="false">
      <c r="A728" s="17" t="n">
        <v>13</v>
      </c>
      <c r="B728" s="20" t="s">
        <v>1888</v>
      </c>
      <c r="C728" s="20" t="s">
        <v>2293</v>
      </c>
      <c r="D728" s="19" t="s">
        <v>60</v>
      </c>
      <c r="E728" s="19" t="s">
        <v>2294</v>
      </c>
      <c r="F728" s="20" t="s">
        <v>2288</v>
      </c>
      <c r="G728" s="20" t="s">
        <v>815</v>
      </c>
      <c r="H728" s="0"/>
      <c r="I728" s="20" t="s">
        <v>2289</v>
      </c>
      <c r="J728" s="20" t="n">
        <v>2198</v>
      </c>
      <c r="K728" s="19" t="s">
        <v>25</v>
      </c>
      <c r="L728" s="19" t="s">
        <v>2290</v>
      </c>
      <c r="M728" s="20" t="s">
        <v>2291</v>
      </c>
      <c r="N728" s="20" t="s">
        <v>2041</v>
      </c>
      <c r="O728" s="21" t="n">
        <v>54833800</v>
      </c>
      <c r="P728" s="20" t="n">
        <v>7030</v>
      </c>
      <c r="Q728" s="20" t="s">
        <v>2295</v>
      </c>
    </row>
    <row r="729" s="25" customFormat="true" ht="108.75" hidden="false" customHeight="true" outlineLevel="0" collapsed="false">
      <c r="A729" s="17" t="n">
        <v>14</v>
      </c>
      <c r="B729" s="58" t="s">
        <v>2296</v>
      </c>
      <c r="C729" s="20" t="s">
        <v>1701</v>
      </c>
      <c r="D729" s="20" t="s">
        <v>65</v>
      </c>
      <c r="E729" s="20" t="s">
        <v>98</v>
      </c>
      <c r="F729" s="20" t="s">
        <v>2288</v>
      </c>
      <c r="G729" s="20" t="s">
        <v>815</v>
      </c>
      <c r="H729" s="0"/>
      <c r="I729" s="20" t="s">
        <v>2289</v>
      </c>
      <c r="J729" s="20" t="n">
        <v>2198</v>
      </c>
      <c r="K729" s="19" t="s">
        <v>25</v>
      </c>
      <c r="L729" s="19" t="s">
        <v>2290</v>
      </c>
      <c r="M729" s="20" t="s">
        <v>2291</v>
      </c>
      <c r="N729" s="20" t="s">
        <v>2041</v>
      </c>
      <c r="O729" s="21" t="n">
        <v>54833800</v>
      </c>
      <c r="P729" s="20" t="n">
        <v>7030</v>
      </c>
      <c r="Q729" s="20" t="s">
        <v>2297</v>
      </c>
    </row>
    <row r="730" s="25" customFormat="true" ht="68.25" hidden="false" customHeight="true" outlineLevel="0" collapsed="false">
      <c r="A730" s="17" t="n">
        <v>17</v>
      </c>
      <c r="B730" s="20" t="s">
        <v>818</v>
      </c>
      <c r="C730" s="36" t="s">
        <v>262</v>
      </c>
      <c r="D730" s="19"/>
      <c r="E730" s="19"/>
      <c r="F730" s="20" t="s">
        <v>2288</v>
      </c>
      <c r="G730" s="20" t="s">
        <v>815</v>
      </c>
      <c r="H730" s="20"/>
      <c r="I730" s="20" t="s">
        <v>2289</v>
      </c>
      <c r="J730" s="20" t="n">
        <v>2198</v>
      </c>
      <c r="K730" s="19" t="s">
        <v>25</v>
      </c>
      <c r="L730" s="19" t="s">
        <v>2290</v>
      </c>
      <c r="M730" s="20" t="s">
        <v>2291</v>
      </c>
      <c r="N730" s="20" t="s">
        <v>2041</v>
      </c>
      <c r="O730" s="21" t="n">
        <v>54833800</v>
      </c>
      <c r="P730" s="20" t="s">
        <v>181</v>
      </c>
      <c r="Q730" s="20" t="s">
        <v>139</v>
      </c>
    </row>
    <row r="731" s="25" customFormat="true" ht="68.25" hidden="false" customHeight="true" outlineLevel="0" collapsed="false">
      <c r="A731" s="17" t="n">
        <v>17</v>
      </c>
      <c r="B731" s="20" t="s">
        <v>818</v>
      </c>
      <c r="C731" s="20" t="s">
        <v>2298</v>
      </c>
      <c r="D731" s="19" t="s">
        <v>65</v>
      </c>
      <c r="E731" s="19" t="s">
        <v>2299</v>
      </c>
      <c r="F731" s="20" t="s">
        <v>2288</v>
      </c>
      <c r="G731" s="20" t="s">
        <v>815</v>
      </c>
      <c r="H731" s="20"/>
      <c r="I731" s="20" t="s">
        <v>2289</v>
      </c>
      <c r="J731" s="20" t="n">
        <v>2198</v>
      </c>
      <c r="K731" s="19" t="s">
        <v>25</v>
      </c>
      <c r="L731" s="19" t="s">
        <v>2290</v>
      </c>
      <c r="M731" s="20" t="s">
        <v>2291</v>
      </c>
      <c r="N731" s="20" t="s">
        <v>2041</v>
      </c>
      <c r="O731" s="21" t="n">
        <v>54833800</v>
      </c>
      <c r="P731" s="20" t="n">
        <v>7030</v>
      </c>
      <c r="Q731" s="20" t="s">
        <v>2300</v>
      </c>
    </row>
    <row r="732" customFormat="false" ht="68.25" hidden="false" customHeight="true" outlineLevel="0" collapsed="false">
      <c r="A732" s="27" t="n">
        <v>10</v>
      </c>
      <c r="B732" s="46" t="s">
        <v>2301</v>
      </c>
      <c r="C732" s="27" t="s">
        <v>2302</v>
      </c>
      <c r="D732" s="32" t="s">
        <v>2303</v>
      </c>
      <c r="E732" s="32" t="s">
        <v>2304</v>
      </c>
      <c r="F732" s="27" t="s">
        <v>2305</v>
      </c>
      <c r="G732" s="27" t="s">
        <v>815</v>
      </c>
      <c r="H732" s="0"/>
      <c r="I732" s="27" t="s">
        <v>2306</v>
      </c>
      <c r="J732" s="27" t="s">
        <v>2307</v>
      </c>
      <c r="K732" s="32" t="s">
        <v>25</v>
      </c>
      <c r="L732" s="27" t="s">
        <v>2308</v>
      </c>
      <c r="M732" s="27" t="s">
        <v>2123</v>
      </c>
      <c r="N732" s="43" t="n">
        <v>9770</v>
      </c>
      <c r="O732" s="32" t="n">
        <v>54833800</v>
      </c>
      <c r="P732" s="27" t="n">
        <v>7031</v>
      </c>
      <c r="Q732" s="30" t="s">
        <v>2309</v>
      </c>
    </row>
    <row r="733" customFormat="false" ht="68.25" hidden="false" customHeight="true" outlineLevel="0" collapsed="false">
      <c r="A733" s="27" t="n">
        <v>13</v>
      </c>
      <c r="B733" s="27" t="s">
        <v>1869</v>
      </c>
      <c r="C733" s="27" t="s">
        <v>990</v>
      </c>
      <c r="D733" s="32" t="s">
        <v>1148</v>
      </c>
      <c r="E733" s="32" t="s">
        <v>2310</v>
      </c>
      <c r="F733" s="27" t="s">
        <v>2305</v>
      </c>
      <c r="G733" s="27" t="s">
        <v>815</v>
      </c>
      <c r="H733" s="0"/>
      <c r="I733" s="27" t="s">
        <v>2306</v>
      </c>
      <c r="J733" s="27" t="s">
        <v>2307</v>
      </c>
      <c r="K733" s="32" t="s">
        <v>25</v>
      </c>
      <c r="L733" s="27" t="s">
        <v>2308</v>
      </c>
      <c r="M733" s="27" t="s">
        <v>2123</v>
      </c>
      <c r="N733" s="43" t="n">
        <v>9770</v>
      </c>
      <c r="O733" s="32" t="n">
        <v>54833800</v>
      </c>
      <c r="P733" s="27" t="n">
        <v>7031</v>
      </c>
      <c r="Q733" s="30" t="s">
        <v>2311</v>
      </c>
    </row>
    <row r="734" customFormat="false" ht="68.25" hidden="false" customHeight="true" outlineLevel="0" collapsed="false">
      <c r="A734" s="27" t="n">
        <v>14</v>
      </c>
      <c r="B734" s="27" t="s">
        <v>1903</v>
      </c>
      <c r="C734" s="27" t="s">
        <v>871</v>
      </c>
      <c r="D734" s="32" t="s">
        <v>2312</v>
      </c>
      <c r="E734" s="32" t="s">
        <v>2313</v>
      </c>
      <c r="F734" s="27" t="s">
        <v>2305</v>
      </c>
      <c r="G734" s="27" t="s">
        <v>815</v>
      </c>
      <c r="H734" s="0"/>
      <c r="I734" s="27" t="s">
        <v>2306</v>
      </c>
      <c r="J734" s="27" t="s">
        <v>2307</v>
      </c>
      <c r="K734" s="32" t="s">
        <v>25</v>
      </c>
      <c r="L734" s="27" t="s">
        <v>2308</v>
      </c>
      <c r="M734" s="27" t="s">
        <v>2123</v>
      </c>
      <c r="N734" s="43" t="n">
        <v>9770</v>
      </c>
      <c r="O734" s="32" t="n">
        <v>54833800</v>
      </c>
      <c r="P734" s="27" t="n">
        <v>7031</v>
      </c>
      <c r="Q734" s="30" t="s">
        <v>2314</v>
      </c>
    </row>
    <row r="735" customFormat="false" ht="68.25" hidden="false" customHeight="true" outlineLevel="0" collapsed="false">
      <c r="A735" s="27" t="n">
        <v>17</v>
      </c>
      <c r="B735" s="27" t="s">
        <v>818</v>
      </c>
      <c r="C735" s="27" t="s">
        <v>2243</v>
      </c>
      <c r="D735" s="32" t="s">
        <v>304</v>
      </c>
      <c r="E735" s="32" t="s">
        <v>2315</v>
      </c>
      <c r="F735" s="27" t="s">
        <v>2305</v>
      </c>
      <c r="G735" s="27" t="s">
        <v>815</v>
      </c>
      <c r="H735" s="27"/>
      <c r="I735" s="27" t="s">
        <v>2306</v>
      </c>
      <c r="J735" s="27" t="s">
        <v>2307</v>
      </c>
      <c r="K735" s="32" t="s">
        <v>25</v>
      </c>
      <c r="L735" s="27" t="s">
        <v>2308</v>
      </c>
      <c r="M735" s="27" t="s">
        <v>2123</v>
      </c>
      <c r="N735" s="43" t="n">
        <v>9770</v>
      </c>
      <c r="O735" s="32" t="n">
        <v>54833800</v>
      </c>
      <c r="P735" s="27" t="n">
        <v>7031</v>
      </c>
      <c r="Q735" s="30" t="s">
        <v>2316</v>
      </c>
    </row>
    <row r="736" customFormat="false" ht="68.25" hidden="false" customHeight="true" outlineLevel="0" collapsed="false">
      <c r="A736" s="27" t="n">
        <v>17</v>
      </c>
      <c r="B736" s="27" t="s">
        <v>818</v>
      </c>
      <c r="C736" s="46" t="s">
        <v>262</v>
      </c>
      <c r="D736" s="63"/>
      <c r="E736" s="63"/>
      <c r="F736" s="27" t="s">
        <v>2305</v>
      </c>
      <c r="G736" s="27" t="s">
        <v>815</v>
      </c>
      <c r="H736" s="27"/>
      <c r="I736" s="27" t="s">
        <v>2306</v>
      </c>
      <c r="J736" s="27" t="s">
        <v>2307</v>
      </c>
      <c r="K736" s="32" t="s">
        <v>25</v>
      </c>
      <c r="L736" s="27" t="s">
        <v>2308</v>
      </c>
      <c r="M736" s="27" t="s">
        <v>2123</v>
      </c>
      <c r="N736" s="43" t="n">
        <v>9770</v>
      </c>
      <c r="O736" s="32" t="n">
        <v>54833800</v>
      </c>
      <c r="P736" s="27" t="n">
        <v>7031</v>
      </c>
      <c r="Q736" s="30" t="s">
        <v>2233</v>
      </c>
    </row>
    <row r="737" customFormat="false" ht="68.25" hidden="false" customHeight="true" outlineLevel="0" collapsed="false">
      <c r="A737" s="17" t="n">
        <v>10</v>
      </c>
      <c r="B737" s="20" t="s">
        <v>1935</v>
      </c>
      <c r="C737" s="20" t="s">
        <v>2317</v>
      </c>
      <c r="D737" s="19" t="s">
        <v>233</v>
      </c>
      <c r="E737" s="19" t="s">
        <v>2318</v>
      </c>
      <c r="F737" s="20" t="s">
        <v>2319</v>
      </c>
      <c r="G737" s="20" t="s">
        <v>815</v>
      </c>
      <c r="H737" s="0"/>
      <c r="I737" s="20" t="s">
        <v>2320</v>
      </c>
      <c r="J737" s="20" t="n">
        <v>1</v>
      </c>
      <c r="K737" s="19" t="s">
        <v>25</v>
      </c>
      <c r="L737" s="20" t="s">
        <v>2321</v>
      </c>
      <c r="M737" s="20" t="s">
        <v>2041</v>
      </c>
      <c r="N737" s="21" t="n">
        <v>4730</v>
      </c>
      <c r="O737" s="19" t="n">
        <v>54833800</v>
      </c>
      <c r="P737" s="20" t="n">
        <v>7032</v>
      </c>
      <c r="Q737" s="20" t="s">
        <v>2322</v>
      </c>
    </row>
    <row r="738" s="25" customFormat="true" ht="79.5" hidden="false" customHeight="true" outlineLevel="0" collapsed="false">
      <c r="A738" s="17" t="n">
        <v>13</v>
      </c>
      <c r="B738" s="20" t="s">
        <v>1888</v>
      </c>
      <c r="C738" s="20" t="s">
        <v>2323</v>
      </c>
      <c r="D738" s="19" t="s">
        <v>46</v>
      </c>
      <c r="E738" s="19" t="s">
        <v>1090</v>
      </c>
      <c r="F738" s="20" t="s">
        <v>2319</v>
      </c>
      <c r="G738" s="20" t="s">
        <v>815</v>
      </c>
      <c r="H738" s="0"/>
      <c r="I738" s="20" t="s">
        <v>2320</v>
      </c>
      <c r="J738" s="20" t="n">
        <v>1</v>
      </c>
      <c r="K738" s="19" t="s">
        <v>25</v>
      </c>
      <c r="L738" s="20" t="s">
        <v>2321</v>
      </c>
      <c r="M738" s="20" t="s">
        <v>2041</v>
      </c>
      <c r="N738" s="21" t="n">
        <v>4730</v>
      </c>
      <c r="O738" s="19" t="n">
        <v>54833800</v>
      </c>
      <c r="P738" s="20" t="n">
        <v>7032</v>
      </c>
      <c r="Q738" s="20" t="s">
        <v>2324</v>
      </c>
    </row>
    <row r="739" customFormat="false" ht="68.25" hidden="false" customHeight="true" outlineLevel="0" collapsed="false">
      <c r="A739" s="17" t="n">
        <v>14</v>
      </c>
      <c r="B739" s="20" t="s">
        <v>1872</v>
      </c>
      <c r="C739" s="20" t="s">
        <v>2325</v>
      </c>
      <c r="D739" s="19" t="s">
        <v>42</v>
      </c>
      <c r="E739" s="19" t="s">
        <v>433</v>
      </c>
      <c r="F739" s="20" t="s">
        <v>2319</v>
      </c>
      <c r="G739" s="20" t="s">
        <v>815</v>
      </c>
      <c r="H739" s="0"/>
      <c r="I739" s="20" t="s">
        <v>2320</v>
      </c>
      <c r="J739" s="20" t="n">
        <v>1</v>
      </c>
      <c r="K739" s="19" t="s">
        <v>25</v>
      </c>
      <c r="L739" s="20" t="s">
        <v>2321</v>
      </c>
      <c r="M739" s="20" t="s">
        <v>2041</v>
      </c>
      <c r="N739" s="21" t="n">
        <v>4730</v>
      </c>
      <c r="O739" s="19" t="n">
        <v>54833800</v>
      </c>
      <c r="P739" s="20" t="n">
        <v>7032</v>
      </c>
      <c r="Q739" s="20" t="s">
        <v>2326</v>
      </c>
    </row>
    <row r="740" customFormat="false" ht="68.25" hidden="false" customHeight="true" outlineLevel="0" collapsed="false">
      <c r="A740" s="17" t="n">
        <v>17</v>
      </c>
      <c r="B740" s="20" t="s">
        <v>818</v>
      </c>
      <c r="C740" s="20" t="s">
        <v>2327</v>
      </c>
      <c r="D740" s="19" t="s">
        <v>1409</v>
      </c>
      <c r="E740" s="19" t="s">
        <v>128</v>
      </c>
      <c r="F740" s="20" t="s">
        <v>2319</v>
      </c>
      <c r="G740" s="20" t="s">
        <v>815</v>
      </c>
      <c r="H740" s="19"/>
      <c r="I740" s="20" t="s">
        <v>2320</v>
      </c>
      <c r="J740" s="20" t="n">
        <v>1</v>
      </c>
      <c r="K740" s="19" t="s">
        <v>25</v>
      </c>
      <c r="L740" s="20" t="s">
        <v>2321</v>
      </c>
      <c r="M740" s="20" t="s">
        <v>2041</v>
      </c>
      <c r="N740" s="21" t="n">
        <v>4730</v>
      </c>
      <c r="O740" s="19" t="n">
        <v>54833800</v>
      </c>
      <c r="P740" s="20" t="n">
        <v>7032</v>
      </c>
      <c r="Q740" s="20" t="s">
        <v>2328</v>
      </c>
    </row>
    <row r="741" customFormat="false" ht="82.5" hidden="false" customHeight="true" outlineLevel="0" collapsed="false">
      <c r="A741" s="17" t="n">
        <v>17</v>
      </c>
      <c r="B741" s="20" t="s">
        <v>2329</v>
      </c>
      <c r="C741" s="20" t="s">
        <v>2196</v>
      </c>
      <c r="D741" s="19" t="s">
        <v>132</v>
      </c>
      <c r="E741" s="19" t="s">
        <v>2330</v>
      </c>
      <c r="F741" s="20" t="s">
        <v>2319</v>
      </c>
      <c r="G741" s="20" t="s">
        <v>815</v>
      </c>
      <c r="H741" s="37" t="s">
        <v>322</v>
      </c>
      <c r="I741" s="20" t="s">
        <v>2320</v>
      </c>
      <c r="J741" s="20" t="n">
        <v>1</v>
      </c>
      <c r="K741" s="19" t="s">
        <v>25</v>
      </c>
      <c r="L741" s="20" t="s">
        <v>2321</v>
      </c>
      <c r="M741" s="20" t="s">
        <v>2041</v>
      </c>
      <c r="N741" s="21" t="n">
        <v>4730</v>
      </c>
      <c r="O741" s="19" t="n">
        <v>54833800</v>
      </c>
      <c r="P741" s="20" t="n">
        <v>7032</v>
      </c>
      <c r="Q741" s="20" t="s">
        <v>2198</v>
      </c>
    </row>
    <row r="742" customFormat="false" ht="83.25" hidden="false" customHeight="true" outlineLevel="0" collapsed="false">
      <c r="A742" s="27" t="n">
        <v>10</v>
      </c>
      <c r="B742" s="64" t="s">
        <v>1935</v>
      </c>
      <c r="C742" s="27" t="s">
        <v>2331</v>
      </c>
      <c r="D742" s="32" t="s">
        <v>2303</v>
      </c>
      <c r="E742" s="32" t="s">
        <v>2304</v>
      </c>
      <c r="F742" s="27" t="s">
        <v>2332</v>
      </c>
      <c r="G742" s="27" t="s">
        <v>815</v>
      </c>
      <c r="H742" s="0"/>
      <c r="I742" s="27" t="s">
        <v>1985</v>
      </c>
      <c r="J742" s="27" t="n">
        <v>493</v>
      </c>
      <c r="K742" s="32" t="s">
        <v>25</v>
      </c>
      <c r="L742" s="27" t="s">
        <v>2333</v>
      </c>
      <c r="M742" s="27" t="s">
        <v>2334</v>
      </c>
      <c r="N742" s="43" t="n">
        <v>10000</v>
      </c>
      <c r="O742" s="32" t="n">
        <v>54833800</v>
      </c>
      <c r="P742" s="27" t="s">
        <v>181</v>
      </c>
      <c r="Q742" s="30" t="s">
        <v>2335</v>
      </c>
    </row>
    <row r="743" customFormat="false" ht="125.25" hidden="false" customHeight="true" outlineLevel="0" collapsed="false">
      <c r="A743" s="27" t="n">
        <v>13</v>
      </c>
      <c r="B743" s="64" t="s">
        <v>2336</v>
      </c>
      <c r="C743" s="64" t="s">
        <v>2101</v>
      </c>
      <c r="D743" s="65" t="s">
        <v>501</v>
      </c>
      <c r="E743" s="65" t="s">
        <v>2102</v>
      </c>
      <c r="F743" s="64" t="s">
        <v>2332</v>
      </c>
      <c r="G743" s="27" t="s">
        <v>815</v>
      </c>
      <c r="H743" s="0"/>
      <c r="I743" s="27" t="s">
        <v>1985</v>
      </c>
      <c r="J743" s="27" t="n">
        <v>493</v>
      </c>
      <c r="K743" s="32" t="s">
        <v>25</v>
      </c>
      <c r="L743" s="27" t="s">
        <v>2333</v>
      </c>
      <c r="M743" s="27" t="s">
        <v>2334</v>
      </c>
      <c r="N743" s="43" t="n">
        <v>10000</v>
      </c>
      <c r="O743" s="32" t="n">
        <v>54833800</v>
      </c>
      <c r="P743" s="27" t="s">
        <v>181</v>
      </c>
      <c r="Q743" s="30" t="s">
        <v>2103</v>
      </c>
    </row>
    <row r="744" customFormat="false" ht="76.5" hidden="false" customHeight="true" outlineLevel="0" collapsed="false">
      <c r="A744" s="27" t="n">
        <v>14</v>
      </c>
      <c r="B744" s="64" t="s">
        <v>2337</v>
      </c>
      <c r="C744" s="27" t="s">
        <v>634</v>
      </c>
      <c r="D744" s="32" t="s">
        <v>238</v>
      </c>
      <c r="E744" s="32" t="s">
        <v>1465</v>
      </c>
      <c r="F744" s="27" t="s">
        <v>2332</v>
      </c>
      <c r="G744" s="27" t="s">
        <v>815</v>
      </c>
      <c r="H744" s="0"/>
      <c r="I744" s="27" t="s">
        <v>1985</v>
      </c>
      <c r="J744" s="27" t="n">
        <v>493</v>
      </c>
      <c r="K744" s="32" t="s">
        <v>25</v>
      </c>
      <c r="L744" s="27" t="s">
        <v>2333</v>
      </c>
      <c r="M744" s="27" t="s">
        <v>2334</v>
      </c>
      <c r="N744" s="43" t="n">
        <v>10000</v>
      </c>
      <c r="O744" s="32" t="n">
        <v>54833800</v>
      </c>
      <c r="P744" s="27" t="s">
        <v>181</v>
      </c>
      <c r="Q744" s="30" t="s">
        <v>1466</v>
      </c>
    </row>
    <row r="745" customFormat="false" ht="68.25" hidden="false" customHeight="true" outlineLevel="0" collapsed="false">
      <c r="A745" s="27" t="n">
        <v>17</v>
      </c>
      <c r="B745" s="27" t="s">
        <v>818</v>
      </c>
      <c r="C745" s="27" t="s">
        <v>2338</v>
      </c>
      <c r="D745" s="32" t="s">
        <v>2339</v>
      </c>
      <c r="E745" s="32" t="s">
        <v>2340</v>
      </c>
      <c r="F745" s="27" t="s">
        <v>2332</v>
      </c>
      <c r="G745" s="27" t="s">
        <v>815</v>
      </c>
      <c r="H745" s="32"/>
      <c r="I745" s="27" t="s">
        <v>1985</v>
      </c>
      <c r="J745" s="27" t="n">
        <v>493</v>
      </c>
      <c r="K745" s="32" t="s">
        <v>25</v>
      </c>
      <c r="L745" s="27" t="s">
        <v>2333</v>
      </c>
      <c r="M745" s="27" t="s">
        <v>2334</v>
      </c>
      <c r="N745" s="43" t="n">
        <v>10000</v>
      </c>
      <c r="O745" s="32" t="n">
        <v>54833800</v>
      </c>
      <c r="P745" s="27" t="n">
        <v>7033</v>
      </c>
      <c r="Q745" s="30" t="s">
        <v>2341</v>
      </c>
    </row>
    <row r="746" customFormat="false" ht="68.25" hidden="false" customHeight="true" outlineLevel="0" collapsed="false">
      <c r="A746" s="27" t="n">
        <v>17</v>
      </c>
      <c r="B746" s="27" t="s">
        <v>818</v>
      </c>
      <c r="C746" s="27" t="s">
        <v>2342</v>
      </c>
      <c r="D746" s="32" t="s">
        <v>2343</v>
      </c>
      <c r="E746" s="32" t="s">
        <v>196</v>
      </c>
      <c r="F746" s="27" t="s">
        <v>2332</v>
      </c>
      <c r="G746" s="27" t="s">
        <v>815</v>
      </c>
      <c r="H746" s="32"/>
      <c r="I746" s="27" t="s">
        <v>1985</v>
      </c>
      <c r="J746" s="27" t="n">
        <v>493</v>
      </c>
      <c r="K746" s="32" t="s">
        <v>25</v>
      </c>
      <c r="L746" s="27" t="s">
        <v>2333</v>
      </c>
      <c r="M746" s="27" t="s">
        <v>2334</v>
      </c>
      <c r="N746" s="43" t="n">
        <v>10000</v>
      </c>
      <c r="O746" s="32" t="n">
        <v>54833800</v>
      </c>
      <c r="P746" s="27" t="n">
        <v>7033</v>
      </c>
      <c r="Q746" s="30" t="s">
        <v>2344</v>
      </c>
    </row>
    <row r="747" customFormat="false" ht="68.25" hidden="false" customHeight="true" outlineLevel="0" collapsed="false">
      <c r="A747" s="17" t="n">
        <v>10</v>
      </c>
      <c r="B747" s="20" t="s">
        <v>1935</v>
      </c>
      <c r="C747" s="20" t="s">
        <v>498</v>
      </c>
      <c r="D747" s="19" t="s">
        <v>2345</v>
      </c>
      <c r="E747" s="19" t="s">
        <v>605</v>
      </c>
      <c r="F747" s="20" t="s">
        <v>2346</v>
      </c>
      <c r="G747" s="20" t="s">
        <v>815</v>
      </c>
      <c r="H747" s="0"/>
      <c r="I747" s="20" t="s">
        <v>2347</v>
      </c>
      <c r="J747" s="20" t="n">
        <v>29</v>
      </c>
      <c r="K747" s="19" t="s">
        <v>25</v>
      </c>
      <c r="L747" s="20" t="s">
        <v>2348</v>
      </c>
      <c r="M747" s="20" t="s">
        <v>2349</v>
      </c>
      <c r="N747" s="21" t="n">
        <v>12200</v>
      </c>
      <c r="O747" s="19" t="n">
        <v>54833800</v>
      </c>
      <c r="P747" s="20" t="n">
        <v>7034</v>
      </c>
      <c r="Q747" s="20" t="s">
        <v>2350</v>
      </c>
    </row>
    <row r="748" customFormat="false" ht="83.25" hidden="false" customHeight="true" outlineLevel="0" collapsed="false">
      <c r="A748" s="17" t="n">
        <v>13</v>
      </c>
      <c r="B748" s="20" t="s">
        <v>1869</v>
      </c>
      <c r="C748" s="20" t="s">
        <v>206</v>
      </c>
      <c r="D748" s="19" t="s">
        <v>677</v>
      </c>
      <c r="E748" s="19" t="s">
        <v>1849</v>
      </c>
      <c r="F748" s="20" t="s">
        <v>2346</v>
      </c>
      <c r="G748" s="20" t="s">
        <v>815</v>
      </c>
      <c r="H748" s="0"/>
      <c r="I748" s="20" t="s">
        <v>2347</v>
      </c>
      <c r="J748" s="20" t="n">
        <v>29</v>
      </c>
      <c r="K748" s="19" t="s">
        <v>25</v>
      </c>
      <c r="L748" s="20" t="s">
        <v>2348</v>
      </c>
      <c r="M748" s="20" t="s">
        <v>2349</v>
      </c>
      <c r="N748" s="21" t="n">
        <v>12200</v>
      </c>
      <c r="O748" s="19" t="n">
        <v>54833800</v>
      </c>
      <c r="P748" s="20" t="n">
        <v>7034</v>
      </c>
      <c r="Q748" s="20" t="s">
        <v>2351</v>
      </c>
    </row>
    <row r="749" customFormat="false" ht="69" hidden="false" customHeight="true" outlineLevel="0" collapsed="false">
      <c r="A749" s="17" t="n">
        <v>14</v>
      </c>
      <c r="B749" s="20" t="s">
        <v>2352</v>
      </c>
      <c r="C749" s="20" t="s">
        <v>2231</v>
      </c>
      <c r="D749" s="19" t="s">
        <v>2232</v>
      </c>
      <c r="E749" s="19" t="s">
        <v>164</v>
      </c>
      <c r="F749" s="20" t="s">
        <v>2346</v>
      </c>
      <c r="G749" s="20" t="s">
        <v>815</v>
      </c>
      <c r="H749" s="0"/>
      <c r="I749" s="20" t="s">
        <v>0</v>
      </c>
      <c r="J749" s="20" t="n">
        <v>29</v>
      </c>
      <c r="K749" s="19" t="s">
        <v>25</v>
      </c>
      <c r="L749" s="20" t="s">
        <v>2348</v>
      </c>
      <c r="M749" s="20" t="s">
        <v>2349</v>
      </c>
      <c r="N749" s="21" t="n">
        <v>12200</v>
      </c>
      <c r="O749" s="19" t="n">
        <v>54833800</v>
      </c>
      <c r="P749" s="20" t="n">
        <v>7034</v>
      </c>
      <c r="Q749" s="20" t="s">
        <v>2233</v>
      </c>
    </row>
    <row r="750" customFormat="false" ht="68.25" hidden="false" customHeight="true" outlineLevel="0" collapsed="false">
      <c r="A750" s="17" t="n">
        <v>17</v>
      </c>
      <c r="B750" s="20" t="s">
        <v>818</v>
      </c>
      <c r="C750" s="20" t="s">
        <v>488</v>
      </c>
      <c r="D750" s="19" t="s">
        <v>98</v>
      </c>
      <c r="E750" s="19" t="s">
        <v>2353</v>
      </c>
      <c r="F750" s="20" t="s">
        <v>2346</v>
      </c>
      <c r="G750" s="20" t="s">
        <v>815</v>
      </c>
      <c r="H750" s="20"/>
      <c r="I750" s="20" t="s">
        <v>2347</v>
      </c>
      <c r="J750" s="20" t="n">
        <v>29</v>
      </c>
      <c r="K750" s="19" t="s">
        <v>25</v>
      </c>
      <c r="L750" s="20" t="s">
        <v>2348</v>
      </c>
      <c r="M750" s="20" t="s">
        <v>2349</v>
      </c>
      <c r="N750" s="21" t="n">
        <v>12200</v>
      </c>
      <c r="O750" s="19" t="n">
        <v>54833800</v>
      </c>
      <c r="P750" s="20" t="n">
        <v>7034</v>
      </c>
      <c r="Q750" s="20" t="s">
        <v>139</v>
      </c>
    </row>
    <row r="751" customFormat="false" ht="68.25" hidden="false" customHeight="true" outlineLevel="0" collapsed="false">
      <c r="A751" s="17" t="n">
        <v>17</v>
      </c>
      <c r="B751" s="20" t="s">
        <v>818</v>
      </c>
      <c r="C751" s="20" t="s">
        <v>432</v>
      </c>
      <c r="D751" s="19" t="s">
        <v>2180</v>
      </c>
      <c r="E751" s="19" t="s">
        <v>2181</v>
      </c>
      <c r="F751" s="20" t="s">
        <v>2346</v>
      </c>
      <c r="G751" s="20" t="s">
        <v>815</v>
      </c>
      <c r="H751" s="20"/>
      <c r="I751" s="20" t="s">
        <v>2347</v>
      </c>
      <c r="J751" s="20" t="n">
        <v>29</v>
      </c>
      <c r="K751" s="19" t="s">
        <v>25</v>
      </c>
      <c r="L751" s="20" t="s">
        <v>2348</v>
      </c>
      <c r="M751" s="20" t="s">
        <v>2349</v>
      </c>
      <c r="N751" s="21" t="n">
        <v>12200</v>
      </c>
      <c r="O751" s="19" t="n">
        <v>54833800</v>
      </c>
      <c r="P751" s="20" t="n">
        <v>7034</v>
      </c>
      <c r="Q751" s="20" t="s">
        <v>2185</v>
      </c>
    </row>
    <row r="752" customFormat="false" ht="68.25" hidden="false" customHeight="true" outlineLevel="0" collapsed="false">
      <c r="A752" s="27" t="n">
        <v>10</v>
      </c>
      <c r="B752" s="27" t="s">
        <v>1862</v>
      </c>
      <c r="C752" s="27" t="s">
        <v>2354</v>
      </c>
      <c r="D752" s="32" t="s">
        <v>97</v>
      </c>
      <c r="E752" s="32" t="s">
        <v>98</v>
      </c>
      <c r="F752" s="27" t="s">
        <v>2355</v>
      </c>
      <c r="G752" s="27" t="s">
        <v>815</v>
      </c>
      <c r="H752" s="0"/>
      <c r="I752" s="27" t="s">
        <v>2356</v>
      </c>
      <c r="J752" s="27" t="n">
        <v>35</v>
      </c>
      <c r="K752" s="32" t="s">
        <v>25</v>
      </c>
      <c r="L752" s="27" t="s">
        <v>2357</v>
      </c>
      <c r="M752" s="27" t="s">
        <v>2358</v>
      </c>
      <c r="N752" s="43" t="n">
        <v>13300</v>
      </c>
      <c r="O752" s="32" t="n">
        <v>54833800</v>
      </c>
      <c r="P752" s="27" t="n">
        <v>7035</v>
      </c>
      <c r="Q752" s="30" t="s">
        <v>2359</v>
      </c>
    </row>
    <row r="753" customFormat="false" ht="77.25" hidden="false" customHeight="true" outlineLevel="0" collapsed="false">
      <c r="A753" s="27" t="n">
        <v>13</v>
      </c>
      <c r="B753" s="27" t="s">
        <v>1888</v>
      </c>
      <c r="C753" s="27" t="s">
        <v>400</v>
      </c>
      <c r="D753" s="32" t="s">
        <v>631</v>
      </c>
      <c r="E753" s="32" t="s">
        <v>2360</v>
      </c>
      <c r="F753" s="27" t="s">
        <v>2355</v>
      </c>
      <c r="G753" s="27" t="s">
        <v>815</v>
      </c>
      <c r="H753" s="0"/>
      <c r="I753" s="27" t="s">
        <v>2356</v>
      </c>
      <c r="J753" s="27" t="n">
        <v>35</v>
      </c>
      <c r="K753" s="32" t="s">
        <v>25</v>
      </c>
      <c r="L753" s="27" t="s">
        <v>2357</v>
      </c>
      <c r="M753" s="27" t="s">
        <v>2358</v>
      </c>
      <c r="N753" s="43" t="n">
        <v>13300</v>
      </c>
      <c r="O753" s="32" t="n">
        <v>54833800</v>
      </c>
      <c r="P753" s="27" t="n">
        <v>7035</v>
      </c>
      <c r="Q753" s="30" t="s">
        <v>2361</v>
      </c>
    </row>
    <row r="754" customFormat="false" ht="81.75" hidden="false" customHeight="true" outlineLevel="0" collapsed="false">
      <c r="A754" s="27" t="n">
        <v>14</v>
      </c>
      <c r="B754" s="27" t="s">
        <v>2362</v>
      </c>
      <c r="C754" s="27" t="s">
        <v>153</v>
      </c>
      <c r="D754" s="32" t="s">
        <v>401</v>
      </c>
      <c r="E754" s="32" t="s">
        <v>1604</v>
      </c>
      <c r="F754" s="27" t="s">
        <v>2355</v>
      </c>
      <c r="G754" s="27" t="s">
        <v>815</v>
      </c>
      <c r="H754" s="32"/>
      <c r="I754" s="27" t="s">
        <v>2356</v>
      </c>
      <c r="J754" s="27" t="n">
        <v>35</v>
      </c>
      <c r="K754" s="32" t="s">
        <v>25</v>
      </c>
      <c r="L754" s="27" t="s">
        <v>2357</v>
      </c>
      <c r="M754" s="27" t="s">
        <v>2358</v>
      </c>
      <c r="N754" s="43" t="n">
        <v>13300</v>
      </c>
      <c r="O754" s="32" t="n">
        <v>54833800</v>
      </c>
      <c r="P754" s="27" t="n">
        <v>7035</v>
      </c>
      <c r="Q754" s="30" t="s">
        <v>2070</v>
      </c>
    </row>
    <row r="755" customFormat="false" ht="68.25" hidden="false" customHeight="true" outlineLevel="0" collapsed="false">
      <c r="A755" s="27" t="n">
        <v>17</v>
      </c>
      <c r="B755" s="27" t="s">
        <v>818</v>
      </c>
      <c r="C755" s="27" t="s">
        <v>2363</v>
      </c>
      <c r="D755" s="32" t="s">
        <v>132</v>
      </c>
      <c r="E755" s="32" t="s">
        <v>2364</v>
      </c>
      <c r="F755" s="27" t="s">
        <v>2355</v>
      </c>
      <c r="G755" s="27" t="s">
        <v>815</v>
      </c>
      <c r="H755" s="32"/>
      <c r="I755" s="27" t="s">
        <v>2356</v>
      </c>
      <c r="J755" s="27" t="n">
        <v>35</v>
      </c>
      <c r="K755" s="32" t="s">
        <v>25</v>
      </c>
      <c r="L755" s="27" t="s">
        <v>2357</v>
      </c>
      <c r="M755" s="27" t="s">
        <v>2358</v>
      </c>
      <c r="N755" s="43" t="n">
        <v>13300</v>
      </c>
      <c r="O755" s="32" t="n">
        <v>54833800</v>
      </c>
      <c r="P755" s="27" t="n">
        <v>7035</v>
      </c>
      <c r="Q755" s="30" t="s">
        <v>2365</v>
      </c>
    </row>
    <row r="756" customFormat="false" ht="68.25" hidden="false" customHeight="true" outlineLevel="0" collapsed="false">
      <c r="A756" s="27" t="n">
        <v>17</v>
      </c>
      <c r="B756" s="27" t="s">
        <v>818</v>
      </c>
      <c r="C756" s="27" t="s">
        <v>2366</v>
      </c>
      <c r="D756" s="32" t="s">
        <v>319</v>
      </c>
      <c r="E756" s="32" t="s">
        <v>32</v>
      </c>
      <c r="F756" s="27" t="s">
        <v>2355</v>
      </c>
      <c r="G756" s="27" t="s">
        <v>815</v>
      </c>
      <c r="H756" s="32"/>
      <c r="I756" s="27" t="s">
        <v>2356</v>
      </c>
      <c r="J756" s="27" t="n">
        <v>35</v>
      </c>
      <c r="K756" s="32" t="s">
        <v>25</v>
      </c>
      <c r="L756" s="27" t="s">
        <v>2357</v>
      </c>
      <c r="M756" s="27" t="s">
        <v>2358</v>
      </c>
      <c r="N756" s="43" t="n">
        <v>13300</v>
      </c>
      <c r="O756" s="32" t="n">
        <v>54833800</v>
      </c>
      <c r="P756" s="27" t="n">
        <v>7035</v>
      </c>
      <c r="Q756" s="30" t="s">
        <v>2367</v>
      </c>
    </row>
    <row r="757" customFormat="false" ht="68.25" hidden="false" customHeight="true" outlineLevel="0" collapsed="false">
      <c r="A757" s="17" t="n">
        <v>10</v>
      </c>
      <c r="B757" s="20" t="s">
        <v>1862</v>
      </c>
      <c r="C757" s="20" t="s">
        <v>2368</v>
      </c>
      <c r="D757" s="19" t="s">
        <v>2369</v>
      </c>
      <c r="E757" s="19" t="s">
        <v>1666</v>
      </c>
      <c r="F757" s="20" t="s">
        <v>2370</v>
      </c>
      <c r="G757" s="20" t="s">
        <v>815</v>
      </c>
      <c r="H757" s="0"/>
      <c r="I757" s="20" t="s">
        <v>2371</v>
      </c>
      <c r="J757" s="20" t="n">
        <v>107</v>
      </c>
      <c r="K757" s="19" t="s">
        <v>25</v>
      </c>
      <c r="L757" s="20" t="s">
        <v>2372</v>
      </c>
      <c r="M757" s="20" t="s">
        <v>2373</v>
      </c>
      <c r="N757" s="21" t="n">
        <v>16090</v>
      </c>
      <c r="O757" s="19" t="n">
        <v>54833800</v>
      </c>
      <c r="P757" s="20" t="n">
        <v>7036</v>
      </c>
      <c r="Q757" s="20" t="s">
        <v>2374</v>
      </c>
    </row>
    <row r="758" customFormat="false" ht="76.5" hidden="false" customHeight="true" outlineLevel="0" collapsed="false">
      <c r="A758" s="17" t="n">
        <v>13</v>
      </c>
      <c r="B758" s="20" t="s">
        <v>1888</v>
      </c>
      <c r="C758" s="20" t="s">
        <v>380</v>
      </c>
      <c r="D758" s="19" t="s">
        <v>2375</v>
      </c>
      <c r="E758" s="19" t="s">
        <v>2044</v>
      </c>
      <c r="F758" s="20" t="s">
        <v>2370</v>
      </c>
      <c r="G758" s="20" t="s">
        <v>815</v>
      </c>
      <c r="H758" s="0"/>
      <c r="I758" s="20" t="s">
        <v>2371</v>
      </c>
      <c r="J758" s="20" t="n">
        <v>107</v>
      </c>
      <c r="K758" s="19" t="s">
        <v>25</v>
      </c>
      <c r="L758" s="20" t="s">
        <v>2372</v>
      </c>
      <c r="M758" s="20" t="s">
        <v>2373</v>
      </c>
      <c r="N758" s="21" t="n">
        <v>16090</v>
      </c>
      <c r="O758" s="19" t="n">
        <v>54833800</v>
      </c>
      <c r="P758" s="20" t="n">
        <v>7036</v>
      </c>
      <c r="Q758" s="20" t="s">
        <v>2376</v>
      </c>
    </row>
    <row r="759" customFormat="false" ht="68.25" hidden="false" customHeight="true" outlineLevel="0" collapsed="false">
      <c r="A759" s="17" t="n">
        <v>14</v>
      </c>
      <c r="B759" s="20" t="s">
        <v>1903</v>
      </c>
      <c r="C759" s="20" t="s">
        <v>2377</v>
      </c>
      <c r="D759" s="19" t="s">
        <v>416</v>
      </c>
      <c r="E759" s="19" t="s">
        <v>401</v>
      </c>
      <c r="F759" s="20" t="s">
        <v>2370</v>
      </c>
      <c r="G759" s="20" t="s">
        <v>815</v>
      </c>
      <c r="H759" s="0"/>
      <c r="I759" s="20" t="s">
        <v>2371</v>
      </c>
      <c r="J759" s="20" t="n">
        <v>107</v>
      </c>
      <c r="K759" s="19" t="s">
        <v>25</v>
      </c>
      <c r="L759" s="20" t="s">
        <v>2372</v>
      </c>
      <c r="M759" s="20" t="s">
        <v>2373</v>
      </c>
      <c r="N759" s="21" t="n">
        <v>16090</v>
      </c>
      <c r="O759" s="19" t="n">
        <v>54833800</v>
      </c>
      <c r="P759" s="20" t="n">
        <v>7036</v>
      </c>
      <c r="Q759" s="20" t="s">
        <v>2378</v>
      </c>
    </row>
    <row r="760" customFormat="false" ht="68.25" hidden="false" customHeight="true" outlineLevel="0" collapsed="false">
      <c r="A760" s="17" t="n">
        <v>17</v>
      </c>
      <c r="B760" s="20" t="s">
        <v>818</v>
      </c>
      <c r="C760" s="20" t="s">
        <v>2248</v>
      </c>
      <c r="D760" s="19" t="s">
        <v>2249</v>
      </c>
      <c r="E760" s="19" t="s">
        <v>779</v>
      </c>
      <c r="F760" s="20" t="s">
        <v>2370</v>
      </c>
      <c r="G760" s="20" t="s">
        <v>815</v>
      </c>
      <c r="H760" s="20"/>
      <c r="I760" s="20" t="s">
        <v>2371</v>
      </c>
      <c r="J760" s="20" t="n">
        <v>107</v>
      </c>
      <c r="K760" s="19" t="s">
        <v>25</v>
      </c>
      <c r="L760" s="20" t="s">
        <v>2372</v>
      </c>
      <c r="M760" s="20" t="s">
        <v>2373</v>
      </c>
      <c r="N760" s="21" t="n">
        <v>16090</v>
      </c>
      <c r="O760" s="19" t="n">
        <v>54833800</v>
      </c>
      <c r="P760" s="20" t="n">
        <v>7036</v>
      </c>
      <c r="Q760" s="20" t="s">
        <v>2379</v>
      </c>
    </row>
    <row r="761" customFormat="false" ht="68.25" hidden="false" customHeight="true" outlineLevel="0" collapsed="false">
      <c r="A761" s="17" t="n">
        <v>17</v>
      </c>
      <c r="B761" s="20" t="s">
        <v>818</v>
      </c>
      <c r="C761" s="20" t="s">
        <v>1164</v>
      </c>
      <c r="D761" s="19" t="s">
        <v>98</v>
      </c>
      <c r="E761" s="19" t="s">
        <v>21</v>
      </c>
      <c r="F761" s="20" t="s">
        <v>2370</v>
      </c>
      <c r="G761" s="20" t="s">
        <v>815</v>
      </c>
      <c r="H761" s="20"/>
      <c r="I761" s="20" t="s">
        <v>2371</v>
      </c>
      <c r="J761" s="20" t="n">
        <v>107</v>
      </c>
      <c r="K761" s="19" t="s">
        <v>25</v>
      </c>
      <c r="L761" s="20" t="s">
        <v>2372</v>
      </c>
      <c r="M761" s="20" t="s">
        <v>2373</v>
      </c>
      <c r="N761" s="21" t="n">
        <v>16090</v>
      </c>
      <c r="O761" s="19" t="n">
        <v>54833800</v>
      </c>
      <c r="P761" s="20" t="n">
        <v>7036</v>
      </c>
      <c r="Q761" s="20" t="s">
        <v>2380</v>
      </c>
    </row>
    <row r="762" customFormat="false" ht="68.25" hidden="false" customHeight="true" outlineLevel="0" collapsed="false">
      <c r="A762" s="27" t="n">
        <v>10</v>
      </c>
      <c r="B762" s="27" t="s">
        <v>1935</v>
      </c>
      <c r="C762" s="27" t="s">
        <v>214</v>
      </c>
      <c r="D762" s="32" t="s">
        <v>2381</v>
      </c>
      <c r="E762" s="32" t="s">
        <v>2382</v>
      </c>
      <c r="F762" s="27" t="s">
        <v>2383</v>
      </c>
      <c r="G762" s="27" t="s">
        <v>815</v>
      </c>
      <c r="H762" s="32"/>
      <c r="I762" s="27" t="s">
        <v>2384</v>
      </c>
      <c r="J762" s="27" t="n">
        <v>153</v>
      </c>
      <c r="K762" s="32" t="s">
        <v>25</v>
      </c>
      <c r="L762" s="27" t="s">
        <v>2385</v>
      </c>
      <c r="M762" s="27" t="s">
        <v>27</v>
      </c>
      <c r="N762" s="43" t="n">
        <v>14240</v>
      </c>
      <c r="O762" s="32" t="n">
        <v>54833800</v>
      </c>
      <c r="P762" s="27" t="n">
        <v>7037</v>
      </c>
      <c r="Q762" s="30" t="s">
        <v>2386</v>
      </c>
    </row>
    <row r="763" customFormat="false" ht="78" hidden="false" customHeight="true" outlineLevel="0" collapsed="false">
      <c r="A763" s="27" t="n">
        <v>13</v>
      </c>
      <c r="B763" s="27" t="s">
        <v>1869</v>
      </c>
      <c r="C763" s="27" t="s">
        <v>2387</v>
      </c>
      <c r="D763" s="32" t="s">
        <v>501</v>
      </c>
      <c r="E763" s="32" t="s">
        <v>77</v>
      </c>
      <c r="F763" s="27" t="s">
        <v>2383</v>
      </c>
      <c r="G763" s="27" t="s">
        <v>815</v>
      </c>
      <c r="H763" s="32"/>
      <c r="I763" s="27" t="s">
        <v>2384</v>
      </c>
      <c r="J763" s="27" t="n">
        <v>153</v>
      </c>
      <c r="K763" s="32" t="s">
        <v>25</v>
      </c>
      <c r="L763" s="27" t="s">
        <v>2385</v>
      </c>
      <c r="M763" s="27" t="s">
        <v>27</v>
      </c>
      <c r="N763" s="43" t="n">
        <v>14240</v>
      </c>
      <c r="O763" s="32" t="n">
        <v>54833800</v>
      </c>
      <c r="P763" s="27" t="n">
        <v>7037</v>
      </c>
      <c r="Q763" s="30" t="s">
        <v>2388</v>
      </c>
    </row>
    <row r="764" customFormat="false" ht="75" hidden="false" customHeight="true" outlineLevel="0" collapsed="false">
      <c r="A764" s="27" t="n">
        <v>14</v>
      </c>
      <c r="B764" s="27" t="s">
        <v>1903</v>
      </c>
      <c r="C764" s="27" t="s">
        <v>2093</v>
      </c>
      <c r="D764" s="32" t="s">
        <v>2000</v>
      </c>
      <c r="E764" s="32" t="s">
        <v>950</v>
      </c>
      <c r="F764" s="27" t="s">
        <v>2383</v>
      </c>
      <c r="G764" s="27" t="s">
        <v>815</v>
      </c>
      <c r="H764" s="45"/>
      <c r="I764" s="27" t="s">
        <v>2384</v>
      </c>
      <c r="J764" s="27" t="n">
        <v>153</v>
      </c>
      <c r="K764" s="32" t="s">
        <v>25</v>
      </c>
      <c r="L764" s="27" t="s">
        <v>2385</v>
      </c>
      <c r="M764" s="27" t="s">
        <v>27</v>
      </c>
      <c r="N764" s="43" t="n">
        <v>14240</v>
      </c>
      <c r="O764" s="32" t="n">
        <v>54833800</v>
      </c>
      <c r="P764" s="27" t="n">
        <v>7037</v>
      </c>
      <c r="Q764" s="30" t="s">
        <v>2389</v>
      </c>
    </row>
    <row r="765" customFormat="false" ht="68.25" hidden="false" customHeight="true" outlineLevel="0" collapsed="false">
      <c r="A765" s="27" t="n">
        <v>17</v>
      </c>
      <c r="B765" s="27" t="s">
        <v>818</v>
      </c>
      <c r="C765" s="27" t="s">
        <v>252</v>
      </c>
      <c r="D765" s="32" t="s">
        <v>2181</v>
      </c>
      <c r="E765" s="32" t="s">
        <v>555</v>
      </c>
      <c r="F765" s="27" t="s">
        <v>2383</v>
      </c>
      <c r="G765" s="27" t="s">
        <v>815</v>
      </c>
      <c r="H765" s="32"/>
      <c r="I765" s="27" t="s">
        <v>2384</v>
      </c>
      <c r="J765" s="27" t="n">
        <v>153</v>
      </c>
      <c r="K765" s="32" t="s">
        <v>25</v>
      </c>
      <c r="L765" s="27" t="s">
        <v>2385</v>
      </c>
      <c r="M765" s="27" t="s">
        <v>27</v>
      </c>
      <c r="N765" s="43" t="n">
        <v>14240</v>
      </c>
      <c r="O765" s="32" t="n">
        <v>54833800</v>
      </c>
      <c r="P765" s="27" t="n">
        <v>7037</v>
      </c>
      <c r="Q765" s="30" t="s">
        <v>2390</v>
      </c>
    </row>
    <row r="766" customFormat="false" ht="68.25" hidden="false" customHeight="true" outlineLevel="0" collapsed="false">
      <c r="A766" s="27" t="n">
        <v>17</v>
      </c>
      <c r="B766" s="27" t="s">
        <v>818</v>
      </c>
      <c r="C766" s="46" t="s">
        <v>262</v>
      </c>
      <c r="D766" s="32" t="s">
        <v>0</v>
      </c>
      <c r="E766" s="32" t="s">
        <v>0</v>
      </c>
      <c r="F766" s="27" t="s">
        <v>2383</v>
      </c>
      <c r="G766" s="27" t="s">
        <v>815</v>
      </c>
      <c r="H766" s="32"/>
      <c r="I766" s="27" t="s">
        <v>2384</v>
      </c>
      <c r="J766" s="27" t="n">
        <v>154</v>
      </c>
      <c r="K766" s="32" t="s">
        <v>25</v>
      </c>
      <c r="L766" s="27" t="s">
        <v>2385</v>
      </c>
      <c r="M766" s="27" t="s">
        <v>27</v>
      </c>
      <c r="N766" s="43" t="n">
        <v>14240</v>
      </c>
      <c r="O766" s="32" t="n">
        <v>54833800</v>
      </c>
      <c r="P766" s="27" t="s">
        <v>181</v>
      </c>
      <c r="Q766" s="30" t="s">
        <v>139</v>
      </c>
    </row>
    <row r="767" s="61" customFormat="true" ht="73.5" hidden="false" customHeight="true" outlineLevel="0" collapsed="false">
      <c r="A767" s="17" t="n">
        <v>10</v>
      </c>
      <c r="B767" s="20" t="s">
        <v>1862</v>
      </c>
      <c r="C767" s="20" t="s">
        <v>2391</v>
      </c>
      <c r="D767" s="20" t="s">
        <v>42</v>
      </c>
      <c r="E767" s="20" t="s">
        <v>2044</v>
      </c>
      <c r="F767" s="20" t="s">
        <v>2392</v>
      </c>
      <c r="G767" s="20" t="s">
        <v>815</v>
      </c>
      <c r="H767" s="0"/>
      <c r="I767" s="20" t="s">
        <v>2393</v>
      </c>
      <c r="J767" s="20" t="n">
        <v>283</v>
      </c>
      <c r="K767" s="20" t="s">
        <v>25</v>
      </c>
      <c r="L767" s="20" t="s">
        <v>2394</v>
      </c>
      <c r="M767" s="20" t="s">
        <v>27</v>
      </c>
      <c r="N767" s="20" t="n">
        <v>14000</v>
      </c>
      <c r="O767" s="20" t="n">
        <v>54833800</v>
      </c>
      <c r="P767" s="20" t="n">
        <v>7038</v>
      </c>
      <c r="Q767" s="20" t="s">
        <v>139</v>
      </c>
    </row>
    <row r="768" customFormat="false" ht="85.5" hidden="false" customHeight="true" outlineLevel="0" collapsed="false">
      <c r="A768" s="17" t="n">
        <v>13</v>
      </c>
      <c r="B768" s="20" t="s">
        <v>1869</v>
      </c>
      <c r="C768" s="20" t="s">
        <v>494</v>
      </c>
      <c r="D768" s="19" t="s">
        <v>1219</v>
      </c>
      <c r="E768" s="19" t="s">
        <v>1798</v>
      </c>
      <c r="F768" s="20" t="s">
        <v>2392</v>
      </c>
      <c r="G768" s="20" t="s">
        <v>815</v>
      </c>
      <c r="H768" s="0"/>
      <c r="I768" s="20" t="s">
        <v>2393</v>
      </c>
      <c r="J768" s="20" t="n">
        <v>283</v>
      </c>
      <c r="K768" s="19" t="s">
        <v>25</v>
      </c>
      <c r="L768" s="20" t="s">
        <v>2394</v>
      </c>
      <c r="M768" s="20" t="s">
        <v>27</v>
      </c>
      <c r="N768" s="21" t="n">
        <v>14000</v>
      </c>
      <c r="O768" s="19" t="n">
        <v>54833800</v>
      </c>
      <c r="P768" s="20" t="n">
        <v>7038</v>
      </c>
      <c r="Q768" s="20" t="s">
        <v>2395</v>
      </c>
    </row>
    <row r="769" customFormat="false" ht="74.25" hidden="false" customHeight="true" outlineLevel="0" collapsed="false">
      <c r="A769" s="17" t="n">
        <v>14</v>
      </c>
      <c r="B769" s="20" t="s">
        <v>1903</v>
      </c>
      <c r="C769" s="20" t="s">
        <v>2396</v>
      </c>
      <c r="D769" s="19" t="s">
        <v>305</v>
      </c>
      <c r="E769" s="19" t="s">
        <v>677</v>
      </c>
      <c r="F769" s="20" t="s">
        <v>2392</v>
      </c>
      <c r="G769" s="20" t="s">
        <v>815</v>
      </c>
      <c r="H769" s="0"/>
      <c r="I769" s="20" t="s">
        <v>2393</v>
      </c>
      <c r="J769" s="20" t="n">
        <v>283</v>
      </c>
      <c r="K769" s="19" t="s">
        <v>25</v>
      </c>
      <c r="L769" s="20" t="s">
        <v>2394</v>
      </c>
      <c r="M769" s="20" t="s">
        <v>27</v>
      </c>
      <c r="N769" s="21" t="n">
        <v>14000</v>
      </c>
      <c r="O769" s="19" t="n">
        <v>54833800</v>
      </c>
      <c r="P769" s="20" t="n">
        <v>7038</v>
      </c>
      <c r="Q769" s="20" t="s">
        <v>2397</v>
      </c>
    </row>
    <row r="770" customFormat="false" ht="68.25" hidden="false" customHeight="true" outlineLevel="0" collapsed="false">
      <c r="A770" s="17" t="n">
        <v>17</v>
      </c>
      <c r="B770" s="20" t="s">
        <v>818</v>
      </c>
      <c r="C770" s="20" t="s">
        <v>2398</v>
      </c>
      <c r="D770" s="19" t="s">
        <v>2399</v>
      </c>
      <c r="E770" s="19" t="s">
        <v>631</v>
      </c>
      <c r="F770" s="20" t="s">
        <v>2392</v>
      </c>
      <c r="G770" s="20" t="s">
        <v>815</v>
      </c>
      <c r="H770" s="20"/>
      <c r="I770" s="20" t="s">
        <v>2393</v>
      </c>
      <c r="J770" s="20" t="n">
        <v>283</v>
      </c>
      <c r="K770" s="19" t="s">
        <v>25</v>
      </c>
      <c r="L770" s="20" t="s">
        <v>2394</v>
      </c>
      <c r="M770" s="20" t="s">
        <v>27</v>
      </c>
      <c r="N770" s="21" t="n">
        <v>14000</v>
      </c>
      <c r="O770" s="19" t="n">
        <v>54833800</v>
      </c>
      <c r="P770" s="20" t="n">
        <v>7038</v>
      </c>
      <c r="Q770" s="20" t="s">
        <v>2400</v>
      </c>
    </row>
    <row r="771" customFormat="false" ht="68.25" hidden="false" customHeight="true" outlineLevel="0" collapsed="false">
      <c r="A771" s="17" t="n">
        <v>17</v>
      </c>
      <c r="B771" s="20" t="s">
        <v>818</v>
      </c>
      <c r="C771" s="20" t="s">
        <v>685</v>
      </c>
      <c r="D771" s="19" t="s">
        <v>2401</v>
      </c>
      <c r="E771" s="19" t="s">
        <v>211</v>
      </c>
      <c r="F771" s="20" t="s">
        <v>2392</v>
      </c>
      <c r="G771" s="20" t="s">
        <v>815</v>
      </c>
      <c r="H771" s="20"/>
      <c r="I771" s="20" t="s">
        <v>2393</v>
      </c>
      <c r="J771" s="20" t="n">
        <v>283</v>
      </c>
      <c r="K771" s="19" t="s">
        <v>25</v>
      </c>
      <c r="L771" s="20" t="s">
        <v>2394</v>
      </c>
      <c r="M771" s="20" t="s">
        <v>27</v>
      </c>
      <c r="N771" s="21" t="n">
        <v>14000</v>
      </c>
      <c r="O771" s="19" t="n">
        <v>54833800</v>
      </c>
      <c r="P771" s="20" t="n">
        <v>7038</v>
      </c>
      <c r="Q771" s="20" t="s">
        <v>2402</v>
      </c>
    </row>
    <row r="772" customFormat="false" ht="65.25" hidden="false" customHeight="true" outlineLevel="0" collapsed="false">
      <c r="A772" s="27" t="n">
        <v>10</v>
      </c>
      <c r="B772" s="27" t="s">
        <v>1862</v>
      </c>
      <c r="C772" s="27" t="s">
        <v>2403</v>
      </c>
      <c r="D772" s="32" t="s">
        <v>2404</v>
      </c>
      <c r="E772" s="32" t="s">
        <v>2405</v>
      </c>
      <c r="F772" s="27" t="s">
        <v>2406</v>
      </c>
      <c r="G772" s="27" t="s">
        <v>815</v>
      </c>
      <c r="H772" s="0"/>
      <c r="I772" s="27" t="s">
        <v>2407</v>
      </c>
      <c r="J772" s="27" t="n">
        <v>170</v>
      </c>
      <c r="K772" s="32" t="s">
        <v>25</v>
      </c>
      <c r="L772" s="27" t="s">
        <v>2408</v>
      </c>
      <c r="M772" s="27" t="s">
        <v>2373</v>
      </c>
      <c r="N772" s="43" t="n">
        <v>16010</v>
      </c>
      <c r="O772" s="32" t="n">
        <v>54833800</v>
      </c>
      <c r="P772" s="27" t="n">
        <v>7039</v>
      </c>
      <c r="Q772" s="30" t="s">
        <v>2409</v>
      </c>
    </row>
    <row r="773" customFormat="false" ht="86.25" hidden="false" customHeight="true" outlineLevel="0" collapsed="false">
      <c r="A773" s="27" t="n">
        <v>13</v>
      </c>
      <c r="B773" s="27" t="s">
        <v>2410</v>
      </c>
      <c r="C773" s="27" t="s">
        <v>2411</v>
      </c>
      <c r="D773" s="32" t="s">
        <v>97</v>
      </c>
      <c r="E773" s="32" t="s">
        <v>60</v>
      </c>
      <c r="F773" s="27" t="s">
        <v>2406</v>
      </c>
      <c r="G773" s="27" t="s">
        <v>815</v>
      </c>
      <c r="H773" s="0"/>
      <c r="I773" s="27" t="s">
        <v>2407</v>
      </c>
      <c r="J773" s="27" t="n">
        <v>170</v>
      </c>
      <c r="K773" s="32" t="s">
        <v>25</v>
      </c>
      <c r="L773" s="27" t="s">
        <v>2408</v>
      </c>
      <c r="M773" s="27" t="s">
        <v>2373</v>
      </c>
      <c r="N773" s="43" t="n">
        <v>16010</v>
      </c>
      <c r="O773" s="32" t="n">
        <v>54833800</v>
      </c>
      <c r="P773" s="27" t="n">
        <v>7039</v>
      </c>
      <c r="Q773" s="30" t="s">
        <v>2412</v>
      </c>
    </row>
    <row r="774" customFormat="false" ht="68.25" hidden="false" customHeight="true" outlineLevel="0" collapsed="false">
      <c r="A774" s="27" t="n">
        <v>14</v>
      </c>
      <c r="B774" s="27" t="s">
        <v>1903</v>
      </c>
      <c r="C774" s="27" t="s">
        <v>2413</v>
      </c>
      <c r="D774" s="32" t="s">
        <v>508</v>
      </c>
      <c r="E774" s="32" t="s">
        <v>2414</v>
      </c>
      <c r="F774" s="27" t="s">
        <v>2406</v>
      </c>
      <c r="G774" s="27" t="s">
        <v>815</v>
      </c>
      <c r="H774" s="0"/>
      <c r="I774" s="27" t="s">
        <v>2407</v>
      </c>
      <c r="J774" s="27" t="n">
        <v>170</v>
      </c>
      <c r="K774" s="32" t="s">
        <v>25</v>
      </c>
      <c r="L774" s="27" t="s">
        <v>2408</v>
      </c>
      <c r="M774" s="27" t="s">
        <v>2373</v>
      </c>
      <c r="N774" s="43" t="n">
        <v>16010</v>
      </c>
      <c r="O774" s="32" t="n">
        <v>54833800</v>
      </c>
      <c r="P774" s="27" t="n">
        <v>7039</v>
      </c>
      <c r="Q774" s="30" t="s">
        <v>2415</v>
      </c>
    </row>
    <row r="775" customFormat="false" ht="68.25" hidden="false" customHeight="true" outlineLevel="0" collapsed="false">
      <c r="A775" s="27" t="n">
        <v>17</v>
      </c>
      <c r="B775" s="27" t="s">
        <v>818</v>
      </c>
      <c r="C775" s="27" t="s">
        <v>2416</v>
      </c>
      <c r="D775" s="32" t="s">
        <v>2417</v>
      </c>
      <c r="E775" s="32" t="s">
        <v>2418</v>
      </c>
      <c r="F775" s="27" t="s">
        <v>2406</v>
      </c>
      <c r="G775" s="27" t="s">
        <v>815</v>
      </c>
      <c r="H775" s="32"/>
      <c r="I775" s="27" t="s">
        <v>2407</v>
      </c>
      <c r="J775" s="27" t="n">
        <v>170</v>
      </c>
      <c r="K775" s="32" t="s">
        <v>25</v>
      </c>
      <c r="L775" s="27" t="s">
        <v>2408</v>
      </c>
      <c r="M775" s="27" t="s">
        <v>2373</v>
      </c>
      <c r="N775" s="43" t="n">
        <v>16010</v>
      </c>
      <c r="O775" s="32" t="n">
        <v>54833800</v>
      </c>
      <c r="P775" s="27" t="n">
        <v>7039</v>
      </c>
      <c r="Q775" s="30" t="s">
        <v>2419</v>
      </c>
    </row>
    <row r="776" customFormat="false" ht="68.25" hidden="false" customHeight="true" outlineLevel="0" collapsed="false">
      <c r="A776" s="27" t="n">
        <v>17</v>
      </c>
      <c r="B776" s="27" t="s">
        <v>818</v>
      </c>
      <c r="C776" s="27" t="s">
        <v>1689</v>
      </c>
      <c r="D776" s="32" t="s">
        <v>2420</v>
      </c>
      <c r="E776" s="32" t="s">
        <v>2421</v>
      </c>
      <c r="F776" s="27" t="s">
        <v>2406</v>
      </c>
      <c r="G776" s="27" t="s">
        <v>815</v>
      </c>
      <c r="H776" s="32"/>
      <c r="I776" s="27" t="s">
        <v>2407</v>
      </c>
      <c r="J776" s="27" t="n">
        <v>170</v>
      </c>
      <c r="K776" s="32" t="s">
        <v>25</v>
      </c>
      <c r="L776" s="27" t="s">
        <v>2408</v>
      </c>
      <c r="M776" s="27" t="s">
        <v>2373</v>
      </c>
      <c r="N776" s="43" t="n">
        <v>16010</v>
      </c>
      <c r="O776" s="32" t="n">
        <v>54833800</v>
      </c>
      <c r="P776" s="27" t="n">
        <v>7039</v>
      </c>
      <c r="Q776" s="30" t="s">
        <v>2422</v>
      </c>
    </row>
    <row r="777" customFormat="false" ht="68.25" hidden="false" customHeight="true" outlineLevel="0" collapsed="false">
      <c r="A777" s="17" t="n">
        <v>10</v>
      </c>
      <c r="B777" s="20" t="s">
        <v>1935</v>
      </c>
      <c r="C777" s="20" t="s">
        <v>2423</v>
      </c>
      <c r="D777" s="19" t="s">
        <v>2424</v>
      </c>
      <c r="E777" s="19" t="s">
        <v>478</v>
      </c>
      <c r="F777" s="20" t="s">
        <v>2425</v>
      </c>
      <c r="G777" s="20" t="s">
        <v>815</v>
      </c>
      <c r="H777" s="0"/>
      <c r="I777" s="20" t="s">
        <v>2393</v>
      </c>
      <c r="J777" s="20" t="n">
        <v>283</v>
      </c>
      <c r="K777" s="19" t="s">
        <v>25</v>
      </c>
      <c r="L777" s="20" t="s">
        <v>2394</v>
      </c>
      <c r="M777" s="20" t="s">
        <v>27</v>
      </c>
      <c r="N777" s="21" t="n">
        <v>14000</v>
      </c>
      <c r="O777" s="19" t="n">
        <v>54833800</v>
      </c>
      <c r="P777" s="20" t="n">
        <v>7040</v>
      </c>
      <c r="Q777" s="20" t="s">
        <v>2426</v>
      </c>
    </row>
    <row r="778" customFormat="false" ht="76.5" hidden="false" customHeight="true" outlineLevel="0" collapsed="false">
      <c r="A778" s="17" t="n">
        <v>13</v>
      </c>
      <c r="B778" s="20" t="s">
        <v>1869</v>
      </c>
      <c r="C778" s="20" t="s">
        <v>2427</v>
      </c>
      <c r="D778" s="19" t="s">
        <v>1785</v>
      </c>
      <c r="E778" s="19" t="s">
        <v>203</v>
      </c>
      <c r="F778" s="20" t="s">
        <v>2425</v>
      </c>
      <c r="G778" s="20" t="s">
        <v>815</v>
      </c>
      <c r="H778" s="0"/>
      <c r="I778" s="20" t="s">
        <v>2393</v>
      </c>
      <c r="J778" s="20" t="n">
        <v>283</v>
      </c>
      <c r="K778" s="19" t="s">
        <v>25</v>
      </c>
      <c r="L778" s="20" t="s">
        <v>2394</v>
      </c>
      <c r="M778" s="20" t="s">
        <v>27</v>
      </c>
      <c r="N778" s="21" t="n">
        <v>14000</v>
      </c>
      <c r="O778" s="19" t="n">
        <v>54833800</v>
      </c>
      <c r="P778" s="20" t="n">
        <v>7040</v>
      </c>
      <c r="Q778" s="20" t="s">
        <v>2428</v>
      </c>
    </row>
    <row r="779" customFormat="false" ht="68.25" hidden="false" customHeight="true" outlineLevel="0" collapsed="false">
      <c r="A779" s="17" t="n">
        <v>14</v>
      </c>
      <c r="B779" s="20" t="s">
        <v>1903</v>
      </c>
      <c r="C779" s="20" t="s">
        <v>2429</v>
      </c>
      <c r="D779" s="19" t="s">
        <v>416</v>
      </c>
      <c r="E779" s="19" t="s">
        <v>957</v>
      </c>
      <c r="F779" s="20" t="s">
        <v>2425</v>
      </c>
      <c r="G779" s="20" t="s">
        <v>23</v>
      </c>
      <c r="H779" s="0"/>
      <c r="I779" s="20" t="s">
        <v>2393</v>
      </c>
      <c r="J779" s="20" t="n">
        <v>284</v>
      </c>
      <c r="K779" s="19" t="s">
        <v>25</v>
      </c>
      <c r="L779" s="20" t="s">
        <v>2394</v>
      </c>
      <c r="M779" s="20" t="s">
        <v>27</v>
      </c>
      <c r="N779" s="21" t="n">
        <v>14000</v>
      </c>
      <c r="O779" s="19" t="n">
        <v>54833800</v>
      </c>
      <c r="P779" s="20" t="n">
        <v>7040</v>
      </c>
      <c r="Q779" s="20" t="s">
        <v>2430</v>
      </c>
    </row>
    <row r="780" customFormat="false" ht="68.25" hidden="false" customHeight="true" outlineLevel="0" collapsed="false">
      <c r="A780" s="17" t="n">
        <v>17</v>
      </c>
      <c r="B780" s="20" t="s">
        <v>818</v>
      </c>
      <c r="C780" s="20" t="s">
        <v>2431</v>
      </c>
      <c r="D780" s="19" t="s">
        <v>2432</v>
      </c>
      <c r="E780" s="19" t="s">
        <v>2180</v>
      </c>
      <c r="F780" s="20" t="s">
        <v>2425</v>
      </c>
      <c r="G780" s="20" t="s">
        <v>815</v>
      </c>
      <c r="H780" s="20"/>
      <c r="I780" s="20" t="s">
        <v>2393</v>
      </c>
      <c r="J780" s="20" t="n">
        <v>283</v>
      </c>
      <c r="K780" s="19" t="s">
        <v>25</v>
      </c>
      <c r="L780" s="20" t="s">
        <v>2394</v>
      </c>
      <c r="M780" s="20" t="s">
        <v>27</v>
      </c>
      <c r="N780" s="21" t="n">
        <v>14000</v>
      </c>
      <c r="O780" s="19" t="n">
        <v>54833800</v>
      </c>
      <c r="P780" s="20" t="n">
        <v>7040</v>
      </c>
      <c r="Q780" s="20" t="s">
        <v>2433</v>
      </c>
    </row>
    <row r="781" customFormat="false" ht="68.25" hidden="false" customHeight="true" outlineLevel="0" collapsed="false">
      <c r="A781" s="17" t="n">
        <v>17</v>
      </c>
      <c r="B781" s="20" t="s">
        <v>818</v>
      </c>
      <c r="C781" s="36" t="s">
        <v>262</v>
      </c>
      <c r="D781" s="19"/>
      <c r="E781" s="19"/>
      <c r="F781" s="20" t="s">
        <v>2425</v>
      </c>
      <c r="G781" s="20" t="s">
        <v>815</v>
      </c>
      <c r="H781" s="20"/>
      <c r="I781" s="20" t="s">
        <v>2393</v>
      </c>
      <c r="J781" s="20" t="n">
        <v>283</v>
      </c>
      <c r="K781" s="19" t="s">
        <v>25</v>
      </c>
      <c r="L781" s="20" t="s">
        <v>2394</v>
      </c>
      <c r="M781" s="20" t="s">
        <v>27</v>
      </c>
      <c r="N781" s="21" t="n">
        <v>14000</v>
      </c>
      <c r="O781" s="19" t="n">
        <v>54833800</v>
      </c>
      <c r="P781" s="20" t="n">
        <v>7040</v>
      </c>
      <c r="Q781" s="20"/>
    </row>
    <row r="782" s="25" customFormat="true" ht="39.95" hidden="false" customHeight="true" outlineLevel="0" collapsed="false">
      <c r="A782" s="66" t="s">
        <v>2434</v>
      </c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</row>
    <row r="783" customFormat="false" ht="12.75" hidden="false" customHeight="false" outlineLevel="0" collapsed="false">
      <c r="A783" s="67"/>
      <c r="H783" s="2"/>
    </row>
    <row r="784" customFormat="false" ht="12.75" hidden="false" customHeight="true" outlineLevel="0" collapsed="false">
      <c r="A784" s="68" t="s">
        <v>2435</v>
      </c>
      <c r="B784" s="68"/>
      <c r="C784" s="68"/>
      <c r="D784" s="68"/>
      <c r="E784" s="69" t="s">
        <v>2436</v>
      </c>
      <c r="F784" s="69"/>
      <c r="G784" s="69"/>
      <c r="H784" s="2"/>
    </row>
    <row r="785" customFormat="false" ht="12.75" hidden="false" customHeight="true" outlineLevel="0" collapsed="false">
      <c r="A785" s="68" t="s">
        <v>2437</v>
      </c>
      <c r="B785" s="68"/>
      <c r="C785" s="68"/>
      <c r="D785" s="68"/>
      <c r="E785" s="69" t="s">
        <v>2438</v>
      </c>
      <c r="F785" s="69"/>
      <c r="G785" s="69"/>
      <c r="H785" s="2"/>
    </row>
    <row r="786" customFormat="false" ht="12.75" hidden="false" customHeight="false" outlineLevel="0" collapsed="false">
      <c r="A786" s="67" t="s">
        <v>2439</v>
      </c>
      <c r="E786" s="70" t="s">
        <v>423</v>
      </c>
      <c r="F786" s="70"/>
      <c r="G786" s="70"/>
    </row>
    <row r="787" customFormat="false" ht="12.75" hidden="false" customHeight="false" outlineLevel="0" collapsed="false">
      <c r="A787" s="67"/>
    </row>
  </sheetData>
  <mergeCells count="7">
    <mergeCell ref="I1:N1"/>
    <mergeCell ref="A782:Q782"/>
    <mergeCell ref="A784:D784"/>
    <mergeCell ref="E784:G784"/>
    <mergeCell ref="A785:D785"/>
    <mergeCell ref="E785:G785"/>
    <mergeCell ref="E786:G786"/>
  </mergeCells>
  <hyperlinks>
    <hyperlink ref="Q3" r:id="rId1" display="mario.velazquez@iedf.org.mx"/>
    <hyperlink ref="Q4" r:id="rId2" display="francisco.arias@iedf.org.mx"/>
    <hyperlink ref="Q5" r:id="rId3" display="maria.cordova@iedf.org.mx"/>
    <hyperlink ref="Q6" r:id="rId4" display="luis.alpizar@iedf.org.mx"/>
    <hyperlink ref="Q7" r:id="rId5" display="alejandro.juarez@iedf.org.mx"/>
    <hyperlink ref="Q8" r:id="rId6" display="joseantonio.muredu@iedf.org.mx"/>
    <hyperlink ref="Q9" r:id="rId7" display="luigi.cerda@iedf.org.mx"/>
    <hyperlink ref="Q10" r:id="rId8" display="jaime.calderon@iedf.org.mx"/>
    <hyperlink ref="Q11" r:id="rId9" display="rocio.flores@iedf.org.mx"/>
    <hyperlink ref="Q12" r:id="rId10" display="adriana.sandoval@iedf.org.mx"/>
    <hyperlink ref="Q13" r:id="rId11" display="adelina.gutierrez@iedf.org.mx"/>
    <hyperlink ref="Q14" r:id="rId12" display="rosalia.yanez@iedf.org.mx"/>
    <hyperlink ref="Q15" r:id="rId13" display="juancarlos.luna@iedf.org.mx"/>
    <hyperlink ref="Q17" r:id="rId14" display="alberto.dominguez@iedf.org.mx"/>
    <hyperlink ref="Q19" r:id="rId15" display="yurigabriel.beltran@iedf.org.mx"/>
    <hyperlink ref="Q20" r:id="rId16" display="armando.gonzalez@iedf.org.mx"/>
    <hyperlink ref="Q21" r:id="rId17" display="daniel.olvera@iedf.org.mx"/>
    <hyperlink ref="Q22" r:id="rId18" display="edith.gonzalez@iedf.org.mx"/>
    <hyperlink ref="Q23" r:id="rId19" display="alan.andrade@iedf.org.mx"/>
    <hyperlink ref="Q24" r:id="rId20" display="gerardo.cisneros@iedf.org.mx"/>
    <hyperlink ref="Q25" r:id="rId21" display="yolanda.salinas@iedf.org.mx"/>
    <hyperlink ref="Q29" r:id="rId22" display="olga.gonzalez@iedf.org.mx"/>
    <hyperlink ref="Q30" r:id="rId23" display="patricia.aguilar@iedf.org.mx"/>
    <hyperlink ref="Q31" r:id="rId24" display="athos.cuevas@iedf.org.mx"/>
    <hyperlink ref="Q32" r:id="rId25" display="miguelangel.tapia@iedf.org.mx"/>
    <hyperlink ref="Q33" r:id="rId26" display="esteban.gomez@iedf.org.mx"/>
    <hyperlink ref="Q34" r:id="rId27" display="miriam.pena@iedf.org.mx"/>
    <hyperlink ref="Q35" r:id="rId28" display="luzmaria.calderon@iedf.org.mx"/>
    <hyperlink ref="Q36" r:id="rId29" display="luisantonio.gonzalez@iedf.org.mx"/>
    <hyperlink ref="Q37" r:id="rId30" display="roberto.estrada@iedf.org.mx"/>
    <hyperlink ref="Q38" r:id="rId31" display="oscar.hernandez@iedf.org.mx"/>
    <hyperlink ref="Q39" r:id="rId32" display="Sin correo electrónico"/>
    <hyperlink ref="Q40" r:id="rId33" display="carlos.gonzalez@iedf.org.mx"/>
    <hyperlink ref="Q41" r:id="rId34" display="jorge.resendiz@iedf.org.mx"/>
    <hyperlink ref="Q42" r:id="rId35" display="efraim.valencia@iedf.org.mx"/>
    <hyperlink ref="Q43" r:id="rId36" display="emilia.cantu@iedf.org.mx"/>
    <hyperlink ref="Q44" r:id="rId37" display="mariafernanda.rodriguez@iedf.org.mx"/>
    <hyperlink ref="Q46" r:id="rId38" display="arturo.ramirez@iedf.org.mx"/>
    <hyperlink ref="Q47" r:id="rId39" display="pablo.moreno@iedf.org.mx"/>
    <hyperlink ref="Q48" r:id="rId40" display="paola.rojas@iedf.org.mx"/>
    <hyperlink ref="Q49" r:id="rId41" display="jessica.magdaleno@iedf.org.mx"/>
    <hyperlink ref="Q50" r:id="rId42" display="tania.carvellido@iedf.org.mx"/>
    <hyperlink ref="Q52" r:id="rId43" display="pablo.lezama@iedf.org.mx"/>
    <hyperlink ref="Q53" r:id="rId44" display="saul.vazquez@iedf.org.mx"/>
    <hyperlink ref="Q54" r:id="rId45" display="ivan.gallegos@iedf.org.mx"/>
    <hyperlink ref="Q56" r:id="rId46" display="sindy.medina@iedf.org.mx"/>
    <hyperlink ref="Q57" r:id="rId47" display="adrian.molina@iedf.org.mx"/>
    <hyperlink ref="Q58" r:id="rId48" display="maria.valencia@iedf.org.mx"/>
    <hyperlink ref="Q60" r:id="rId49" display="dania.ravel@iedf.org.mx"/>
    <hyperlink ref="Q62" r:id="rId50" display="alejandra.martinez@iedf.org.mx"/>
    <hyperlink ref="Q63" r:id="rId51" display="ana.flores@iedf.org.mx"/>
    <hyperlink ref="Q64" r:id="rId52" display="amelia.gutierrez@iedf.org.mx"/>
    <hyperlink ref="Q65" r:id="rId53" display="alma.jimenez@iedf,org.mx"/>
    <hyperlink ref="Q66" r:id="rId54" display="edgar.bello@iedf.org.mx"/>
    <hyperlink ref="Q67" r:id="rId55" display="gridvia.paredes@iedf.org.mx"/>
    <hyperlink ref="Q68" r:id="rId56" display="juan.dupinet@iedf.org.mx"/>
    <hyperlink ref="Q70" r:id="rId57" display="gabriela.williams@iedf.org.mx"/>
    <hyperlink ref="Q71" r:id="rId58" display="rodolfo.damian@iedf.org.mx"/>
    <hyperlink ref="Q72" r:id="rId59" display="frida.horta@iedf.org.mx"/>
    <hyperlink ref="Q73" r:id="rId60" display="talina.castillo@iedf.org.mx"/>
    <hyperlink ref="Q74" r:id="rId61" display="aldo.mendez@iedf.org.mx"/>
    <hyperlink ref="Q75" r:id="rId62" display="berenice.jaimes@iedf.org,mx"/>
    <hyperlink ref="Q76" r:id="rId63" display="frida.horta@iedf.org.mx"/>
    <hyperlink ref="Q77" r:id="rId64" display="jose.avila@iedf.org.mx"/>
    <hyperlink ref="Q78" r:id="rId65" display="humberto.rivera@iedf.org.mx"/>
    <hyperlink ref="Q79" r:id="rId66" display="jose.avila@iedf.org.mx"/>
    <hyperlink ref="Q82" r:id="rId67" display="ruben.geraldo@iedf.org.mx"/>
    <hyperlink ref="Q83" r:id="rId68" display="juanmanuel.lucatero@iedf.org.mx"/>
    <hyperlink ref="Q84" r:id="rId69" display="ruben.hangis@iedf.org.mx"/>
    <hyperlink ref="Q85" r:id="rId70" display="veronica.hernandez@iedf.org.mx"/>
    <hyperlink ref="Q87" r:id="rId71" display="adrian.bello@iedf.org.mx"/>
    <hyperlink ref="Q88" r:id="rId72" display="erubiel.tirado@iedf.org.mx"/>
    <hyperlink ref="Q89" r:id="rId73" display="josesanchez@iedf.org.mx"/>
    <hyperlink ref="Q90" r:id="rId74" display="erick.garcia@iedf.org.mx"/>
    <hyperlink ref="Q92" r:id="rId75" display="rita.calderon@iedf.org.mx"/>
    <hyperlink ref="Q93" r:id="rId76" display="alejandro.romero@iedf.org.mx"/>
    <hyperlink ref="Q94" r:id="rId77" display="pablo.cabanas@iedf.org.mx"/>
    <hyperlink ref="Q95" r:id="rId78" display="claudia.noguez@iedf.org.mx"/>
    <hyperlink ref="Q96" r:id="rId79" display="melba.reyes@iedf.org.mx"/>
    <hyperlink ref="Q97" r:id="rId80" display="mario.reyes@iedf.org.mx"/>
    <hyperlink ref="Q99" r:id="rId81" display="juan.flores@iedf.org.mx"/>
    <hyperlink ref="Q100" r:id="rId82" display="Sin correo electrónico"/>
    <hyperlink ref="Q101" r:id="rId83" display="oficialiadepartes@iedf.org.mx"/>
    <hyperlink ref="Q102" r:id="rId84" display="rosaura.islas@iedf.org.mx"/>
    <hyperlink ref="Q103" r:id="rId85" display="mariana.perez@iedf.org.mx"/>
    <hyperlink ref="Q104" r:id="rId86" display="livia.quiroa@iedf.org.mx"/>
    <hyperlink ref="Q105" r:id="rId87" display="oficialiadepartes@iedf.org.mx"/>
    <hyperlink ref="Q106" r:id="rId88" display="oficialiadepartes@iedf.org.mx"/>
    <hyperlink ref="Q107" r:id="rId89" display="alejandro.gonzalez@iedf.org.mx"/>
    <hyperlink ref="Q108" r:id="rId90" display="luis.altamirano@iedf.org.mx"/>
    <hyperlink ref="Q110" r:id="rId91" display="rafael.corona@iedf.org.mx"/>
    <hyperlink ref="Q111" r:id="rId92" display="maria.escobar@iedf.org.mx"/>
    <hyperlink ref="Q112" r:id="rId93" display="luz.colocia@iedf.org.mx"/>
    <hyperlink ref="Q113" r:id="rId94" display="ana.gallegos@iedf.org.mx"/>
    <hyperlink ref="Q114" r:id="rId95" display="ernesto.borja@iedf.org.mx"/>
    <hyperlink ref="Q117" r:id="rId96" display="jgonzalez@iedf.org.mx"/>
    <hyperlink ref="Q118" r:id="rId97" display="roberto.damian@iedf.org.mx"/>
    <hyperlink ref="Q119" r:id="rId98" display="cesar.hernandez@iedf.org.mx"/>
    <hyperlink ref="Q120" r:id="rId99" display="juan.palomeque@iedf.org.mx"/>
    <hyperlink ref="Q121" r:id="rId100" display="salvador.aguirre@iedf.org.mx"/>
    <hyperlink ref="Q122" r:id="rId101" display="miguel.diaz@iedf.org.mx"/>
    <hyperlink ref="Q123" r:id="rId102" display="mariadelosange.duran@iedf.org.mx"/>
    <hyperlink ref="Q124" r:id="rId103" display="juan.garcia@iedf.org.mx"/>
    <hyperlink ref="Q126" r:id="rId104" display="ricardo.rodriguez@iedf.org.mx"/>
    <hyperlink ref="Q127" r:id="rId105" display="erendira.tapia@iedf.org.mx"/>
    <hyperlink ref="Q128" r:id="rId106" display="francisco.viquez@iedf.org.mx"/>
    <hyperlink ref="Q129" r:id="rId107" display="monica.martinez@iedf.org.mx"/>
    <hyperlink ref="Q130" r:id="rId108" display="gabriela.cabrera@iedf.org.mx"/>
    <hyperlink ref="Q131" r:id="rId109" display="concepcion.leon@iedf.org.mx"/>
    <hyperlink ref="Q132" r:id="rId110" display="eduardo.garciat@iedf.org.mx"/>
    <hyperlink ref="Q133" r:id="rId111" display="rolando.gomez@iedf.org.mx"/>
    <hyperlink ref="Q134" r:id="rId112" display="lucero.hernandez@iedf.org.mx"/>
    <hyperlink ref="Q139" r:id="rId113" display="adriana.raya@iedf.org.mx"/>
    <hyperlink ref="Q140" r:id="rId114" display="carolina.rocha@iedf.org.mx"/>
    <hyperlink ref="Q141" r:id="rId115" display="adrian.rosas@iedf.org.mx"/>
    <hyperlink ref="Q142" r:id="rId116" display="alicia.ruiz@iedf.org.mx"/>
    <hyperlink ref="Q143" r:id="rId117" display="sabinosanches@iedf.org.mx"/>
    <hyperlink ref="Q148" r:id="rId118" display="vicente.almanza@iedf.org.mx"/>
    <hyperlink ref="Q149" r:id="rId119" display="eduardo.gomez@iedf.org.mx"/>
    <hyperlink ref="Q150" r:id="rId120" display="adolfo.romero@iedf.org.mx"/>
    <hyperlink ref="Q151" r:id="rId121" display="adriana.alva@iedf.org.mx"/>
    <hyperlink ref="Q153" r:id="rId122" display="leticia.delgadillo@iedf.org.mx"/>
    <hyperlink ref="Q154" r:id="rId123" display="jose.martinez@iedf.org.mx"/>
    <hyperlink ref="Q155" r:id="rId124" display="gloria.becerra@iedf.org.mx"/>
    <hyperlink ref="Q156" r:id="rId125" display="sergio.alba@iedf.org.mx"/>
    <hyperlink ref="Q157" r:id="rId126" display="isabel.cervantes@iedf.org.mx"/>
    <hyperlink ref="Q158" r:id="rId127" display="rosaura.herrera@iedf.org.mx"/>
    <hyperlink ref="Q159" r:id="rId128" display="adriana.lopez@iedf.org.mx"/>
    <hyperlink ref="Q160" r:id="rId129" display="jhonni.naranjo@iedf.org.mx"/>
    <hyperlink ref="Q170" r:id="rId130" display="eric.resendiz@iedf.org.mx"/>
    <hyperlink ref="Q173" r:id="rId131" display="jorge.varela@iedf.org.mx"/>
    <hyperlink ref="Q174" r:id="rId132" display="patricia.fuentes@iedf.org.mx"/>
    <hyperlink ref="Q175" r:id="rId133" display="beatriz.olalde@iedf.org.mx"/>
    <hyperlink ref="Q178" r:id="rId134" display="jesus.ledesma@iedf.org.mx"/>
    <hyperlink ref="Q179" r:id="rId135" display="maria.martinez@iedf.org.mx"/>
    <hyperlink ref="Q181" r:id="rId136" display="abraham.gonzalez@iedf.org.mx"/>
    <hyperlink ref="Q183" r:id="rId137" display="mario.diaz@iedf.org.mx"/>
    <hyperlink ref="Q185" r:id="rId138" display="jorge.diazconti@iedf.org.mx"/>
    <hyperlink ref="Q186" r:id="rId139" display="omar.hernandez@iedf.org.mx"/>
    <hyperlink ref="Q188" r:id="rId140" display="yesika.diaz@iedf.org.mx"/>
    <hyperlink ref="Q189" r:id="rId141" display="liliana.sandoval@iedf.org.mx"/>
    <hyperlink ref="Q194" r:id="rId142" display="javier.alvarez@iedf.org.mx"/>
    <hyperlink ref="Q196" r:id="rId143" display="johana.bahena@iedf.org.mx"/>
    <hyperlink ref="Q198" r:id="rId144" display="mauro.delatorre@iedf.org.mx"/>
    <hyperlink ref="Q200" r:id="rId145" display="elvira.rivera@iedf.org.mx"/>
    <hyperlink ref="Q202" r:id="rId146" display="martha.chicano@iedf.org.mx"/>
    <hyperlink ref="Q203" r:id="rId147" display="mariadelourdes.guatirojo@iedf.org.mx"/>
    <hyperlink ref="Q208" r:id="rId148" display="Sin correo electrónico"/>
    <hyperlink ref="Q209" r:id="rId149" display="nelson.toledo@iedf.org.mx"/>
    <hyperlink ref="Q210" r:id="rId150" display="octavio.perez@iedf.org.mx"/>
    <hyperlink ref="Q212" r:id="rId151" display="jessica.garcia@iedf.org.mx"/>
    <hyperlink ref="Q213" r:id="rId152" display="mauricio.nakera@iedf.org.mx"/>
    <hyperlink ref="Q216" r:id="rId153" display="noemi.souza@iedf.org.mx"/>
    <hyperlink ref="Q217" r:id="rId154" display="javier.guzman@iedf.org.mx"/>
    <hyperlink ref="Q218" r:id="rId155" display="pedro.corona@iedf.org.mx"/>
    <hyperlink ref="Q221" r:id="rId156" display="lorena.duran@iedf.org.mx"/>
    <hyperlink ref="Q223" r:id="rId157" display="juanantonio.garza@iedf.org.mx"/>
    <hyperlink ref="Q224" r:id="rId158" display="martin.suarez@iedf.org.mx"/>
    <hyperlink ref="Q225" r:id="rId159" display="maria.ortega@iedf.org.mx"/>
    <hyperlink ref="Q226" r:id="rId160" display="joseluis.garcia@iedf.org.mx"/>
    <hyperlink ref="Q227" r:id="rId161" display=" &#10;gabriela.ortiz@iedf.org.mx"/>
    <hyperlink ref="Q229" r:id="rId162" display="claudia.melchor@iedf.org.mx"/>
    <hyperlink ref="Q230" r:id="rId163" display="jorge.miranda@iedf.org.mx"/>
    <hyperlink ref="Q231" r:id="rId164" display="ares.zenteno@iedf.org.mx"/>
    <hyperlink ref="Q232" r:id="rId165" display="lia.ortigoza@iedf.org.mx"/>
    <hyperlink ref="Q233" r:id="rId166" display="kythzia.canas@iedf.org.mx"/>
    <hyperlink ref="Q234" r:id="rId167" display="jose.guerrero@iedf.org.mx"/>
    <hyperlink ref="Q235" r:id="rId168" display=" &#10;daniel.torres@iedf.org.mx"/>
    <hyperlink ref="Q236" r:id="rId169" display="susana.garaiz@iedf.org.mx"/>
    <hyperlink ref="Q237" r:id="rId170" display="elena.ibarguren@iedf.org.mx"/>
    <hyperlink ref="Q238" r:id="rId171" display="maria.sanchez@iedf.org.mx"/>
    <hyperlink ref="Q241" r:id="rId172" display="joseluis.barajas@iedf.org.mx"/>
    <hyperlink ref="Q242" r:id="rId173" display="veronica.rios@iedf.org.mx"/>
    <hyperlink ref="Q243" r:id="rId174" display="jorge.dragan@iedf.org.mx"/>
    <hyperlink ref="Q244" r:id="rId175" display="susana.garaiz@iedf.org.mx"/>
    <hyperlink ref="Q245" r:id="rId176" display="clemente.garin@iedf.org.mx"/>
    <hyperlink ref="Q246" r:id="rId177" display="jorge.miranda@iedf.org.mx"/>
    <hyperlink ref="Q247" r:id="rId178" display="maria.argelia@iedf.org.mx"/>
    <hyperlink ref="Q248" r:id="rId179" display="andrea.cuautli@iedf.org.mx"/>
    <hyperlink ref="Q249" r:id="rId180" display="martha.loya@iedf.org.mx"/>
    <hyperlink ref="Q250" r:id="rId181" display="guadalupe.polo@iedf.org.mx"/>
    <hyperlink ref="Q251" r:id="rId182" display="veronica.tapia@iedf.org.mx"/>
    <hyperlink ref="Q252" r:id="rId183" display="carolina.fuentes@iedf.org.mx"/>
    <hyperlink ref="Q253" r:id="rId184" display="fay.medina@iedf.org.mx"/>
    <hyperlink ref="Q255" r:id="rId185" display="ares.zenteno@iedf.org.mx"/>
    <hyperlink ref="Q256" r:id="rId186" display="cesar.agundiz@iedf.org.mx"/>
    <hyperlink ref="Q257" r:id="rId187" display="leticia.espinosa@iedf.org.mx"/>
    <hyperlink ref="Q259" r:id="rId188" display=" &#10;diego.torres@iedf.org.mx"/>
    <hyperlink ref="Q260" r:id="rId189" display="jorge.garsan@iedf.org.mx"/>
    <hyperlink ref="Q261" r:id="rId190" display="silverio.mayoral@iedf.org.mx"/>
    <hyperlink ref="Q262" r:id="rId191" display="rocio.palafox@iedforg.mx"/>
    <hyperlink ref="Q263" r:id="rId192" display="marcela.pinon@iedf.org.mx"/>
    <hyperlink ref="Q264" r:id="rId193" display="olivia.rodridomi@iedf.org.mx"/>
    <hyperlink ref="Q265" r:id="rId194" display="maria.covarrubias@iedf.org.mx"/>
    <hyperlink ref="Q266" r:id="rId195" display="jerardo.jimenez@iedf.org.mx"/>
    <hyperlink ref="Q267" r:id="rId196" display="luis.delabarreda@iedf.org.mx"/>
    <hyperlink ref="Q268" r:id="rId197" display="wendy.lopez@iedf.org.mx"/>
    <hyperlink ref="Q270" r:id="rId198" display="cesar.rosas@iedf.org.mx"/>
    <hyperlink ref="Q271" r:id="rId199" display="paola.fonseca@iedf.org.mx"/>
    <hyperlink ref="Q274" r:id="rId200" display="javier.olvera@iedf.org.mx"/>
    <hyperlink ref="Q275" r:id="rId201" display="Sin correo electrónico"/>
    <hyperlink ref="Q278" r:id="rId202" display="martha.perfecto@iedf.org.mx"/>
    <hyperlink ref="Q279" r:id="rId203" display="juan.trevilla@iedf.org.mx"/>
    <hyperlink ref="Q280" r:id="rId204" display="jose.mejia@iedf.org.mx"/>
    <hyperlink ref="Q281" r:id="rId205" display="felix.cruz@iedf.org.mx"/>
    <hyperlink ref="Q282" r:id="rId206" display="marcoantonio.sanchez@iedf.org.mx"/>
    <hyperlink ref="Q283" r:id="rId207" display="julio.araujo@iedf.org.mx"/>
    <hyperlink ref="Q284" r:id="rId208" display="alfonso.tapia@iedf.org.mx"/>
    <hyperlink ref="Q285" r:id="rId209" display="javier.olvera@iedf.org.mx"/>
    <hyperlink ref="Q286" r:id="rId210" display="cesar.rosas@iedf.org.mx"/>
    <hyperlink ref="Q287" r:id="rId211" display="yvonne.hernandez@iedf.org.mx"/>
    <hyperlink ref="Q288" r:id="rId212" display="jesus.becerra@iedf.org.mx"/>
    <hyperlink ref="Q289" r:id="rId213" display="armando.diaz@iedf.org.mx"/>
    <hyperlink ref="Q290" r:id="rId214" display="armando.diaz@iedf.org.mx"/>
    <hyperlink ref="Q291" r:id="rId215" display="daniela.romo@iedf.org.mx"/>
    <hyperlink ref="Q292" r:id="rId216" display="fernando.campos@iedf.org.mx"/>
    <hyperlink ref="Q293" r:id="rId217" display="guadalupe.hernandez@iedf.org.mx"/>
    <hyperlink ref="Q294" r:id="rId218" display="delia.deltoro@iedf.org.mx"/>
    <hyperlink ref="Q295" r:id="rId219" display="jesus.rodriguez@iedf.org.mx"/>
    <hyperlink ref="Q296" r:id="rId220" display="gabriela.ortiz@iedf.org.mx"/>
    <hyperlink ref="Q297" r:id="rId221" display="carlosalberto.vargas@iedf.org.mx"/>
    <hyperlink ref="Q298" r:id="rId222" display="rogelio.cruz@iedf.org.mx"/>
    <hyperlink ref="Q299" r:id="rId223" display="juancarlos.paniagua@iedf.org.mx"/>
    <hyperlink ref="Q301" r:id="rId224" display="miguelangel.villa@iedf.org.mx"/>
    <hyperlink ref="Q304" r:id="rId225" display="Sin correo electrónico"/>
    <hyperlink ref="Q306" r:id="rId226" display="adolfo.anzo@iedf.org.mx"/>
    <hyperlink ref="Q307" r:id="rId227" display="liz.contreras@iedf.org.mx"/>
    <hyperlink ref="Q308" r:id="rId228" display="gerardo.diaz@iedf.org.mx"/>
    <hyperlink ref="Q310" r:id="rId229" display="eduardo.garcia@iedf.org.mx"/>
    <hyperlink ref="Q311" r:id="rId230" display="armando.luna@iedf.org.mx"/>
    <hyperlink ref="Q312" r:id="rId231" display="joseluis.martinez@iedf.org.mx"/>
    <hyperlink ref="Q313" r:id="rId232" display="catalina.perez@iedf.org.mx"/>
    <hyperlink ref="Q314" r:id="rId233" display="ignacio.vazquez@iedf.org.mx"/>
    <hyperlink ref="Q316" r:id="rId234" display="jose.rueda@iedf.org.mx"/>
    <hyperlink ref="Q317" r:id="rId235" display="josefrancisco.escobar@iedf.org.mx"/>
    <hyperlink ref="Q318" r:id="rId236" display="gabriela.ortiz@iedf.org.mx"/>
    <hyperlink ref="Q319" r:id="rId237" display="josefrancisco.escobar@iedf.org.mx"/>
    <hyperlink ref="Q320" r:id="rId238" display="pedro.cardona@iedf.org.mx"/>
    <hyperlink ref="Q325" r:id="rId239" display="carlosalberto.vargas@iedf.org.mx"/>
    <hyperlink ref="Q326" r:id="rId240" display="hector.robles@iedf.org.mx"/>
    <hyperlink ref="Q327" r:id="rId241" display="javier.hernandez@iedf.org.mx"/>
    <hyperlink ref="Q329" r:id="rId242" display="maaj@iedf.org.mx"/>
    <hyperlink ref="Q330" r:id="rId243" display="fernando.carreon@iedf.org.mx"/>
    <hyperlink ref="Q331" r:id="rId244" display="adarosaura.perez@iedf.org.mx"/>
    <hyperlink ref="Q332" r:id="rId245" display="osvaldo.hernandez@iedf.org.mx"/>
    <hyperlink ref="Q333" r:id="rId246" display="jose.popoca@iedf.org.mx"/>
    <hyperlink ref="Q334" r:id="rId247" display=" maribel.vargas@iedf.org.mx"/>
    <hyperlink ref="Q335" r:id="rId248" display="eduardo.garcia@iedf.org.mx"/>
    <hyperlink ref="Q336" r:id="rId249" display="adarosaura.perez@iedf.org.mx"/>
    <hyperlink ref="Q338" r:id="rId250" display="susana.hernandez@iedf.org.mx"/>
    <hyperlink ref="Q339" r:id="rId251" display="rocio.baltazar@iedf.org.mx"/>
    <hyperlink ref="Q340" r:id="rId252" display="carmen.canales@iedf.org.mx"/>
    <hyperlink ref="Q342" r:id="rId253" display="ignacio.gonzalez@iedf.org.mx"/>
    <hyperlink ref="Q343" r:id="rId254" display="ignacio.vazquez@iedf.org.mx"/>
    <hyperlink ref="Q345" r:id="rId255" display="paola.hernandez@iedf.org.mx"/>
    <hyperlink ref="Q346" r:id="rId256" display="arturo.flores@iedf.org.mx"/>
    <hyperlink ref="Q347" r:id="rId257" display="gabriela.sifuentes@iedf.org.mx"/>
    <hyperlink ref="Q348" r:id="rId258" display="alfonso.gonzalez@iedf.org.mx"/>
    <hyperlink ref="Q349" r:id="rId259" display="Sin correo electrónico"/>
    <hyperlink ref="Q350" r:id="rId260" display="Sin correo electrónico"/>
    <hyperlink ref="Q352" r:id="rId261" display="alba.torres@iedf.org.mx"/>
    <hyperlink ref="Q353" r:id="rId262" display="mariajose.gonzalez@iedf.org.mx"/>
    <hyperlink ref="Q354" r:id="rId263" display="jesus.escobedo@iedf.org.mx"/>
    <hyperlink ref="Q355" r:id="rId264" display="alethia.freeman@iedf.org.mx"/>
    <hyperlink ref="Q356" r:id="rId265" display="georgina.gonzalez@iedf.org.mx"/>
    <hyperlink ref="Q357" r:id="rId266" display="carlos.larios@iedf.org.mx"/>
    <hyperlink ref="Q358" r:id="rId267" display="brett.munoz@iedf.org.mx"/>
    <hyperlink ref="Q359" r:id="rId268" display="yamile.rodriguez@iedf.org.mx"/>
    <hyperlink ref="Q360" r:id="rId269" display="diego.valades@iedf.org.mx"/>
    <hyperlink ref="Q362" r:id="rId270" display=" &#10;adriana.gonzalez@iedf.org.mx"/>
    <hyperlink ref="Q363" r:id="rId271" display="nora.lopez@iedf.org.mx"/>
    <hyperlink ref="Q364" r:id="rId272" display="edgar.rebolledo@iedf.org.mx"/>
    <hyperlink ref="Q366" r:id="rId273" display="maricela.ayllon@iedf.org.mx"/>
    <hyperlink ref="Q367" r:id="rId274" display="isela.gonzalez@iedf.org.mx"/>
    <hyperlink ref="Q368" r:id="rId275" display="oscar.valadez@iedf.org.mx"/>
    <hyperlink ref="Q370" r:id="rId276" display="juan.zamudio@iedf.org.mx"/>
    <hyperlink ref="Q371" r:id="rId277" display="yaneth.mercado@iedf.org.mx"/>
    <hyperlink ref="Q372" r:id="rId278" display="mauricio.barrientos@iedf.org.mx"/>
    <hyperlink ref="Q373" r:id="rId279" display="manuel.garciaurrutia@iedf.org.mx"/>
    <hyperlink ref="Q374" r:id="rId280" display="ruth.cerezo@iedf.org.mx"/>
    <hyperlink ref="Q375" r:id="rId281" display="claudia.palacios@iedf.org.mx"/>
    <hyperlink ref="Q376" r:id="rId282" display="juan.barajas@iedf.org.mx"/>
    <hyperlink ref="Q377" r:id="rId283" display="cecilia.jurado@iedf.org.mx"/>
    <hyperlink ref="Q378" r:id="rId284" display="aldo.marin@iedf.org.mx"/>
    <hyperlink ref="Q379" r:id="rId285" display="agustin.vega@iedf.org.mx"/>
    <hyperlink ref="Q380" r:id="rId286" display="jorge.vergara@iedf.org.mx"/>
    <hyperlink ref="Q381" r:id="rId287" display="florencia.lopez@iedf.org.mx"/>
    <hyperlink ref="Q382" r:id="rId288" display=" &#10;ivonne.villareal@iedf.org.mx"/>
    <hyperlink ref="Q383" r:id="rId289" display="karla.sandoval@iedf.org.mx"/>
    <hyperlink ref="Q384" r:id="rId290" display="juana.monroy@iedf.org.mx"/>
    <hyperlink ref="Q385" r:id="rId291" display="oscar.reyes@iedf.org.mx"/>
    <hyperlink ref="Q386" r:id="rId292" display="adriana.rosas@iedf.org.mx"/>
    <hyperlink ref="Q387" r:id="rId293" display="isela.soriano@iedf.org.mx"/>
    <hyperlink ref="Q388" r:id="rId294" display="rocio.villa@iedf.org.mx"/>
    <hyperlink ref="Q389" r:id="rId295" display="nancy.rosillo@iedf.org.mx"/>
    <hyperlink ref="Q390" r:id="rId296" display="juan.delvalle@iedf.org.mx"/>
    <hyperlink ref="Q391" r:id="rId297" display="erick.romero@iedf.org.mx"/>
    <hyperlink ref="Q392" r:id="rId298" display="andres.valencia@iedf.org.mx"/>
    <hyperlink ref="Q393" r:id="rId299" display="angel.garcia@iedf.org.mx"/>
    <hyperlink ref="Q394" r:id="rId300" display="hector.garcia@iedf.org.mx"/>
    <hyperlink ref="Q396" r:id="rId301" display="felix.mendez@iedf.org.mx"/>
    <hyperlink ref="Q397" r:id="rId302" display="angelica.vaquero@iedf.org.mx"/>
    <hyperlink ref="Q398" r:id="rId303" display="rosalia.ruiz@iedf.org.mx"/>
    <hyperlink ref="Q400" r:id="rId304" display="javier.sanjose@iedf.org.mx"/>
    <hyperlink ref="Q403" r:id="rId305" display="david.cordova@iedf.org.mx"/>
    <hyperlink ref="Q404" r:id="rId306" display="christian.davila@iedf.org.mx"/>
    <hyperlink ref="Q408" r:id="rId307" display="bernardo.matinez@iedf.org.mx"/>
    <hyperlink ref="Q409" r:id="rId308" display="carmen.abundes@iedf.org.mx"/>
    <hyperlink ref="Q410" r:id="rId309" display="dayan.ruiz@iedf.org.mx"/>
    <hyperlink ref="Q411" r:id="rId310" display=" &#10;idalina.arreola@iedf.org.mx"/>
    <hyperlink ref="Q412" r:id="rId311" display="maria.sobarzo@iedf.org.mx"/>
    <hyperlink ref="Q413" r:id="rId312" display="miguel.ramos@iedf.org.mx"/>
    <hyperlink ref="Q414" r:id="rId313" display="veronica.reyes@iedf.org.mx"/>
    <hyperlink ref="Q415" r:id="rId314" display="maximo.sanchez@iedf.org.mx"/>
    <hyperlink ref="Q416" r:id="rId315" display="monica.edenwynter@iedf.org.mx"/>
    <hyperlink ref="Q417" r:id="rId316" display="salvador.macias@iedf.org.mx"/>
    <hyperlink ref="Q418" r:id="rId317" display="enrique.castellanos@iedf.org.mx"/>
    <hyperlink ref="Q419" r:id="rId318" display="marisela.contreras@iedf.org.mx"/>
    <hyperlink ref="Q423" r:id="rId319" display="oliver.juarez@iedf.org.mx"/>
    <hyperlink ref="Q424" r:id="rId320" display="martin.ramirez@iedf.org.mx"/>
    <hyperlink ref="Q425" r:id="rId321" display="angelica.colin@iedf.org.mx"/>
    <hyperlink ref="Q426" r:id="rId322" display="armando.espinosa@iedf.org.mx"/>
    <hyperlink ref="Q427" r:id="rId323" display="Sin correo electrónico"/>
    <hyperlink ref="Q428" r:id="rId324" display="miguelangel.valera@iedf.org.mx"/>
    <hyperlink ref="Q429" r:id="rId325" display="michellete.guevara@iedf.org.mx"/>
    <hyperlink ref="Q430" r:id="rId326" display="david.martinez@iedf.org.mx"/>
    <hyperlink ref="Q431" r:id="rId327" display="raul.rios@iedf.org.mx"/>
    <hyperlink ref="Q432" r:id="rId328" display="abel.rivera@iedf.org.mx"/>
    <hyperlink ref="Q433" r:id="rId329" display="eduardo.kineret@iedf.org.mx"/>
    <hyperlink ref="Q434" r:id="rId330" display="hector.munoz@iedf.org.mx"/>
    <hyperlink ref="Q435" r:id="rId331" display="juan.gonzalezr@iedf.org.mx"/>
    <hyperlink ref="Q436" r:id="rId332" display="alejandrina.rojas@iedf.org.mx"/>
    <hyperlink ref="Q437" r:id="rId333" display="miguelangel.garcia@iedf.org.mx"/>
    <hyperlink ref="Q438" r:id="rId334" display="gerardo.suarez@iedf.org.mx"/>
    <hyperlink ref="Q439" r:id="rId335" display="marisol.hernandez@iedf.org.mx"/>
    <hyperlink ref="Q440" r:id="rId336" display="barbara.benitez@iedf.org.mx"/>
    <hyperlink ref="Q441" r:id="rId337" display="isabel.gutierrez@iedf.org.mx"/>
    <hyperlink ref="Q443" r:id="rId338" display="nadia.martinez@iedf.org.mx"/>
    <hyperlink ref="Q444" r:id="rId339" display="alicia.cordova@iedf.org.mx"/>
    <hyperlink ref="Q445" r:id="rId340" display="oscar.rodriguez@iedf.org.mx"/>
    <hyperlink ref="Q446" r:id="rId341" display="marcotulio.conde@iedf.org.mx"/>
    <hyperlink ref="Q447" r:id="rId342" display="nhernandez@iedf.org.mx"/>
    <hyperlink ref="Q448" r:id="rId343" display="virginia.hernandez@iedf.org.mx"/>
    <hyperlink ref="Q449" r:id="rId344" display="heriberto.iturbide@iedf.org.mx"/>
    <hyperlink ref="Q450" r:id="rId345" display="paula.roblesmass@iedf.org.mx"/>
    <hyperlink ref="Q451" r:id="rId346" display="pmillan@iedf.org.mx"/>
    <hyperlink ref="Q452" r:id="rId347" display="oscar_peralta@iedf.org.mx"/>
    <hyperlink ref="Q453" r:id="rId348" display="alejandro.ramos@iedf.org.mx"/>
    <hyperlink ref="Q454" r:id="rId349" display="agustin.alvarado@iedf.org.mx"/>
    <hyperlink ref="Q455" r:id="rId350" display="gerardo.rugerio@iedf.org.mx"/>
    <hyperlink ref="Q456" r:id="rId351" display="carlos.ramirez@iedf.org.mx"/>
    <hyperlink ref="Q457" r:id="rId352" display="Sin correo electrónico"/>
    <hyperlink ref="Q458" r:id="rId353" display="miguel.garcia@iedf.org.mx"/>
    <hyperlink ref="Q459" r:id="rId354" display="rosalba.hernandez@iedf.org.mx"/>
    <hyperlink ref="Q460" r:id="rId355" display="gerardo.barroso@iedf.org.mx"/>
    <hyperlink ref="Q461" r:id="rId356" display="nflores@iedf.org.mx"/>
    <hyperlink ref="Q462" r:id="rId357" display="estefania.mena@iedf.org.mx"/>
    <hyperlink ref="Q463" r:id="rId358" display="rmendoza@iedf.org.mx"/>
    <hyperlink ref="Q464" r:id="rId359" display="carlos.arce@iedf.org.mx"/>
    <hyperlink ref="Q466" r:id="rId360" display="javier.castaneda@iedf.org.mx"/>
    <hyperlink ref="Q467" r:id="rId361" display="lfpech@iedf.org.mx"/>
    <hyperlink ref="Q468" r:id="rId362" display="jesus.reyes@iedf.org.mx"/>
    <hyperlink ref="Q469" r:id="rId363" display="alejandro.magana@iedf.org.mx"/>
    <hyperlink ref="Q470" r:id="rId364" display="rsosam@iedf.org.mx"/>
    <hyperlink ref="Q471" r:id="rId365" display="myriam.alarcon@iedf.org.mx"/>
    <hyperlink ref="Q474" r:id="rId366" display="emmanuel.botello@iedf.org.mx"/>
    <hyperlink ref="Q491" r:id="rId367" display="julio.delafuente@iedf.org.mx"/>
    <hyperlink ref="Q492" r:id="rId368" display="antonio.roman@iedf.org.mx"/>
    <hyperlink ref="Q505" r:id="rId369" display="jesus.medina@iedf.org.mx"/>
    <hyperlink ref="Q506" r:id="rId370" display="sandra.rodriguez@iedf.org.mx"/>
    <hyperlink ref="Q507" r:id="rId371" display="daniel.avila@iedf.org.mx"/>
    <hyperlink ref="Q508" r:id="rId372" display="beatriz.conde@iedf.org.mx"/>
    <hyperlink ref="Q511" r:id="rId373" display="alejandra.galvan@iedf.org.mx"/>
    <hyperlink ref="Q512" r:id="rId374" display="ana.ponce@iedf.org.mx"/>
    <hyperlink ref="Q516" r:id="rId375" display="tzel.graciano@iedf.org.mx"/>
    <hyperlink ref="Q517" r:id="rId376" display="claudia.flores@iedf.org.mx"/>
    <hyperlink ref="Q518" r:id="rId377" display="beatriz.barrera@iedf.org.mx"/>
    <hyperlink ref="Q519" r:id="rId378" display="veronica.perez@iedf.org.mx"/>
    <hyperlink ref="Q523" r:id="rId379" display="olivia.avila@iedf.org.mx"/>
    <hyperlink ref="Q525" r:id="rId380" display="jorge.antonio@iedf.org.mx"/>
    <hyperlink ref="Q527" r:id="rId381" display="javier.vega@iedf.org.mx"/>
    <hyperlink ref="Q528" r:id="rId382" display="luciano.aguilar@iedf.org.mx"/>
    <hyperlink ref="Q532" r:id="rId383" display="jesus.espinosa@iedf.org.mx"/>
    <hyperlink ref="Q533" r:id="rId384" display="juanmanuel.hernandez@iedf.org.mx"/>
    <hyperlink ref="Q534" r:id="rId385" display="cinthya.sanchez@iedf.org.mx"/>
    <hyperlink ref="Q535" r:id="rId386" display="amando.mendoza@iedf.org.mx"/>
    <hyperlink ref="Q536" r:id="rId387" display="marco.martinez@iedf.org.mx"/>
    <hyperlink ref="Q537" r:id="rId388" display="rodolfo.damian@iedf.org.mx"/>
    <hyperlink ref="Q542" r:id="rId389" display="marioalberto.huerta@iedf.org.mx"/>
    <hyperlink ref="Q547" r:id="rId390" display="jose.cortes@iedf.org.mx"/>
    <hyperlink ref="Q552" r:id="rId391" display="Sin correo electrónico"/>
    <hyperlink ref="Q557" r:id="rId392" display="horacio.hernandez@iedf.org.mx"/>
    <hyperlink ref="Q564" r:id="rId393" display="fernanda.palestino@iedf.org.mx"/>
    <hyperlink ref="Q573" r:id="rId394" display="Sin correo electrónico"/>
    <hyperlink ref="Q574" r:id="rId395" display="eber.comonfort@iedf.org.mx"/>
    <hyperlink ref="Q575" r:id="rId396" display="antonio.morales@iedf.org.mx"/>
    <hyperlink ref="Q576" r:id="rId397" display="pedro.sanchez@iedf.org.mx"/>
    <hyperlink ref="Q577" r:id="rId398" display="iris.bravo@iedf.org.mx"/>
    <hyperlink ref="Q591" r:id="rId399" display="isaac.mendoza@iedf.org.mx"/>
    <hyperlink ref="Q596" r:id="rId400" display="ignacio.osorio@iedf.org.mx"/>
    <hyperlink ref="Q597" r:id="rId401" display="gabriel.sanchez@iedf.org.mx"/>
    <hyperlink ref="Q600" r:id="rId402" display="margarita.vargas@iedf.org.mx"/>
    <hyperlink ref="Q603" r:id="rId403" display="gisela.hernandez@iedf.org.mx"/>
    <hyperlink ref="Q604" r:id="rId404" display="fabiola.garcia@iedf.org.mx"/>
    <hyperlink ref="Q608" r:id="rId405" display="enrique.legazpi@iedf.org.mx"/>
    <hyperlink ref="Q612" r:id="rId406" display="eduardo.arevalo@iedf.org.mx"/>
    <hyperlink ref="Q615" r:id="rId407" display="eliamaria.montiel@iedf.org.mx"/>
    <hyperlink ref="Q616" r:id="rId408" display="oscar.torres@iedf.org.mx"/>
    <hyperlink ref="Q617" r:id="rId409" display="ofelia.santaella@iedf.org.mx"/>
    <hyperlink ref="Q618" r:id="rId410" display="jorge.garcia@iedf.org.mx"/>
    <hyperlink ref="Q619" r:id="rId411" display="vicente.carrillo@iedf.org.mx"/>
    <hyperlink ref="Q621" r:id="rId412" display="alejandro.noriega@iedf.org.mx"/>
    <hyperlink ref="Q623" r:id="rId413" display="david.santiago@iedf.org.mx"/>
    <hyperlink ref="Q624" r:id="rId414" display="gerardo.miranda@iedf.org.mx"/>
    <hyperlink ref="Q629" r:id="rId415" display="laura.toledo@iedf.org.mx"/>
    <hyperlink ref="Q630" r:id="rId416" display="marco.velazquez@iedf.org.mx"/>
    <hyperlink ref="Q631" r:id="rId417" display="citlali.aldaz@iedf.org.mx"/>
    <hyperlink ref="Q632" r:id="rId418" display="elizabeth.martinez@iedf.org.mx"/>
    <hyperlink ref="Q643" r:id="rId419" display="juan.hernalara@iedf.org.mx"/>
    <hyperlink ref="Q644" r:id="rId420" display="chintia.jimenez@iedf.org.mx"/>
    <hyperlink ref="Q645" r:id="rId421" display="enrique.albor@iedf.org.mx"/>
    <hyperlink ref="Q648" r:id="rId422" display="fidel.vargas@iedf.org.mx"/>
    <hyperlink ref="Q650" r:id="rId423" display="leovigildo.ortega@iedf.org.mx"/>
    <hyperlink ref="Q654" r:id="rId424" display="samantha.gonzalez@iedf.org.mx"/>
    <hyperlink ref="Q658" r:id="rId425" display="Sin correo electrónico"/>
    <hyperlink ref="Q661" r:id="rId426" display="marco.galindo@iedf.org.mx"/>
    <hyperlink ref="Q663" r:id="rId427" display="martin.chavez@iedf.org.mx"/>
    <hyperlink ref="Q665" r:id="rId428" display="pilar.cabrera@iedf.org.mx"/>
    <hyperlink ref="Q667" r:id="rId429" display="armando.mendoza@iedf.org.mx"/>
    <hyperlink ref="Q670" r:id="rId430" display="elizabeth.sotelo@iedf.org.mx"/>
    <hyperlink ref="Q678" r:id="rId431" display="alfonso.gonzalez@iedf.org.mx"/>
    <hyperlink ref="Q680" r:id="rId432" display="miguel.gutierrez@iedf.org.mx"/>
    <hyperlink ref="Q688" r:id="rId433" display="karina.martinez@iedf.org.mx"/>
    <hyperlink ref="Q689" r:id="rId434" display="gerardo.miranda@iedf.org.mx"/>
    <hyperlink ref="Q692" r:id="rId435" display="alberto.padilla@iedf.org.mx"/>
    <hyperlink ref="Q693" r:id="rId436" display="luis.flores@iedf.org.mx"/>
    <hyperlink ref="Q694" r:id="rId437" display="margarita.vargas@iedf.org.mx"/>
    <hyperlink ref="Q695" r:id="rId438" display="rafael.coronado@iedf.org.mx"/>
    <hyperlink ref="Q697" r:id="rId439" display="leopoldo.madrigal@iedf.org.mx"/>
    <hyperlink ref="Q700" r:id="rId440" display="alberto.monroy@iedf.org.mx"/>
    <hyperlink ref="Q702" r:id="rId441" display="mario.gonzalez@iedf.org.mx"/>
    <hyperlink ref="Q703" r:id="rId442" display="evelyn.casarrubias@iedf.org.mx"/>
    <hyperlink ref="Q708" r:id="rId443" display="amador.osorio@iedf.org.mx"/>
    <hyperlink ref="Q710" r:id="rId444" display="ivette.manzo@iedf.org.mx"/>
    <hyperlink ref="Q711" r:id="rId445" display="georgina.gonzalez@iedf.org.mx"/>
    <hyperlink ref="Q721" r:id="rId446" display="mariadelcarmen.zuniga@iedf.org.mx"/>
    <hyperlink ref="Q722" r:id="rId447" display="ana.ross@iedf.org.mx"/>
    <hyperlink ref="Q723" r:id="rId448" display="francisco.aldrete@iedf.org.mx"/>
    <hyperlink ref="Q725" r:id="rId449" display="julio.garcia@iedf.org.mx"/>
    <hyperlink ref="Q727" r:id="rId450" display="rocio.torreblanca@iedf.org.mx"/>
    <hyperlink ref="Q731" r:id="rId451" display="esmirna.rodriguez@iedf.org.mx"/>
    <hyperlink ref="Q733" r:id="rId452" display="marco.mendoza@iedf.org.mx"/>
    <hyperlink ref="Q735" r:id="rId453" display="edmundo.castillo@iedf.org.mx"/>
    <hyperlink ref="Q736" r:id="rId454" display="ivette.manzo@iedf.org.mx"/>
    <hyperlink ref="Q741" r:id="rId455" display="alejandra.garcia@iedf.org.mx"/>
    <hyperlink ref="Q743" r:id="rId456" display="pilar.cabrera@iedf.org.mx"/>
    <hyperlink ref="Q745" r:id="rId457" display="maribel.fragoso@iedf.org.mx"/>
    <hyperlink ref="Q746" r:id="rId458" display="blanca.godoy@iedf.org.mx"/>
    <hyperlink ref="Q749" r:id="rId459" display="ivette.manzo@iedf.org.mx"/>
    <hyperlink ref="Q753" r:id="rId460" display="miguel.alvarez@iedf.org.mx"/>
    <hyperlink ref="C757" r:id="rId461" display="José Netzahualcoyotl"/>
    <hyperlink ref="Q759" r:id="rId462" display="aide.ramirez@iedf.org.mx"/>
    <hyperlink ref="Q761" r:id="rId463" display="rogelio.martinez@iedf.org.mx"/>
    <hyperlink ref="Q764" r:id="rId464" display="mcordero@iedf.org.mx"/>
    <hyperlink ref="Q769" r:id="rId465" display="jeanett.solano@iedf.org.mx"/>
    <hyperlink ref="Q776" r:id="rId466" display="veronica.pinzon@iedf.org.mx"/>
    <hyperlink ref="Q779" r:id="rId467" display="araceli.ramirez@iedf.org.mx"/>
  </hyperlinks>
  <printOptions headings="false" gridLines="false" gridLinesSet="true" horizontalCentered="true" verticalCentered="false"/>
  <pageMargins left="0.196527777777778" right="0.236111111111111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1" man="true" max="16383" min="0"/>
    <brk id="335" man="true" max="16383" min="0"/>
    <brk id="345" man="true" max="16383" min="0"/>
  </rowBreaks>
  <drawing r:id="rId4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10.71"/>
    <col collapsed="false" customWidth="true" hidden="false" outlineLevel="0" max="3" min="2" style="72" width="19.56"/>
    <col collapsed="false" customWidth="true" hidden="false" outlineLevel="0" max="4" min="4" style="72" width="23.99"/>
    <col collapsed="false" customWidth="true" hidden="false" outlineLevel="0" max="5" min="5" style="72" width="11.99"/>
    <col collapsed="false" customWidth="true" hidden="false" outlineLevel="0" max="7" min="6" style="71" width="12.56"/>
    <col collapsed="false" customWidth="true" hidden="false" outlineLevel="0" max="8" min="8" style="72" width="16.99"/>
    <col collapsed="false" customWidth="true" hidden="false" outlineLevel="0" max="9" min="9" style="73" width="15.28"/>
    <col collapsed="false" customWidth="true" hidden="false" outlineLevel="0" max="10" min="10" style="74" width="15.28"/>
    <col collapsed="false" customWidth="false" hidden="false" outlineLevel="0" max="257" min="11" style="71" width="11.42"/>
  </cols>
  <sheetData>
    <row r="1" s="78" customFormat="true" ht="12.7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7"/>
      <c r="J1" s="74"/>
    </row>
    <row r="2" s="78" customFormat="true" ht="48" hidden="false" customHeight="false" outlineLevel="0" collapsed="false">
      <c r="A2" s="79" t="s">
        <v>2440</v>
      </c>
      <c r="B2" s="80" t="s">
        <v>2441</v>
      </c>
      <c r="C2" s="80" t="s">
        <v>2</v>
      </c>
      <c r="D2" s="80" t="s">
        <v>6</v>
      </c>
      <c r="E2" s="80" t="s">
        <v>3</v>
      </c>
      <c r="F2" s="80" t="s">
        <v>4</v>
      </c>
      <c r="G2" s="80" t="s">
        <v>5</v>
      </c>
      <c r="H2" s="80" t="s">
        <v>7</v>
      </c>
      <c r="I2" s="81" t="s">
        <v>2442</v>
      </c>
      <c r="J2" s="82" t="s">
        <v>2443</v>
      </c>
    </row>
    <row r="3" customFormat="false" ht="68.25" hidden="false" customHeight="true" outlineLevel="0" collapsed="false">
      <c r="A3" s="83" t="n">
        <f aca="false">directorio!A3</f>
        <v>1</v>
      </c>
      <c r="B3" s="84" t="s">
        <v>18</v>
      </c>
      <c r="C3" s="84" t="str">
        <f aca="false">directorio!B3</f>
        <v>Consejero Presidente </v>
      </c>
      <c r="D3" s="85" t="str">
        <f aca="false">directorio!F3</f>
        <v>Presidencia del Consejo General</v>
      </c>
      <c r="E3" s="84" t="str">
        <f aca="false">directorio!C3</f>
        <v>Mario</v>
      </c>
      <c r="F3" s="85" t="str">
        <f aca="false">directorio!D3</f>
        <v>Velázquez</v>
      </c>
      <c r="G3" s="84" t="str">
        <f aca="false">directorio!E3</f>
        <v>Miranda</v>
      </c>
      <c r="H3" s="85" t="str">
        <f aca="false">directorio!G3</f>
        <v>Confianza</v>
      </c>
      <c r="I3" s="86" t="s">
        <v>2444</v>
      </c>
      <c r="J3" s="86" t="s">
        <v>2445</v>
      </c>
    </row>
    <row r="4" customFormat="false" ht="68.25" hidden="false" customHeight="true" outlineLevel="0" collapsed="false">
      <c r="A4" s="83" t="n">
        <f aca="false">directorio!A4</f>
        <v>7</v>
      </c>
      <c r="B4" s="85" t="s">
        <v>29</v>
      </c>
      <c r="C4" s="84" t="str">
        <f aca="false">directorio!B4</f>
        <v>Secretario Particular </v>
      </c>
      <c r="D4" s="85" t="str">
        <f aca="false">directorio!F4</f>
        <v>Presidencia del Consejo General</v>
      </c>
      <c r="E4" s="84" t="str">
        <f aca="false">directorio!C4</f>
        <v>Francisco Heladio</v>
      </c>
      <c r="F4" s="85" t="str">
        <f aca="false">directorio!D4</f>
        <v>Arias </v>
      </c>
      <c r="G4" s="84" t="str">
        <f aca="false">directorio!E4</f>
        <v>Hernández</v>
      </c>
      <c r="H4" s="85" t="str">
        <f aca="false">directorio!G4</f>
        <v>Confianza</v>
      </c>
      <c r="I4" s="86" t="s">
        <v>2446</v>
      </c>
      <c r="J4" s="86" t="s">
        <v>2447</v>
      </c>
    </row>
    <row r="5" customFormat="false" ht="68.25" hidden="false" customHeight="true" outlineLevel="0" collapsed="false">
      <c r="A5" s="83" t="n">
        <f aca="false">directorio!A5</f>
        <v>7</v>
      </c>
      <c r="B5" s="85" t="s">
        <v>34</v>
      </c>
      <c r="C5" s="84" t="str">
        <f aca="false">directorio!B5</f>
        <v>Coordinadora de Asesores</v>
      </c>
      <c r="D5" s="85" t="str">
        <f aca="false">directorio!F5</f>
        <v>Presidencia del Consejo General</v>
      </c>
      <c r="E5" s="84" t="str">
        <f aca="false">directorio!C5</f>
        <v>María del Carmen</v>
      </c>
      <c r="F5" s="85" t="str">
        <f aca="false">directorio!D5</f>
        <v>Córdova</v>
      </c>
      <c r="G5" s="84" t="str">
        <f aca="false">directorio!E5</f>
        <v>Jaimes</v>
      </c>
      <c r="H5" s="85" t="str">
        <f aca="false">directorio!G5</f>
        <v>Confianza</v>
      </c>
      <c r="I5" s="86" t="s">
        <v>2448</v>
      </c>
      <c r="J5" s="86" t="s">
        <v>2449</v>
      </c>
    </row>
    <row r="6" customFormat="false" ht="68.25" hidden="false" customHeight="true" outlineLevel="0" collapsed="false">
      <c r="A6" s="83" t="n">
        <f aca="false">directorio!A6</f>
        <v>11</v>
      </c>
      <c r="B6" s="85" t="s">
        <v>39</v>
      </c>
      <c r="C6" s="84" t="str">
        <f aca="false">directorio!B6</f>
        <v>Asesor (A)</v>
      </c>
      <c r="D6" s="85" t="str">
        <f aca="false">directorio!F6</f>
        <v>Presidencia del Consejo General</v>
      </c>
      <c r="E6" s="84" t="str">
        <f aca="false">directorio!C6</f>
        <v>Luis Enrique</v>
      </c>
      <c r="F6" s="85" t="str">
        <f aca="false">directorio!D6</f>
        <v>Alpízar</v>
      </c>
      <c r="G6" s="84" t="str">
        <f aca="false">directorio!E6</f>
        <v>González</v>
      </c>
      <c r="H6" s="85" t="str">
        <f aca="false">directorio!G6</f>
        <v>Confianza</v>
      </c>
      <c r="I6" s="86" t="s">
        <v>2450</v>
      </c>
      <c r="J6" s="86" t="s">
        <v>2451</v>
      </c>
    </row>
    <row r="7" customFormat="false" ht="68.25" hidden="false" customHeight="true" outlineLevel="0" collapsed="false">
      <c r="A7" s="83" t="n">
        <f aca="false">directorio!A7</f>
        <v>11</v>
      </c>
      <c r="B7" s="85" t="s">
        <v>39</v>
      </c>
      <c r="C7" s="84" t="str">
        <f aca="false">directorio!B7</f>
        <v>Asesor (A)</v>
      </c>
      <c r="D7" s="85" t="str">
        <f aca="false">directorio!F7</f>
        <v>Presidencia del Consejo General</v>
      </c>
      <c r="E7" s="84" t="str">
        <f aca="false">directorio!C7</f>
        <v>Alejandro</v>
      </c>
      <c r="F7" s="85" t="str">
        <f aca="false">directorio!D7</f>
        <v>Juárez </v>
      </c>
      <c r="G7" s="84" t="str">
        <f aca="false">directorio!E7</f>
        <v>Cruz</v>
      </c>
      <c r="H7" s="85" t="str">
        <f aca="false">directorio!G7</f>
        <v>Confianza</v>
      </c>
      <c r="I7" s="86" t="s">
        <v>2450</v>
      </c>
      <c r="J7" s="86" t="s">
        <v>2452</v>
      </c>
    </row>
    <row r="8" customFormat="false" ht="68.25" hidden="false" customHeight="true" outlineLevel="0" collapsed="false">
      <c r="A8" s="83" t="n">
        <f aca="false">directorio!A8</f>
        <v>11</v>
      </c>
      <c r="B8" s="85" t="s">
        <v>39</v>
      </c>
      <c r="C8" s="84" t="str">
        <f aca="false">directorio!B8</f>
        <v>Asesor (A)</v>
      </c>
      <c r="D8" s="85" t="str">
        <f aca="false">directorio!F8</f>
        <v>Presidencia del Consejo General</v>
      </c>
      <c r="E8" s="84" t="str">
        <f aca="false">directorio!C8</f>
        <v>José Antonio Dante</v>
      </c>
      <c r="F8" s="85" t="str">
        <f aca="false">directorio!D8</f>
        <v>Mureddu</v>
      </c>
      <c r="G8" s="84" t="str">
        <f aca="false">directorio!E8</f>
        <v>Andrade</v>
      </c>
      <c r="H8" s="85" t="str">
        <f aca="false">directorio!G8</f>
        <v>Confianza</v>
      </c>
      <c r="I8" s="86" t="s">
        <v>2450</v>
      </c>
      <c r="J8" s="86" t="s">
        <v>2453</v>
      </c>
    </row>
    <row r="9" customFormat="false" ht="68.25" hidden="false" customHeight="true" outlineLevel="0" collapsed="false">
      <c r="A9" s="83" t="n">
        <f aca="false">directorio!A9</f>
        <v>14</v>
      </c>
      <c r="B9" s="85" t="s">
        <v>52</v>
      </c>
      <c r="C9" s="84" t="str">
        <f aca="false">directorio!B9</f>
        <v>Asesor (A)</v>
      </c>
      <c r="D9" s="85" t="str">
        <f aca="false">directorio!F9</f>
        <v>Presidencia del Consejo General</v>
      </c>
      <c r="E9" s="84" t="str">
        <f aca="false">directorio!C9</f>
        <v>Luigi Paolo</v>
      </c>
      <c r="F9" s="85" t="str">
        <f aca="false">directorio!D9</f>
        <v>Cerda </v>
      </c>
      <c r="G9" s="84" t="str">
        <f aca="false">directorio!E9</f>
        <v>Ponce</v>
      </c>
      <c r="H9" s="85" t="str">
        <f aca="false">directorio!G9</f>
        <v>Confianza</v>
      </c>
      <c r="I9" s="86" t="s">
        <v>2454</v>
      </c>
      <c r="J9" s="86" t="s">
        <v>2455</v>
      </c>
    </row>
    <row r="10" customFormat="false" ht="68.25" hidden="false" customHeight="true" outlineLevel="0" collapsed="false">
      <c r="A10" s="83" t="n">
        <f aca="false">directorio!A10</f>
        <v>15</v>
      </c>
      <c r="B10" s="85" t="s">
        <v>57</v>
      </c>
      <c r="C10" s="84" t="str">
        <f aca="false">directorio!B10</f>
        <v>Asesor (B)</v>
      </c>
      <c r="D10" s="85" t="str">
        <f aca="false">directorio!F10</f>
        <v>Presidencia del Consejo General</v>
      </c>
      <c r="E10" s="84" t="str">
        <f aca="false">directorio!C10</f>
        <v>Jaime</v>
      </c>
      <c r="F10" s="85" t="str">
        <f aca="false">directorio!D10</f>
        <v>Calderón</v>
      </c>
      <c r="G10" s="84" t="str">
        <f aca="false">directorio!E10</f>
        <v>Gómez</v>
      </c>
      <c r="H10" s="85" t="str">
        <f aca="false">directorio!G10</f>
        <v>Confianza</v>
      </c>
      <c r="I10" s="86" t="s">
        <v>2456</v>
      </c>
      <c r="J10" s="86" t="s">
        <v>2457</v>
      </c>
    </row>
    <row r="11" customFormat="false" ht="83.25" hidden="false" customHeight="true" outlineLevel="0" collapsed="false">
      <c r="A11" s="83" t="n">
        <f aca="false">directorio!A11</f>
        <v>15</v>
      </c>
      <c r="B11" s="85" t="s">
        <v>62</v>
      </c>
      <c r="C11" s="84" t="str">
        <f aca="false">directorio!B11</f>
        <v>Asesora (C)</v>
      </c>
      <c r="D11" s="85" t="str">
        <f aca="false">directorio!F11</f>
        <v>Presidencia del Consejo General</v>
      </c>
      <c r="E11" s="84" t="str">
        <f aca="false">directorio!C11</f>
        <v>Rocío </v>
      </c>
      <c r="F11" s="85" t="str">
        <f aca="false">directorio!D11</f>
        <v>Flores </v>
      </c>
      <c r="G11" s="84" t="str">
        <f aca="false">directorio!E11</f>
        <v>Rodríguez</v>
      </c>
      <c r="H11" s="85" t="str">
        <f aca="false">directorio!G11</f>
        <v>Confianza</v>
      </c>
      <c r="I11" s="86" t="s">
        <v>2458</v>
      </c>
      <c r="J11" s="86" t="s">
        <v>2459</v>
      </c>
    </row>
    <row r="12" customFormat="false" ht="83.25" hidden="false" customHeight="true" outlineLevel="0" collapsed="false">
      <c r="A12" s="83" t="n">
        <f aca="false">directorio!A12</f>
        <v>15</v>
      </c>
      <c r="B12" s="85" t="s">
        <v>62</v>
      </c>
      <c r="C12" s="84" t="str">
        <f aca="false">directorio!B12</f>
        <v>Asesora (C)</v>
      </c>
      <c r="D12" s="85" t="str">
        <f aca="false">directorio!F12</f>
        <v>Presidencia del Consejo General</v>
      </c>
      <c r="E12" s="84" t="str">
        <f aca="false">directorio!C12</f>
        <v>Adriana</v>
      </c>
      <c r="F12" s="85" t="str">
        <f aca="false">directorio!D12</f>
        <v>Rosas</v>
      </c>
      <c r="G12" s="84" t="str">
        <f aca="false">directorio!E12</f>
        <v>Sandoval</v>
      </c>
      <c r="H12" s="85" t="str">
        <f aca="false">directorio!G12</f>
        <v>Confianza</v>
      </c>
      <c r="I12" s="86" t="s">
        <v>2458</v>
      </c>
      <c r="J12" s="86" t="s">
        <v>2460</v>
      </c>
    </row>
    <row r="13" customFormat="false" ht="83.25" hidden="false" customHeight="true" outlineLevel="0" collapsed="false">
      <c r="A13" s="83" t="n">
        <f aca="false">directorio!A13</f>
        <v>16</v>
      </c>
      <c r="B13" s="85" t="s">
        <v>62</v>
      </c>
      <c r="C13" s="84" t="str">
        <f aca="false">directorio!B13</f>
        <v>Asesora (C)</v>
      </c>
      <c r="D13" s="85" t="str">
        <f aca="false">directorio!F13</f>
        <v>Presidencia del Consejo General</v>
      </c>
      <c r="E13" s="84" t="str">
        <f aca="false">directorio!C13</f>
        <v>Adelina</v>
      </c>
      <c r="F13" s="85" t="str">
        <f aca="false">directorio!D13</f>
        <v>Gutiérrez </v>
      </c>
      <c r="G13" s="84" t="str">
        <f aca="false">directorio!E13</f>
        <v>González</v>
      </c>
      <c r="H13" s="85" t="str">
        <f aca="false">directorio!G13</f>
        <v>Confianza</v>
      </c>
      <c r="I13" s="86" t="s">
        <v>2458</v>
      </c>
      <c r="J13" s="86" t="s">
        <v>2461</v>
      </c>
    </row>
    <row r="14" customFormat="false" ht="68.25" hidden="false" customHeight="true" outlineLevel="0" collapsed="false">
      <c r="A14" s="83" t="n">
        <f aca="false">directorio!A14</f>
        <v>16</v>
      </c>
      <c r="B14" s="85" t="s">
        <v>74</v>
      </c>
      <c r="C14" s="84" t="str">
        <f aca="false">directorio!B14</f>
        <v>Secretaria Ejecutiva </v>
      </c>
      <c r="D14" s="85" t="str">
        <f aca="false">directorio!F14</f>
        <v>Presidencia del Consejo General</v>
      </c>
      <c r="E14" s="84" t="str">
        <f aca="false">directorio!C14</f>
        <v>Rosalía</v>
      </c>
      <c r="F14" s="85" t="str">
        <f aca="false">directorio!D14</f>
        <v>Yañez</v>
      </c>
      <c r="G14" s="84" t="str">
        <f aca="false">directorio!E14</f>
        <v>López</v>
      </c>
      <c r="H14" s="85" t="str">
        <f aca="false">directorio!G14</f>
        <v>Confianza</v>
      </c>
      <c r="I14" s="86" t="s">
        <v>2462</v>
      </c>
      <c r="J14" s="86" t="s">
        <v>2463</v>
      </c>
    </row>
    <row r="15" customFormat="false" ht="68.25" hidden="false" customHeight="true" outlineLevel="0" collapsed="false">
      <c r="A15" s="83" t="n">
        <f aca="false">directorio!A15</f>
        <v>17</v>
      </c>
      <c r="B15" s="85" t="s">
        <v>79</v>
      </c>
      <c r="C15" s="84" t="str">
        <f aca="false">directorio!B15</f>
        <v>Analista</v>
      </c>
      <c r="D15" s="85" t="str">
        <f aca="false">directorio!F15</f>
        <v>Oficina del Consejero Electoral 
Beltrán Miranda Yuri Gabriel</v>
      </c>
      <c r="E15" s="84" t="str">
        <f aca="false">directorio!C15</f>
        <v>Juan Carlos</v>
      </c>
      <c r="F15" s="85" t="str">
        <f aca="false">directorio!D15</f>
        <v>Luna</v>
      </c>
      <c r="G15" s="84" t="str">
        <f aca="false">directorio!E15</f>
        <v>Cano</v>
      </c>
      <c r="H15" s="85" t="str">
        <f aca="false">directorio!G15</f>
        <v>Confianza</v>
      </c>
      <c r="I15" s="86" t="s">
        <v>2464</v>
      </c>
      <c r="J15" s="87"/>
    </row>
    <row r="16" customFormat="false" ht="68.25" hidden="false" customHeight="true" outlineLevel="0" collapsed="false">
      <c r="A16" s="83" t="n">
        <f aca="false">directorio!A16</f>
        <v>16</v>
      </c>
      <c r="B16" s="85" t="s">
        <v>85</v>
      </c>
      <c r="C16" s="84" t="str">
        <f aca="false">directorio!B16</f>
        <v>Secretaria de Unidad</v>
      </c>
      <c r="D16" s="85" t="str">
        <f aca="false">directorio!F16</f>
        <v>Presidencia del Consejo General</v>
      </c>
      <c r="E16" s="84" t="str">
        <f aca="false">directorio!C16</f>
        <v>María Dolores</v>
      </c>
      <c r="F16" s="85" t="str">
        <f aca="false">directorio!D16</f>
        <v>Perea</v>
      </c>
      <c r="G16" s="84" t="str">
        <f aca="false">directorio!E16</f>
        <v>Ginzález</v>
      </c>
      <c r="H16" s="85" t="str">
        <f aca="false">directorio!G16</f>
        <v>Confianza</v>
      </c>
      <c r="I16" s="86" t="s">
        <v>2465</v>
      </c>
      <c r="J16" s="87"/>
    </row>
    <row r="17" customFormat="false" ht="68.25" hidden="false" customHeight="true" outlineLevel="0" collapsed="false">
      <c r="A17" s="83" t="n">
        <f aca="false">directorio!A17</f>
        <v>9</v>
      </c>
      <c r="B17" s="85" t="s">
        <v>90</v>
      </c>
      <c r="C17" s="84" t="str">
        <f aca="false">directorio!B17</f>
        <v>Secretario de Unidad</v>
      </c>
      <c r="D17" s="85" t="str">
        <f aca="false">directorio!F17</f>
        <v>Presidencia del Consejo General</v>
      </c>
      <c r="E17" s="84" t="str">
        <f aca="false">directorio!C17</f>
        <v>Alberto</v>
      </c>
      <c r="F17" s="85" t="str">
        <f aca="false">directorio!D17</f>
        <v>Domínguez</v>
      </c>
      <c r="G17" s="84" t="str">
        <f aca="false">directorio!E17</f>
        <v>Monroy</v>
      </c>
      <c r="H17" s="85" t="str">
        <f aca="false">directorio!G17</f>
        <v>Confianza</v>
      </c>
      <c r="I17" s="86" t="s">
        <v>2465</v>
      </c>
      <c r="J17" s="87"/>
    </row>
    <row r="18" customFormat="false" ht="68.25" hidden="false" customHeight="true" outlineLevel="0" collapsed="false">
      <c r="A18" s="83" t="n">
        <f aca="false">directorio!A18</f>
        <v>18</v>
      </c>
      <c r="B18" s="85" t="s">
        <v>95</v>
      </c>
      <c r="C18" s="84" t="str">
        <f aca="false">directorio!B18</f>
        <v>Chofer A</v>
      </c>
      <c r="D18" s="85" t="str">
        <f aca="false">directorio!F18</f>
        <v>Presidencia del Consejo General</v>
      </c>
      <c r="E18" s="84" t="str">
        <f aca="false">directorio!C18</f>
        <v>Rodrigo</v>
      </c>
      <c r="F18" s="85" t="str">
        <f aca="false">directorio!D18</f>
        <v>Pérez</v>
      </c>
      <c r="G18" s="84" t="str">
        <f aca="false">directorio!E18</f>
        <v>Martínez</v>
      </c>
      <c r="H18" s="85" t="str">
        <f aca="false">directorio!G18</f>
        <v>Confianza</v>
      </c>
      <c r="I18" s="86" t="s">
        <v>2466</v>
      </c>
      <c r="J18" s="87"/>
    </row>
    <row r="19" customFormat="false" ht="68.25" hidden="false" customHeight="true" outlineLevel="0" collapsed="false">
      <c r="A19" s="88" t="n">
        <f aca="false">directorio!A19</f>
        <v>1</v>
      </c>
      <c r="B19" s="89" t="s">
        <v>99</v>
      </c>
      <c r="C19" s="89" t="str">
        <f aca="false">directorio!B19</f>
        <v>Consejero Electoral</v>
      </c>
      <c r="D19" s="89" t="str">
        <f aca="false">directorio!F19</f>
        <v>Oficina del Consejero Electoral 
Beltrán Miranda Yuri Gabriel</v>
      </c>
      <c r="E19" s="89" t="str">
        <f aca="false">directorio!C19</f>
        <v>Yuri Gabriel</v>
      </c>
      <c r="F19" s="89" t="str">
        <f aca="false">directorio!D19</f>
        <v>Beltrán</v>
      </c>
      <c r="G19" s="89" t="str">
        <f aca="false">directorio!E19</f>
        <v>Miranda</v>
      </c>
      <c r="H19" s="89" t="str">
        <f aca="false">directorio!G19</f>
        <v>Confianza</v>
      </c>
      <c r="I19" s="90" t="s">
        <v>2467</v>
      </c>
      <c r="J19" s="91" t="s">
        <v>2468</v>
      </c>
    </row>
    <row r="20" s="92" customFormat="true" ht="68.25" hidden="false" customHeight="true" outlineLevel="0" collapsed="false">
      <c r="A20" s="88" t="n">
        <f aca="false">directorio!A20</f>
        <v>11</v>
      </c>
      <c r="B20" s="89" t="s">
        <v>39</v>
      </c>
      <c r="C20" s="89" t="str">
        <f aca="false">directorio!B20</f>
        <v>Asesor (A)</v>
      </c>
      <c r="D20" s="89" t="str">
        <f aca="false">directorio!F20</f>
        <v>Oficina del Consejero Electoral 
Beltrán Miranda Yuri Gabriel</v>
      </c>
      <c r="E20" s="89" t="str">
        <f aca="false">directorio!C20</f>
        <v>Armando </v>
      </c>
      <c r="F20" s="89" t="str">
        <f aca="false">directorio!D20</f>
        <v>González</v>
      </c>
      <c r="G20" s="89" t="str">
        <f aca="false">directorio!E20</f>
        <v>Martínez</v>
      </c>
      <c r="H20" s="89" t="str">
        <f aca="false">directorio!G20</f>
        <v>Confianza</v>
      </c>
      <c r="I20" s="90" t="s">
        <v>2469</v>
      </c>
      <c r="J20" s="91" t="s">
        <v>2470</v>
      </c>
    </row>
    <row r="21" s="92" customFormat="true" ht="68.25" hidden="false" customHeight="true" outlineLevel="0" collapsed="false">
      <c r="A21" s="88" t="n">
        <f aca="false">directorio!A21</f>
        <v>11</v>
      </c>
      <c r="B21" s="89" t="s">
        <v>39</v>
      </c>
      <c r="C21" s="89" t="str">
        <f aca="false">directorio!B21</f>
        <v>Asesor (A)</v>
      </c>
      <c r="D21" s="89" t="str">
        <f aca="false">directorio!F21</f>
        <v>Oficina del Consejero Electoral 
Beltrán Miranda Yuri Gabriel</v>
      </c>
      <c r="E21" s="89" t="str">
        <f aca="false">directorio!C21</f>
        <v>Daniel Adolfo</v>
      </c>
      <c r="F21" s="89" t="str">
        <f aca="false">directorio!D21</f>
        <v>Olvera </v>
      </c>
      <c r="G21" s="89" t="str">
        <f aca="false">directorio!E21</f>
        <v>Vega</v>
      </c>
      <c r="H21" s="89" t="str">
        <f aca="false">directorio!G21</f>
        <v>Confianza</v>
      </c>
      <c r="I21" s="90" t="s">
        <v>2469</v>
      </c>
      <c r="J21" s="91" t="s">
        <v>2471</v>
      </c>
    </row>
    <row r="22" s="92" customFormat="true" ht="68.25" hidden="false" customHeight="true" outlineLevel="0" collapsed="false">
      <c r="A22" s="88" t="n">
        <f aca="false">directorio!A22</f>
        <v>14</v>
      </c>
      <c r="B22" s="89" t="s">
        <v>109</v>
      </c>
      <c r="C22" s="89" t="str">
        <f aca="false">directorio!B22</f>
        <v>Asesora (B)</v>
      </c>
      <c r="D22" s="89" t="str">
        <f aca="false">directorio!F22</f>
        <v>Oficina del Consejero Electoral 
Beltrán Miranda Yuri Gabriel</v>
      </c>
      <c r="E22" s="89" t="str">
        <f aca="false">directorio!C22</f>
        <v>Adelina Edith</v>
      </c>
      <c r="F22" s="89" t="str">
        <f aca="false">directorio!D22</f>
        <v>González </v>
      </c>
      <c r="G22" s="89" t="str">
        <f aca="false">directorio!E22</f>
        <v>Ginzález</v>
      </c>
      <c r="H22" s="89" t="str">
        <f aca="false">directorio!G22</f>
        <v>Confianza</v>
      </c>
      <c r="I22" s="90" t="s">
        <v>2456</v>
      </c>
      <c r="J22" s="93" t="s">
        <v>2472</v>
      </c>
    </row>
    <row r="23" s="92" customFormat="true" ht="68.25" hidden="false" customHeight="true" outlineLevel="0" collapsed="false">
      <c r="A23" s="88" t="n">
        <f aca="false">directorio!A23</f>
        <v>15</v>
      </c>
      <c r="B23" s="89" t="s">
        <v>113</v>
      </c>
      <c r="C23" s="89" t="str">
        <f aca="false">directorio!B23</f>
        <v>Asesor (B)</v>
      </c>
      <c r="D23" s="89" t="str">
        <f aca="false">directorio!F23</f>
        <v>Oficina del Consejero Electoral 
Beltrán Miranda Yuri Gabriel</v>
      </c>
      <c r="E23" s="89" t="str">
        <f aca="false">directorio!C23</f>
        <v>Alán</v>
      </c>
      <c r="F23" s="89" t="str">
        <f aca="false">directorio!D23</f>
        <v>Andrade</v>
      </c>
      <c r="G23" s="89" t="str">
        <f aca="false">directorio!E23</f>
        <v>Camacho</v>
      </c>
      <c r="H23" s="89" t="str">
        <f aca="false">directorio!G23</f>
        <v>Confianza</v>
      </c>
      <c r="I23" s="90" t="s">
        <v>2456</v>
      </c>
      <c r="J23" s="91" t="s">
        <v>2473</v>
      </c>
    </row>
    <row r="24" s="92" customFormat="true" ht="68.25" hidden="false" customHeight="true" outlineLevel="0" collapsed="false">
      <c r="A24" s="88" t="n">
        <f aca="false">directorio!A24</f>
        <v>16</v>
      </c>
      <c r="B24" s="89" t="s">
        <v>113</v>
      </c>
      <c r="C24" s="89" t="str">
        <f aca="false">directorio!B24</f>
        <v>Asesor (B)</v>
      </c>
      <c r="D24" s="89" t="str">
        <f aca="false">directorio!F24</f>
        <v>Oficina del Consejero Electoral 
Beltrán Miranda Yuri Gabriel</v>
      </c>
      <c r="E24" s="89" t="str">
        <f aca="false">directorio!C24</f>
        <v>Gerardo Isaac</v>
      </c>
      <c r="F24" s="89" t="str">
        <f aca="false">directorio!D24</f>
        <v>Cisneros</v>
      </c>
      <c r="G24" s="89" t="str">
        <f aca="false">directorio!E24</f>
        <v>Yescas</v>
      </c>
      <c r="H24" s="89" t="str">
        <f aca="false">directorio!G24</f>
        <v>Confianza</v>
      </c>
      <c r="I24" s="91" t="s">
        <v>2456</v>
      </c>
      <c r="J24" s="91" t="s">
        <v>2474</v>
      </c>
    </row>
    <row r="25" s="92" customFormat="true" ht="68.25" hidden="false" customHeight="true" outlineLevel="0" collapsed="false">
      <c r="A25" s="88" t="n">
        <f aca="false">directorio!A25</f>
        <v>16</v>
      </c>
      <c r="B25" s="89" t="s">
        <v>121</v>
      </c>
      <c r="C25" s="89" t="str">
        <f aca="false">directorio!B25</f>
        <v>Secretaria Ejecutiva</v>
      </c>
      <c r="D25" s="89" t="str">
        <f aca="false">directorio!F25</f>
        <v>Oficina del Consejero Electoral 
Beltrán Miranda Yuri Gabriel</v>
      </c>
      <c r="E25" s="89" t="str">
        <f aca="false">directorio!C25</f>
        <v>Yolanda Hortencia</v>
      </c>
      <c r="F25" s="89" t="str">
        <f aca="false">directorio!D25</f>
        <v>Salinas</v>
      </c>
      <c r="G25" s="89" t="str">
        <f aca="false">directorio!E25</f>
        <v>Santos </v>
      </c>
      <c r="H25" s="89" t="str">
        <f aca="false">directorio!G25</f>
        <v>Confianza</v>
      </c>
      <c r="I25" s="90" t="s">
        <v>2462</v>
      </c>
      <c r="J25" s="91" t="s">
        <v>2475</v>
      </c>
    </row>
    <row r="26" s="92" customFormat="true" ht="68.25" hidden="false" customHeight="true" outlineLevel="0" collapsed="false">
      <c r="A26" s="88" t="n">
        <f aca="false">directorio!A26</f>
        <v>17</v>
      </c>
      <c r="B26" s="89" t="s">
        <v>85</v>
      </c>
      <c r="C26" s="89" t="str">
        <f aca="false">directorio!B26</f>
        <v>Analista</v>
      </c>
      <c r="D26" s="89" t="str">
        <f aca="false">directorio!F26</f>
        <v>Oficina del Consejero Electoral 
Beltrán Miranda Yuri Gabriel</v>
      </c>
      <c r="E26" s="89" t="str">
        <f aca="false">directorio!C26</f>
        <v>Izumi Yumiko</v>
      </c>
      <c r="F26" s="89" t="str">
        <f aca="false">directorio!D26</f>
        <v>Acosta </v>
      </c>
      <c r="G26" s="89" t="str">
        <f aca="false">directorio!E26</f>
        <v>Ramos</v>
      </c>
      <c r="H26" s="89" t="str">
        <f aca="false">directorio!G26</f>
        <v>Confianza</v>
      </c>
      <c r="I26" s="90" t="s">
        <v>2464</v>
      </c>
      <c r="J26" s="94"/>
    </row>
    <row r="27" s="92" customFormat="true" ht="68.25" hidden="false" customHeight="true" outlineLevel="0" collapsed="false">
      <c r="A27" s="88" t="n">
        <f aca="false">directorio!A28</f>
        <v>18</v>
      </c>
      <c r="B27" s="89" t="s">
        <v>135</v>
      </c>
      <c r="C27" s="89" t="str">
        <f aca="false">directorio!B28</f>
        <v>Chofer (A)</v>
      </c>
      <c r="D27" s="89" t="str">
        <f aca="false">directorio!F28</f>
        <v>Oficina del Consejero Electoral 
Beltrán Miranda Yuri Gabriel</v>
      </c>
      <c r="E27" s="89" t="str">
        <f aca="false">directorio!C28</f>
        <v>Juan Alberto</v>
      </c>
      <c r="F27" s="89" t="str">
        <f aca="false">directorio!D28</f>
        <v>Fernández</v>
      </c>
      <c r="G27" s="89" t="str">
        <f aca="false">directorio!E28</f>
        <v>Sánchez</v>
      </c>
      <c r="H27" s="89" t="str">
        <f aca="false">directorio!G28</f>
        <v>Confianza</v>
      </c>
      <c r="I27" s="90" t="s">
        <v>2476</v>
      </c>
      <c r="J27" s="94"/>
    </row>
    <row r="28" s="92" customFormat="true" ht="68.25" hidden="false" customHeight="true" outlineLevel="0" collapsed="false">
      <c r="A28" s="83" t="n">
        <f aca="false">directorio!A29</f>
        <v>1</v>
      </c>
      <c r="B28" s="84" t="s">
        <v>140</v>
      </c>
      <c r="C28" s="84" t="str">
        <f aca="false">directorio!B29</f>
        <v>Consejera Electoral</v>
      </c>
      <c r="D28" s="84" t="str">
        <f aca="false">directorio!F29</f>
        <v>Oficina de la Consejero Electoral Olga González Martínez</v>
      </c>
      <c r="E28" s="84" t="str">
        <f aca="false">directorio!C29</f>
        <v>Olga</v>
      </c>
      <c r="F28" s="84" t="str">
        <f aca="false">directorio!D29</f>
        <v>González</v>
      </c>
      <c r="G28" s="84" t="str">
        <f aca="false">directorio!E29</f>
        <v>Martínez</v>
      </c>
      <c r="H28" s="84" t="str">
        <f aca="false">directorio!G29</f>
        <v>Confianza</v>
      </c>
      <c r="I28" s="86" t="s">
        <v>2467</v>
      </c>
      <c r="J28" s="95" t="s">
        <v>2477</v>
      </c>
    </row>
    <row r="29" s="92" customFormat="true" ht="68.25" hidden="false" customHeight="true" outlineLevel="0" collapsed="false">
      <c r="A29" s="83" t="n">
        <f aca="false">directorio!A30</f>
        <v>2</v>
      </c>
      <c r="B29" s="84" t="s">
        <v>144</v>
      </c>
      <c r="C29" s="84" t="str">
        <f aca="false">directorio!B30</f>
        <v>Coordinadora de asesores</v>
      </c>
      <c r="D29" s="84" t="str">
        <f aca="false">directorio!F30</f>
        <v>Oficina de la Consejero Electoral Olga González Martínez</v>
      </c>
      <c r="E29" s="84" t="str">
        <f aca="false">directorio!C30</f>
        <v>Martha Patricia</v>
      </c>
      <c r="F29" s="84" t="str">
        <f aca="false">directorio!D30</f>
        <v>Aguilar </v>
      </c>
      <c r="G29" s="84" t="str">
        <f aca="false">directorio!E30</f>
        <v>Espinosa</v>
      </c>
      <c r="H29" s="84" t="str">
        <f aca="false">directorio!G30</f>
        <v>Confianza</v>
      </c>
      <c r="I29" s="86" t="s">
        <v>2478</v>
      </c>
      <c r="J29" s="95" t="s">
        <v>2479</v>
      </c>
    </row>
    <row r="30" s="96" customFormat="true" ht="68.25" hidden="false" customHeight="true" outlineLevel="0" collapsed="false">
      <c r="A30" s="83" t="n">
        <f aca="false">directorio!A31</f>
        <v>14</v>
      </c>
      <c r="B30" s="85" t="s">
        <v>113</v>
      </c>
      <c r="C30" s="85" t="str">
        <f aca="false">directorio!B31</f>
        <v>Asesor (B)</v>
      </c>
      <c r="D30" s="85" t="str">
        <f aca="false">directorio!F31</f>
        <v>Oficina de la Consejero Electoral Olga González Martínez</v>
      </c>
      <c r="E30" s="85" t="str">
        <f aca="false">directorio!C31</f>
        <v>Athos David</v>
      </c>
      <c r="F30" s="85" t="str">
        <f aca="false">directorio!D31</f>
        <v>Cuevas </v>
      </c>
      <c r="G30" s="85" t="str">
        <f aca="false">directorio!E31</f>
        <v>Campillo</v>
      </c>
      <c r="H30" s="85" t="str">
        <f aca="false">directorio!G31</f>
        <v>Confianza</v>
      </c>
      <c r="I30" s="86" t="s">
        <v>2456</v>
      </c>
      <c r="J30" s="95" t="s">
        <v>2480</v>
      </c>
    </row>
    <row r="31" s="96" customFormat="true" ht="68.25" hidden="false" customHeight="true" outlineLevel="0" collapsed="false">
      <c r="A31" s="83" t="n">
        <f aca="false">directorio!A32</f>
        <v>15</v>
      </c>
      <c r="B31" s="85" t="s">
        <v>113</v>
      </c>
      <c r="C31" s="85" t="str">
        <f aca="false">directorio!B32</f>
        <v>Asesor (B)</v>
      </c>
      <c r="D31" s="85" t="str">
        <f aca="false">directorio!F32</f>
        <v>Oficina de la Consejero Electoral Olga González Martínez</v>
      </c>
      <c r="E31" s="85" t="str">
        <f aca="false">directorio!C32</f>
        <v>Miguel Ángel</v>
      </c>
      <c r="F31" s="85" t="str">
        <f aca="false">directorio!D32</f>
        <v>Tapia</v>
      </c>
      <c r="G31" s="85" t="str">
        <f aca="false">directorio!E32</f>
        <v>Sebastián</v>
      </c>
      <c r="H31" s="85" t="str">
        <f aca="false">directorio!G32</f>
        <v>Confianza</v>
      </c>
      <c r="I31" s="86" t="s">
        <v>2456</v>
      </c>
      <c r="J31" s="95" t="s">
        <v>2481</v>
      </c>
    </row>
    <row r="32" s="96" customFormat="true" ht="68.25" hidden="false" customHeight="true" outlineLevel="0" collapsed="false">
      <c r="A32" s="83" t="n">
        <f aca="false">directorio!A33</f>
        <v>16</v>
      </c>
      <c r="B32" s="85" t="s">
        <v>157</v>
      </c>
      <c r="C32" s="85" t="str">
        <f aca="false">directorio!B33</f>
        <v>Asesor (C)</v>
      </c>
      <c r="D32" s="85" t="str">
        <f aca="false">directorio!F33</f>
        <v>Oficina de la Consejero Electoral Olga González Martínez</v>
      </c>
      <c r="E32" s="85" t="str">
        <f aca="false">directorio!C33</f>
        <v>Esteban Manuel</v>
      </c>
      <c r="F32" s="85" t="str">
        <f aca="false">directorio!D33</f>
        <v>Gómez </v>
      </c>
      <c r="G32" s="85" t="str">
        <f aca="false">directorio!E33</f>
        <v>Becerra</v>
      </c>
      <c r="H32" s="85" t="str">
        <f aca="false">directorio!G33</f>
        <v>Confianza</v>
      </c>
      <c r="I32" s="86" t="s">
        <v>2482</v>
      </c>
      <c r="J32" s="95" t="s">
        <v>2483</v>
      </c>
    </row>
    <row r="33" s="96" customFormat="true" ht="68.25" hidden="false" customHeight="true" outlineLevel="0" collapsed="false">
      <c r="A33" s="83" t="n">
        <f aca="false">directorio!A34</f>
        <v>16</v>
      </c>
      <c r="B33" s="85" t="s">
        <v>121</v>
      </c>
      <c r="C33" s="85" t="str">
        <f aca="false">directorio!B34</f>
        <v>Secretaria Ejecutiva</v>
      </c>
      <c r="D33" s="85" t="str">
        <f aca="false">directorio!F34</f>
        <v>Oficina de la Consejero Electoral Olga González Martínez</v>
      </c>
      <c r="E33" s="85" t="str">
        <f aca="false">directorio!C34</f>
        <v>Miriam Lissette</v>
      </c>
      <c r="F33" s="85" t="str">
        <f aca="false">directorio!D34</f>
        <v>Peña</v>
      </c>
      <c r="G33" s="85" t="str">
        <f aca="false">directorio!E34</f>
        <v>Ruiz</v>
      </c>
      <c r="H33" s="85" t="str">
        <f aca="false">directorio!G34</f>
        <v>Confianza</v>
      </c>
      <c r="I33" s="86" t="s">
        <v>2462</v>
      </c>
      <c r="J33" s="95" t="s">
        <v>2484</v>
      </c>
    </row>
    <row r="34" s="96" customFormat="true" ht="68.25" hidden="false" customHeight="true" outlineLevel="0" collapsed="false">
      <c r="A34" s="83" t="n">
        <f aca="false">directorio!A35</f>
        <v>17</v>
      </c>
      <c r="B34" s="85" t="s">
        <v>121</v>
      </c>
      <c r="C34" s="85" t="str">
        <f aca="false">directorio!B35</f>
        <v>Secretaria Ejecutiva</v>
      </c>
      <c r="D34" s="85" t="str">
        <f aca="false">directorio!F35</f>
        <v>Oficina de la Consejero Electoral Olga González Martínez</v>
      </c>
      <c r="E34" s="85" t="str">
        <f aca="false">directorio!C35</f>
        <v>Luz María</v>
      </c>
      <c r="F34" s="85" t="str">
        <f aca="false">directorio!D35</f>
        <v>Calderón</v>
      </c>
      <c r="G34" s="85" t="str">
        <f aca="false">directorio!E35</f>
        <v>Arvízu</v>
      </c>
      <c r="H34" s="85" t="str">
        <f aca="false">directorio!G35</f>
        <v>Confianza</v>
      </c>
      <c r="I34" s="86" t="s">
        <v>2462</v>
      </c>
      <c r="J34" s="95" t="s">
        <v>2485</v>
      </c>
    </row>
    <row r="35" s="96" customFormat="true" ht="68.25" hidden="false" customHeight="true" outlineLevel="0" collapsed="false">
      <c r="A35" s="83" t="n">
        <f aca="false">directorio!A36</f>
        <v>17</v>
      </c>
      <c r="B35" s="85" t="s">
        <v>79</v>
      </c>
      <c r="C35" s="85" t="str">
        <f aca="false">directorio!B36</f>
        <v>Analista</v>
      </c>
      <c r="D35" s="85" t="str">
        <f aca="false">directorio!F36</f>
        <v>Oficina de la Consejero Electoral Olga González Martínez</v>
      </c>
      <c r="E35" s="85" t="str">
        <f aca="false">directorio!C36</f>
        <v>Luis Antonio</v>
      </c>
      <c r="F35" s="85" t="str">
        <f aca="false">directorio!D36</f>
        <v>González</v>
      </c>
      <c r="G35" s="85" t="str">
        <f aca="false">directorio!E36</f>
        <v>Pintos</v>
      </c>
      <c r="H35" s="85" t="str">
        <f aca="false">directorio!G36</f>
        <v>Confianza</v>
      </c>
      <c r="I35" s="86" t="s">
        <v>2486</v>
      </c>
      <c r="J35" s="87"/>
    </row>
    <row r="36" s="96" customFormat="true" ht="68.25" hidden="false" customHeight="true" outlineLevel="0" collapsed="false">
      <c r="A36" s="83" t="n">
        <f aca="false">directorio!A37</f>
        <v>17</v>
      </c>
      <c r="B36" s="85" t="s">
        <v>79</v>
      </c>
      <c r="C36" s="85" t="str">
        <f aca="false">directorio!B37</f>
        <v>Analista</v>
      </c>
      <c r="D36" s="85" t="str">
        <f aca="false">directorio!F37</f>
        <v>Oficina de la Consejero Electoral Olga González Martínez</v>
      </c>
      <c r="E36" s="85" t="str">
        <f aca="false">directorio!C37</f>
        <v>Roberto Carlos</v>
      </c>
      <c r="F36" s="85" t="str">
        <f aca="false">directorio!D37</f>
        <v>Estrada</v>
      </c>
      <c r="G36" s="85" t="str">
        <f aca="false">directorio!E37</f>
        <v>Ruíz</v>
      </c>
      <c r="H36" s="85" t="str">
        <f aca="false">directorio!G37</f>
        <v>Confianza</v>
      </c>
      <c r="I36" s="86" t="s">
        <v>2486</v>
      </c>
      <c r="J36" s="87"/>
    </row>
    <row r="37" s="96" customFormat="true" ht="68.25" hidden="false" customHeight="true" outlineLevel="0" collapsed="false">
      <c r="A37" s="83" t="n">
        <v>17</v>
      </c>
      <c r="B37" s="85" t="s">
        <v>79</v>
      </c>
      <c r="C37" s="85" t="str">
        <f aca="false">directorio!B38</f>
        <v>Analista</v>
      </c>
      <c r="D37" s="85" t="str">
        <f aca="false">directorio!F38</f>
        <v>Oficina de la Consejero Electoral Olga González Martínez</v>
      </c>
      <c r="E37" s="85" t="str">
        <f aca="false">directorio!C38</f>
        <v>Mario Oscar</v>
      </c>
      <c r="F37" s="85" t="str">
        <f aca="false">directorio!D38</f>
        <v>Hernández</v>
      </c>
      <c r="G37" s="85" t="str">
        <f aca="false">directorio!E38</f>
        <v>Cruz</v>
      </c>
      <c r="H37" s="85" t="str">
        <f aca="false">directorio!G38</f>
        <v>Confianza</v>
      </c>
      <c r="I37" s="86" t="s">
        <v>2486</v>
      </c>
      <c r="J37" s="87"/>
    </row>
    <row r="38" s="96" customFormat="true" ht="68.25" hidden="false" customHeight="true" outlineLevel="0" collapsed="false">
      <c r="A38" s="83" t="n">
        <f aca="false">directorio!A39</f>
        <v>18</v>
      </c>
      <c r="B38" s="85" t="s">
        <v>135</v>
      </c>
      <c r="C38" s="85" t="str">
        <f aca="false">directorio!B39</f>
        <v>Chofer (A)</v>
      </c>
      <c r="D38" s="85" t="str">
        <f aca="false">directorio!F39</f>
        <v>Oficina de la Consejero Electoral Olga González Martínez</v>
      </c>
      <c r="E38" s="85" t="str">
        <f aca="false">directorio!C39</f>
        <v>Leopoldo</v>
      </c>
      <c r="F38" s="85" t="str">
        <f aca="false">directorio!D39</f>
        <v>Muñoz</v>
      </c>
      <c r="G38" s="85" t="str">
        <f aca="false">directorio!E39</f>
        <v>Guillén</v>
      </c>
      <c r="H38" s="85" t="str">
        <f aca="false">directorio!G39</f>
        <v>Confianza</v>
      </c>
      <c r="I38" s="86" t="s">
        <v>2476</v>
      </c>
      <c r="J38" s="87"/>
    </row>
    <row r="39" s="96" customFormat="true" ht="68.25" hidden="false" customHeight="true" outlineLevel="0" collapsed="false">
      <c r="A39" s="88" t="n">
        <f aca="false">directorio!A40</f>
        <v>1</v>
      </c>
      <c r="B39" s="89" t="s">
        <v>99</v>
      </c>
      <c r="C39" s="89" t="str">
        <f aca="false">directorio!B40</f>
        <v>Consejero Electoral</v>
      </c>
      <c r="D39" s="89" t="str">
        <f aca="false">directorio!F40</f>
        <v>Oficina del Consejero Electoral Carlos Ángel González Martínez</v>
      </c>
      <c r="E39" s="89" t="str">
        <f aca="false">directorio!C40</f>
        <v>Carlos Ángel</v>
      </c>
      <c r="F39" s="89" t="str">
        <f aca="false">directorio!D40</f>
        <v>González</v>
      </c>
      <c r="G39" s="89" t="str">
        <f aca="false">directorio!E40</f>
        <v>Martínez</v>
      </c>
      <c r="H39" s="89" t="str">
        <f aca="false">directorio!G40</f>
        <v>Confianza</v>
      </c>
      <c r="I39" s="90" t="s">
        <v>2467</v>
      </c>
      <c r="J39" s="91" t="s">
        <v>2487</v>
      </c>
    </row>
    <row r="40" s="92" customFormat="true" ht="78.75" hidden="false" customHeight="true" outlineLevel="0" collapsed="false">
      <c r="A40" s="88" t="n">
        <f aca="false">directorio!A41</f>
        <v>9</v>
      </c>
      <c r="B40" s="89" t="s">
        <v>185</v>
      </c>
      <c r="C40" s="89" t="str">
        <f aca="false">directorio!B41</f>
        <v>Coordinador de asesores</v>
      </c>
      <c r="D40" s="89" t="str">
        <f aca="false">directorio!F41</f>
        <v>Oficina del Consejero Electoral Carlos Ángel González Martínez</v>
      </c>
      <c r="E40" s="89" t="str">
        <f aca="false">directorio!C41</f>
        <v>Jorge</v>
      </c>
      <c r="F40" s="89" t="str">
        <f aca="false">directorio!D41</f>
        <v>Resendiz</v>
      </c>
      <c r="G40" s="89" t="str">
        <f aca="false">directorio!E41</f>
        <v>Oloarte</v>
      </c>
      <c r="H40" s="89" t="str">
        <f aca="false">directorio!G41</f>
        <v>Confianza</v>
      </c>
      <c r="I40" s="90" t="s">
        <v>2478</v>
      </c>
      <c r="J40" s="91" t="s">
        <v>2488</v>
      </c>
    </row>
    <row r="41" s="92" customFormat="true" ht="78.75" hidden="false" customHeight="true" outlineLevel="0" collapsed="false">
      <c r="A41" s="88" t="n">
        <f aca="false">directorio!A42</f>
        <v>17</v>
      </c>
      <c r="B41" s="89" t="s">
        <v>113</v>
      </c>
      <c r="C41" s="89" t="str">
        <f aca="false">directorio!B42</f>
        <v>Asesor (B)</v>
      </c>
      <c r="D41" s="89" t="str">
        <f aca="false">directorio!F42</f>
        <v>Oficina del Consejero Electoral Carlos Ángel González Martínez</v>
      </c>
      <c r="E41" s="89" t="str">
        <f aca="false">directorio!C42</f>
        <v>Efraim</v>
      </c>
      <c r="F41" s="89" t="str">
        <f aca="false">directorio!D42</f>
        <v>Valencia</v>
      </c>
      <c r="G41" s="89" t="str">
        <f aca="false">directorio!E42</f>
        <v>Vázquez </v>
      </c>
      <c r="H41" s="89" t="str">
        <f aca="false">directorio!G42</f>
        <v>Confianza</v>
      </c>
      <c r="I41" s="90" t="s">
        <v>2456</v>
      </c>
      <c r="J41" s="90" t="s">
        <v>2489</v>
      </c>
    </row>
    <row r="42" s="92" customFormat="true" ht="68.25" hidden="false" customHeight="true" outlineLevel="0" collapsed="false">
      <c r="A42" s="88" t="n">
        <f aca="false">directorio!A43</f>
        <v>15</v>
      </c>
      <c r="B42" s="89" t="s">
        <v>62</v>
      </c>
      <c r="C42" s="89" t="str">
        <f aca="false">directorio!B43</f>
        <v>Asesora (C)</v>
      </c>
      <c r="D42" s="89" t="str">
        <f aca="false">directorio!F43</f>
        <v>Oficina del Consejero Electoral Carlos Ángel González Martínez</v>
      </c>
      <c r="E42" s="89" t="str">
        <f aca="false">directorio!C43</f>
        <v>Emilia</v>
      </c>
      <c r="F42" s="89" t="str">
        <f aca="false">directorio!D43</f>
        <v>Cantú</v>
      </c>
      <c r="G42" s="89" t="str">
        <f aca="false">directorio!E43</f>
        <v>Alvarado</v>
      </c>
      <c r="H42" s="89" t="str">
        <f aca="false">directorio!G43</f>
        <v>Confianza</v>
      </c>
      <c r="I42" s="90" t="s">
        <v>2482</v>
      </c>
      <c r="J42" s="90" t="s">
        <v>2490</v>
      </c>
    </row>
    <row r="43" s="92" customFormat="true" ht="68.25" hidden="false" customHeight="true" outlineLevel="0" collapsed="false">
      <c r="A43" s="88" t="n">
        <f aca="false">directorio!A44</f>
        <v>16</v>
      </c>
      <c r="B43" s="89" t="s">
        <v>62</v>
      </c>
      <c r="C43" s="89" t="str">
        <f aca="false">directorio!B44</f>
        <v>Asesora (C)</v>
      </c>
      <c r="D43" s="89" t="str">
        <f aca="false">directorio!F44</f>
        <v>Oficina del Consejero Electoral Carlos Ángel González Martínez</v>
      </c>
      <c r="E43" s="89" t="str">
        <f aca="false">directorio!C44</f>
        <v>María Fernanda</v>
      </c>
      <c r="F43" s="89" t="str">
        <f aca="false">directorio!D44</f>
        <v>Rodríguez</v>
      </c>
      <c r="G43" s="89" t="str">
        <f aca="false">directorio!E44</f>
        <v>Calva</v>
      </c>
      <c r="H43" s="89" t="str">
        <f aca="false">directorio!G44</f>
        <v>Confianza</v>
      </c>
      <c r="I43" s="90" t="s">
        <v>2482</v>
      </c>
      <c r="J43" s="90" t="s">
        <v>2491</v>
      </c>
    </row>
    <row r="44" s="92" customFormat="true" ht="68.25" hidden="false" customHeight="true" outlineLevel="0" collapsed="false">
      <c r="A44" s="88" t="n">
        <f aca="false">directorio!A45</f>
        <v>16</v>
      </c>
      <c r="B44" s="89" t="s">
        <v>62</v>
      </c>
      <c r="C44" s="89" t="str">
        <f aca="false">directorio!B45</f>
        <v>Asesora (C)</v>
      </c>
      <c r="D44" s="89" t="str">
        <f aca="false">directorio!F45</f>
        <v>Oficina del Consejero Electoral Carlos Ángel González Martínez</v>
      </c>
      <c r="E44" s="89" t="str">
        <f aca="false">directorio!C45</f>
        <v>Mauricio</v>
      </c>
      <c r="F44" s="89" t="str">
        <f aca="false">directorio!D45</f>
        <v>Ortiz </v>
      </c>
      <c r="G44" s="89" t="str">
        <f aca="false">directorio!E45</f>
        <v>Pacheco</v>
      </c>
      <c r="H44" s="89" t="str">
        <f aca="false">directorio!G45</f>
        <v>Confianza</v>
      </c>
      <c r="I44" s="90" t="s">
        <v>2482</v>
      </c>
      <c r="J44" s="90" t="s">
        <v>2492</v>
      </c>
    </row>
    <row r="45" s="92" customFormat="true" ht="68.25" hidden="false" customHeight="true" outlineLevel="0" collapsed="false">
      <c r="A45" s="88" t="n">
        <f aca="false">directorio!A46</f>
        <v>16</v>
      </c>
      <c r="B45" s="89" t="s">
        <v>205</v>
      </c>
      <c r="C45" s="89" t="str">
        <f aca="false">directorio!B46</f>
        <v>Secretario Ejecutivo</v>
      </c>
      <c r="D45" s="89" t="str">
        <f aca="false">directorio!F46</f>
        <v>Oficina del Consejero Electoral Carlos Ángel González Martínez</v>
      </c>
      <c r="E45" s="89" t="str">
        <f aca="false">directorio!C46</f>
        <v>Arturo</v>
      </c>
      <c r="F45" s="89" t="str">
        <f aca="false">directorio!D46</f>
        <v>Ramírez</v>
      </c>
      <c r="G45" s="89" t="str">
        <f aca="false">directorio!E46</f>
        <v>Montes</v>
      </c>
      <c r="H45" s="89" t="str">
        <f aca="false">directorio!G46</f>
        <v>Confianza</v>
      </c>
      <c r="I45" s="90" t="s">
        <v>2462</v>
      </c>
      <c r="J45" s="90" t="s">
        <v>2493</v>
      </c>
    </row>
    <row r="46" s="92" customFormat="true" ht="68.25" hidden="false" customHeight="true" outlineLevel="0" collapsed="false">
      <c r="A46" s="88" t="n">
        <f aca="false">directorio!A47</f>
        <v>16</v>
      </c>
      <c r="B46" s="89" t="s">
        <v>79</v>
      </c>
      <c r="C46" s="89" t="str">
        <f aca="false">directorio!B47</f>
        <v>Analista</v>
      </c>
      <c r="D46" s="89" t="str">
        <f aca="false">directorio!F47</f>
        <v>Oficina del Consejero Electoral Carlos Ángel González Martínez</v>
      </c>
      <c r="E46" s="89" t="str">
        <f aca="false">directorio!C47</f>
        <v>Pablo</v>
      </c>
      <c r="F46" s="89" t="str">
        <f aca="false">directorio!D47</f>
        <v>Moreno</v>
      </c>
      <c r="G46" s="89" t="str">
        <f aca="false">directorio!E47</f>
        <v>Segovia</v>
      </c>
      <c r="H46" s="89" t="str">
        <f aca="false">directorio!G47</f>
        <v>Confianza</v>
      </c>
      <c r="I46" s="90" t="s">
        <v>2462</v>
      </c>
      <c r="J46" s="91" t="s">
        <v>2494</v>
      </c>
    </row>
    <row r="47" s="92" customFormat="true" ht="68.25" hidden="false" customHeight="true" outlineLevel="0" collapsed="false">
      <c r="A47" s="88" t="n">
        <f aca="false">directorio!A48</f>
        <v>20</v>
      </c>
      <c r="B47" s="89" t="s">
        <v>79</v>
      </c>
      <c r="C47" s="89" t="str">
        <f aca="false">directorio!B48</f>
        <v>Analista</v>
      </c>
      <c r="D47" s="89" t="str">
        <f aca="false">directorio!F48</f>
        <v>Oficina del Consejero Electoral Carlos Ángel González Martínez</v>
      </c>
      <c r="E47" s="97" t="str">
        <f aca="false">directorio!C48</f>
        <v>Paola</v>
      </c>
      <c r="F47" s="89" t="str">
        <f aca="false">directorio!D48</f>
        <v>Rojas</v>
      </c>
      <c r="G47" s="89" t="str">
        <f aca="false">directorio!E48</f>
        <v>Valverde</v>
      </c>
      <c r="H47" s="89" t="str">
        <f aca="false">directorio!G48</f>
        <v>Confianza</v>
      </c>
      <c r="I47" s="90" t="s">
        <v>2486</v>
      </c>
      <c r="J47" s="94"/>
    </row>
    <row r="48" s="92" customFormat="true" ht="68.25" hidden="false" customHeight="true" outlineLevel="0" collapsed="false">
      <c r="A48" s="88" t="n">
        <f aca="false">directorio!A51</f>
        <v>18</v>
      </c>
      <c r="B48" s="89" t="s">
        <v>85</v>
      </c>
      <c r="C48" s="89" t="str">
        <f aca="false">directorio!B49</f>
        <v>Secretaria de Unidad</v>
      </c>
      <c r="D48" s="89" t="str">
        <f aca="false">directorio!F49</f>
        <v>Oficina del Consejero Electoral Carlos Ángel González Martínez</v>
      </c>
      <c r="E48" s="97" t="str">
        <f aca="false">directorio!C49</f>
        <v>Jessica Jazmín</v>
      </c>
      <c r="F48" s="89" t="str">
        <f aca="false">directorio!D49</f>
        <v>Magdaleno</v>
      </c>
      <c r="G48" s="89" t="str">
        <f aca="false">directorio!E49</f>
        <v>Fierro</v>
      </c>
      <c r="H48" s="89" t="str">
        <f aca="false">directorio!G49</f>
        <v>Confianza</v>
      </c>
      <c r="I48" s="90" t="s">
        <v>2495</v>
      </c>
      <c r="J48" s="94" t="s">
        <v>0</v>
      </c>
    </row>
    <row r="49" s="92" customFormat="true" ht="68.25" hidden="false" customHeight="true" outlineLevel="0" collapsed="false">
      <c r="A49" s="88" t="n">
        <f aca="false">directorio!A52</f>
        <v>1</v>
      </c>
      <c r="B49" s="89" t="s">
        <v>85</v>
      </c>
      <c r="C49" s="89" t="str">
        <f aca="false">directorio!B50</f>
        <v>Secretario Ejecutivo</v>
      </c>
      <c r="D49" s="89" t="str">
        <f aca="false">directorio!F50</f>
        <v>Oficina del Consejero Electoral Carlos Ángel González Martínez</v>
      </c>
      <c r="E49" s="97" t="str">
        <f aca="false">directorio!C50</f>
        <v>Tania Leticia</v>
      </c>
      <c r="F49" s="89" t="str">
        <f aca="false">directorio!D50</f>
        <v>Carvellido</v>
      </c>
      <c r="G49" s="89" t="str">
        <f aca="false">directorio!E50</f>
        <v>Vázquez </v>
      </c>
      <c r="H49" s="89" t="str">
        <f aca="false">directorio!G50</f>
        <v>Confianza</v>
      </c>
      <c r="I49" s="90" t="s">
        <v>2495</v>
      </c>
      <c r="J49" s="94"/>
    </row>
    <row r="50" s="92" customFormat="true" ht="68.25" hidden="false" customHeight="true" outlineLevel="0" collapsed="false">
      <c r="A50" s="98"/>
      <c r="B50" s="89" t="s">
        <v>135</v>
      </c>
      <c r="C50" s="89" t="str">
        <f aca="false">directorio!B51</f>
        <v>Chofer (A)</v>
      </c>
      <c r="D50" s="89" t="str">
        <f aca="false">directorio!F51</f>
        <v>Oficina del Consejero Electoral Carlos Ángel González Martínez</v>
      </c>
      <c r="E50" s="97" t="str">
        <f aca="false">directorio!C51</f>
        <v>Fernando</v>
      </c>
      <c r="F50" s="89" t="str">
        <f aca="false">directorio!D51</f>
        <v>Quiñones</v>
      </c>
      <c r="G50" s="89" t="str">
        <f aca="false">directorio!E51</f>
        <v>Hernández</v>
      </c>
      <c r="H50" s="89" t="str">
        <f aca="false">directorio!G51</f>
        <v>Confianza</v>
      </c>
      <c r="I50" s="90" t="s">
        <v>2476</v>
      </c>
      <c r="J50" s="94"/>
    </row>
    <row r="51" s="92" customFormat="true" ht="68.25" hidden="false" customHeight="true" outlineLevel="0" collapsed="false">
      <c r="A51" s="83" t="n">
        <f aca="false">directorio!A52</f>
        <v>1</v>
      </c>
      <c r="B51" s="84" t="s">
        <v>99</v>
      </c>
      <c r="C51" s="84" t="str">
        <f aca="false">directorio!B52</f>
        <v>Consejero Electoral</v>
      </c>
      <c r="D51" s="85" t="str">
        <f aca="false">directorio!F52</f>
        <v>Oficina del Consejero Electoral 
Pablo César Lezama Barreda</v>
      </c>
      <c r="E51" s="84" t="str">
        <f aca="false">directorio!C52</f>
        <v>Pablo César</v>
      </c>
      <c r="F51" s="85" t="str">
        <f aca="false">directorio!D52</f>
        <v>Lezama</v>
      </c>
      <c r="G51" s="84" t="str">
        <f aca="false">directorio!E52</f>
        <v>Barreda</v>
      </c>
      <c r="H51" s="85" t="str">
        <f aca="false">directorio!G52</f>
        <v>Confianza</v>
      </c>
      <c r="I51" s="86" t="s">
        <v>2467</v>
      </c>
      <c r="J51" s="95" t="s">
        <v>2496</v>
      </c>
    </row>
    <row r="52" s="92" customFormat="true" ht="68.25" hidden="false" customHeight="true" outlineLevel="0" collapsed="false">
      <c r="A52" s="83" t="n">
        <f aca="false">directorio!A53</f>
        <v>9</v>
      </c>
      <c r="B52" s="84" t="s">
        <v>185</v>
      </c>
      <c r="C52" s="84" t="str">
        <f aca="false">directorio!B53</f>
        <v>Coordinador de asesores</v>
      </c>
      <c r="D52" s="85" t="str">
        <f aca="false">directorio!F53</f>
        <v>Oficina del Consejero Electoral 
Pablo César Lezama Barreda</v>
      </c>
      <c r="E52" s="84" t="str">
        <f aca="false">directorio!C53</f>
        <v>Saúl Santiago</v>
      </c>
      <c r="F52" s="85" t="str">
        <f aca="false">directorio!D53</f>
        <v>Vázquez</v>
      </c>
      <c r="G52" s="84" t="str">
        <f aca="false">directorio!E53</f>
        <v>Granados</v>
      </c>
      <c r="H52" s="85" t="str">
        <f aca="false">directorio!G53</f>
        <v>Confianza</v>
      </c>
      <c r="I52" s="86" t="s">
        <v>2478</v>
      </c>
      <c r="J52" s="95" t="s">
        <v>2497</v>
      </c>
    </row>
    <row r="53" s="92" customFormat="true" ht="68.25" hidden="false" customHeight="true" outlineLevel="0" collapsed="false">
      <c r="A53" s="83" t="n">
        <f aca="false">directorio!A54</f>
        <v>14</v>
      </c>
      <c r="B53" s="84" t="s">
        <v>113</v>
      </c>
      <c r="C53" s="84" t="str">
        <f aca="false">directorio!B54</f>
        <v>Asesor (B)</v>
      </c>
      <c r="D53" s="85" t="str">
        <f aca="false">directorio!F54</f>
        <v>Oficina del Consejero Electoral 
Pablo César Lezama Barreda</v>
      </c>
      <c r="E53" s="84" t="str">
        <f aca="false">directorio!C54</f>
        <v>Iván</v>
      </c>
      <c r="F53" s="85" t="str">
        <f aca="false">directorio!D54</f>
        <v>Gallegos</v>
      </c>
      <c r="G53" s="84" t="str">
        <f aca="false">directorio!E54</f>
        <v>Suárez</v>
      </c>
      <c r="H53" s="85" t="str">
        <f aca="false">directorio!G54</f>
        <v>Confianza</v>
      </c>
      <c r="I53" s="86" t="s">
        <v>2456</v>
      </c>
      <c r="J53" s="95" t="s">
        <v>2498</v>
      </c>
    </row>
    <row r="54" s="92" customFormat="true" ht="68.25" hidden="false" customHeight="true" outlineLevel="0" collapsed="false">
      <c r="A54" s="83" t="n">
        <f aca="false">directorio!A55</f>
        <v>15</v>
      </c>
      <c r="B54" s="84" t="s">
        <v>109</v>
      </c>
      <c r="C54" s="84" t="str">
        <f aca="false">directorio!B55</f>
        <v>Asesora (B)</v>
      </c>
      <c r="D54" s="85" t="str">
        <f aca="false">directorio!F55</f>
        <v>Oficina del Consejero Electoral 
Pablo César Lezama Barreda</v>
      </c>
      <c r="E54" s="84" t="str">
        <f aca="false">directorio!C55</f>
        <v>Itzel</v>
      </c>
      <c r="F54" s="85" t="str">
        <f aca="false">directorio!D55</f>
        <v>Bello </v>
      </c>
      <c r="G54" s="84" t="str">
        <f aca="false">directorio!E55</f>
        <v>Alcaráz</v>
      </c>
      <c r="H54" s="85" t="str">
        <f aca="false">directorio!G55</f>
        <v>Confianza</v>
      </c>
      <c r="I54" s="86" t="s">
        <v>2456</v>
      </c>
      <c r="J54" s="95" t="s">
        <v>2499</v>
      </c>
    </row>
    <row r="55" s="96" customFormat="true" ht="68.25" hidden="false" customHeight="true" outlineLevel="0" collapsed="false">
      <c r="A55" s="83" t="n">
        <f aca="false">directorio!A56</f>
        <v>16</v>
      </c>
      <c r="B55" s="85" t="s">
        <v>109</v>
      </c>
      <c r="C55" s="85" t="str">
        <f aca="false">directorio!B56</f>
        <v>Asesora (B)</v>
      </c>
      <c r="D55" s="85" t="str">
        <f aca="false">directorio!F56</f>
        <v>Oficina del Consejero Electoral 
Pablo César Lezama Barreda</v>
      </c>
      <c r="E55" s="85" t="str">
        <f aca="false">directorio!C56</f>
        <v>Sindy Selene</v>
      </c>
      <c r="F55" s="85" t="str">
        <f aca="false">directorio!D56</f>
        <v>Medina</v>
      </c>
      <c r="G55" s="85" t="str">
        <f aca="false">directorio!E56</f>
        <v>Uribe</v>
      </c>
      <c r="H55" s="85" t="str">
        <f aca="false">directorio!G56</f>
        <v>Confianza</v>
      </c>
      <c r="I55" s="86" t="s">
        <v>2456</v>
      </c>
      <c r="J55" s="95" t="s">
        <v>2500</v>
      </c>
    </row>
    <row r="56" s="96" customFormat="true" ht="68.25" hidden="false" customHeight="true" outlineLevel="0" collapsed="false">
      <c r="A56" s="83" t="n">
        <f aca="false">directorio!A57</f>
        <v>16</v>
      </c>
      <c r="B56" s="85" t="s">
        <v>109</v>
      </c>
      <c r="C56" s="85" t="str">
        <f aca="false">directorio!B57</f>
        <v>Asesora (B)</v>
      </c>
      <c r="D56" s="85" t="str">
        <f aca="false">directorio!F57</f>
        <v>Oficina del Consejero Electoral 
Pablo César Lezama Barreda</v>
      </c>
      <c r="E56" s="85" t="str">
        <f aca="false">directorio!C57</f>
        <v>Adrián</v>
      </c>
      <c r="F56" s="85" t="str">
        <f aca="false">directorio!D57</f>
        <v>Molina</v>
      </c>
      <c r="G56" s="85" t="str">
        <f aca="false">directorio!E57</f>
        <v>Eyselé</v>
      </c>
      <c r="H56" s="85" t="str">
        <f aca="false">directorio!G57</f>
        <v>Confianza</v>
      </c>
      <c r="I56" s="86" t="s">
        <v>2456</v>
      </c>
      <c r="J56" s="95" t="s">
        <v>2501</v>
      </c>
    </row>
    <row r="57" s="96" customFormat="true" ht="68.25" hidden="false" customHeight="true" outlineLevel="0" collapsed="false">
      <c r="A57" s="83" t="n">
        <f aca="false">directorio!A58</f>
        <v>18</v>
      </c>
      <c r="B57" s="85" t="s">
        <v>121</v>
      </c>
      <c r="C57" s="85" t="str">
        <f aca="false">directorio!B58</f>
        <v>Secretaria Ejecutiva</v>
      </c>
      <c r="D57" s="85" t="str">
        <f aca="false">directorio!F58</f>
        <v>Oficina del Consejero Electoral 
Pablo César Lezama Barreda</v>
      </c>
      <c r="E57" s="85" t="str">
        <f aca="false">directorio!C58</f>
        <v>María de Lourdes</v>
      </c>
      <c r="F57" s="85" t="str">
        <f aca="false">directorio!D58</f>
        <v>Valencia</v>
      </c>
      <c r="G57" s="85" t="str">
        <f aca="false">directorio!E58</f>
        <v>Calvo</v>
      </c>
      <c r="H57" s="85" t="str">
        <f aca="false">directorio!G58</f>
        <v>Confianza</v>
      </c>
      <c r="I57" s="86" t="s">
        <v>2462</v>
      </c>
      <c r="J57" s="95" t="s">
        <v>2502</v>
      </c>
    </row>
    <row r="58" s="96" customFormat="true" ht="68.25" hidden="false" customHeight="true" outlineLevel="0" collapsed="false">
      <c r="A58" s="83" t="n">
        <f aca="false">directorio!A59</f>
        <v>18</v>
      </c>
      <c r="B58" s="85"/>
      <c r="C58" s="85" t="str">
        <f aca="false">directorio!B59</f>
        <v>Chofer (A)</v>
      </c>
      <c r="D58" s="85" t="str">
        <f aca="false">directorio!F59</f>
        <v>Oficina del Consejero Electoral 
Pablo César Lezama Barreda</v>
      </c>
      <c r="E58" s="85" t="str">
        <f aca="false">directorio!C59</f>
        <v>Rigoberto</v>
      </c>
      <c r="F58" s="85" t="str">
        <f aca="false">directorio!D59</f>
        <v>Pérez</v>
      </c>
      <c r="G58" s="85" t="str">
        <f aca="false">directorio!E59</f>
        <v>Zárate</v>
      </c>
      <c r="H58" s="85" t="str">
        <f aca="false">directorio!G59</f>
        <v>Confianza</v>
      </c>
      <c r="I58" s="86" t="s">
        <v>2476</v>
      </c>
      <c r="J58" s="87"/>
    </row>
    <row r="59" s="96" customFormat="true" ht="68.25" hidden="false" customHeight="true" outlineLevel="0" collapsed="false">
      <c r="A59" s="88" t="n">
        <f aca="false">directorio!A60</f>
        <v>1</v>
      </c>
      <c r="B59" s="89" t="s">
        <v>140</v>
      </c>
      <c r="C59" s="89" t="str">
        <f aca="false">directorio!B60</f>
        <v>Consejera Electoral</v>
      </c>
      <c r="D59" s="89" t="str">
        <f aca="false">directorio!F60</f>
        <v>Oficina de la Consejera Electoral
Dania Paola Ravel Cuevas</v>
      </c>
      <c r="E59" s="89" t="str">
        <f aca="false">directorio!C60</f>
        <v>Dania Paola</v>
      </c>
      <c r="F59" s="89" t="str">
        <f aca="false">directorio!D60</f>
        <v>Ravel</v>
      </c>
      <c r="G59" s="89" t="str">
        <f aca="false">directorio!E60</f>
        <v>Cuevas</v>
      </c>
      <c r="H59" s="89" t="str">
        <f aca="false">directorio!G60</f>
        <v>Confianza</v>
      </c>
      <c r="I59" s="90" t="s">
        <v>2467</v>
      </c>
      <c r="J59" s="90" t="s">
        <v>2503</v>
      </c>
    </row>
    <row r="60" s="92" customFormat="true" ht="68.25" hidden="false" customHeight="true" outlineLevel="0" collapsed="false">
      <c r="A60" s="88" t="n">
        <f aca="false">directorio!A61</f>
        <v>9</v>
      </c>
      <c r="B60" s="89" t="s">
        <v>185</v>
      </c>
      <c r="C60" s="89" t="str">
        <f aca="false">directorio!B61</f>
        <v>Coordinador de asesores</v>
      </c>
      <c r="D60" s="89" t="str">
        <f aca="false">directorio!F61</f>
        <v>Oficina de la Consejera Electoral
Dania Paola Ravel Cuevas</v>
      </c>
      <c r="E60" s="89" t="str">
        <f aca="false">directorio!C61</f>
        <v>Vacante</v>
      </c>
      <c r="F60" s="89" t="n">
        <f aca="false">directorio!D61</f>
        <v>0</v>
      </c>
      <c r="G60" s="89" t="n">
        <f aca="false">directorio!E61</f>
        <v>0</v>
      </c>
      <c r="H60" s="89" t="str">
        <f aca="false">directorio!G61</f>
        <v>Confianza</v>
      </c>
      <c r="I60" s="90" t="s">
        <v>2478</v>
      </c>
      <c r="J60" s="94"/>
    </row>
    <row r="61" s="92" customFormat="true" ht="68.25" hidden="false" customHeight="true" outlineLevel="0" collapsed="false">
      <c r="A61" s="88" t="n">
        <f aca="false">directorio!A62</f>
        <v>11</v>
      </c>
      <c r="B61" s="89" t="s">
        <v>263</v>
      </c>
      <c r="C61" s="89" t="str">
        <f aca="false">directorio!B62</f>
        <v>Asesora (A)</v>
      </c>
      <c r="D61" s="89" t="str">
        <f aca="false">directorio!F62</f>
        <v>Oficina de la Consejera Electoral
Dania Paola Ravel Cuevas</v>
      </c>
      <c r="E61" s="89" t="str">
        <f aca="false">directorio!C62</f>
        <v>Alejandra</v>
      </c>
      <c r="F61" s="89" t="str">
        <f aca="false">directorio!D62</f>
        <v>Herón </v>
      </c>
      <c r="G61" s="89" t="str">
        <f aca="false">directorio!E62</f>
        <v>Martínez</v>
      </c>
      <c r="H61" s="89" t="str">
        <f aca="false">directorio!G62</f>
        <v>Confianza</v>
      </c>
      <c r="I61" s="90" t="s">
        <v>2450</v>
      </c>
      <c r="J61" s="91" t="s">
        <v>2504</v>
      </c>
    </row>
    <row r="62" s="92" customFormat="true" ht="68.25" hidden="false" customHeight="true" outlineLevel="0" collapsed="false">
      <c r="A62" s="88" t="n">
        <f aca="false">directorio!A63</f>
        <v>14</v>
      </c>
      <c r="B62" s="89" t="s">
        <v>109</v>
      </c>
      <c r="C62" s="89" t="str">
        <f aca="false">directorio!B63</f>
        <v>Asesora (B)</v>
      </c>
      <c r="D62" s="89" t="str">
        <f aca="false">directorio!F63</f>
        <v>Oficina de la Consejera Electoral
Dania Paola Ravel Cuevas</v>
      </c>
      <c r="E62" s="89" t="str">
        <f aca="false">directorio!C63</f>
        <v>Ana Jetzi</v>
      </c>
      <c r="F62" s="89" t="str">
        <f aca="false">directorio!D63</f>
        <v>Flores </v>
      </c>
      <c r="G62" s="89" t="str">
        <f aca="false">directorio!E63</f>
        <v>Juárez</v>
      </c>
      <c r="H62" s="89" t="str">
        <f aca="false">directorio!G63</f>
        <v>Confianza</v>
      </c>
      <c r="I62" s="90" t="s">
        <v>2456</v>
      </c>
      <c r="J62" s="91" t="s">
        <v>2505</v>
      </c>
    </row>
    <row r="63" s="92" customFormat="true" ht="68.25" hidden="false" customHeight="true" outlineLevel="0" collapsed="false">
      <c r="A63" s="88" t="n">
        <f aca="false">directorio!A64</f>
        <v>14</v>
      </c>
      <c r="B63" s="89" t="s">
        <v>157</v>
      </c>
      <c r="C63" s="89" t="str">
        <f aca="false">directorio!B64</f>
        <v>Asesor (C)</v>
      </c>
      <c r="D63" s="89" t="str">
        <f aca="false">directorio!F64</f>
        <v>Oficina de la Consejera Electoral
Dania Paola Ravel Cuevas</v>
      </c>
      <c r="E63" s="89" t="str">
        <f aca="false">directorio!C64</f>
        <v>María Amelia</v>
      </c>
      <c r="F63" s="89" t="str">
        <f aca="false">directorio!D64</f>
        <v>Gutiérrez </v>
      </c>
      <c r="G63" s="89" t="str">
        <f aca="false">directorio!E64</f>
        <v>Cedilla</v>
      </c>
      <c r="H63" s="89" t="str">
        <f aca="false">directorio!G64</f>
        <v>Confianza</v>
      </c>
      <c r="I63" s="90" t="s">
        <v>2482</v>
      </c>
      <c r="J63" s="91" t="s">
        <v>2506</v>
      </c>
    </row>
    <row r="64" s="92" customFormat="true" ht="67.5" hidden="false" customHeight="true" outlineLevel="0" collapsed="false">
      <c r="A64" s="88" t="n">
        <f aca="false">directorio!A65</f>
        <v>14</v>
      </c>
      <c r="B64" s="89" t="s">
        <v>62</v>
      </c>
      <c r="C64" s="89" t="str">
        <f aca="false">directorio!B65</f>
        <v>Asesora (C)</v>
      </c>
      <c r="D64" s="89" t="str">
        <f aca="false">directorio!F65</f>
        <v>Oficina de la Consejera Electoral
Dania Paola Ravel Cuevas</v>
      </c>
      <c r="E64" s="89" t="str">
        <f aca="false">directorio!C65</f>
        <v>Alma Liliana</v>
      </c>
      <c r="F64" s="89" t="str">
        <f aca="false">directorio!D65</f>
        <v>Jiménez </v>
      </c>
      <c r="G64" s="89" t="str">
        <f aca="false">directorio!E65</f>
        <v>Alvarado</v>
      </c>
      <c r="H64" s="89" t="str">
        <f aca="false">directorio!G65</f>
        <v>Confianza</v>
      </c>
      <c r="I64" s="90" t="s">
        <v>2482</v>
      </c>
      <c r="J64" s="91" t="s">
        <v>2507</v>
      </c>
    </row>
    <row r="65" s="92" customFormat="true" ht="68.25" hidden="false" customHeight="true" outlineLevel="0" collapsed="false">
      <c r="A65" s="88" t="n">
        <f aca="false">directorio!A66</f>
        <v>15</v>
      </c>
      <c r="B65" s="89" t="s">
        <v>157</v>
      </c>
      <c r="C65" s="89" t="str">
        <f aca="false">directorio!B66</f>
        <v>Asesor (C)</v>
      </c>
      <c r="D65" s="89" t="str">
        <f aca="false">directorio!F66</f>
        <v>Oficina de la Consejera Electoral
Dania Paola Ravel Cuevas</v>
      </c>
      <c r="E65" s="89" t="str">
        <f aca="false">directorio!C66</f>
        <v>Edgar Antonio</v>
      </c>
      <c r="F65" s="89" t="str">
        <f aca="false">directorio!D66</f>
        <v>Bello </v>
      </c>
      <c r="G65" s="89" t="str">
        <f aca="false">directorio!E66</f>
        <v>Basurto</v>
      </c>
      <c r="H65" s="89" t="str">
        <f aca="false">directorio!G66</f>
        <v>Confianza</v>
      </c>
      <c r="I65" s="90" t="s">
        <v>2482</v>
      </c>
      <c r="J65" s="90" t="s">
        <v>2508</v>
      </c>
    </row>
    <row r="66" s="92" customFormat="true" ht="68.25" hidden="false" customHeight="true" outlineLevel="0" collapsed="false">
      <c r="A66" s="88" t="n">
        <f aca="false">directorio!A67</f>
        <v>16</v>
      </c>
      <c r="B66" s="89" t="s">
        <v>121</v>
      </c>
      <c r="C66" s="89" t="str">
        <f aca="false">directorio!B67</f>
        <v>Secretaria Ejecutiva</v>
      </c>
      <c r="D66" s="89" t="str">
        <f aca="false">directorio!F67</f>
        <v>Oficina de la Consejera Electoral
Dania Paola Ravel Cuevas</v>
      </c>
      <c r="E66" s="89" t="str">
        <f aca="false">directorio!C67</f>
        <v>Gridvia</v>
      </c>
      <c r="F66" s="89" t="str">
        <f aca="false">directorio!D67</f>
        <v>Legazpi</v>
      </c>
      <c r="G66" s="89" t="str">
        <f aca="false">directorio!E67</f>
        <v>Paredes </v>
      </c>
      <c r="H66" s="89" t="str">
        <f aca="false">directorio!G67</f>
        <v>Confianza</v>
      </c>
      <c r="I66" s="90" t="s">
        <v>2462</v>
      </c>
      <c r="J66" s="91" t="s">
        <v>2509</v>
      </c>
    </row>
    <row r="67" s="92" customFormat="true" ht="68.25" hidden="false" customHeight="true" outlineLevel="0" collapsed="false">
      <c r="A67" s="88" t="n">
        <f aca="false">directorio!A68</f>
        <v>17</v>
      </c>
      <c r="B67" s="89" t="s">
        <v>79</v>
      </c>
      <c r="C67" s="89" t="str">
        <f aca="false">directorio!B68</f>
        <v>Analista</v>
      </c>
      <c r="D67" s="89" t="str">
        <f aca="false">directorio!F68</f>
        <v>Oficina de la Consejera Electoral
Dania Paola Ravel Cuevas</v>
      </c>
      <c r="E67" s="89" t="str">
        <f aca="false">directorio!C68</f>
        <v>Juan Pablo</v>
      </c>
      <c r="F67" s="89" t="str">
        <f aca="false">directorio!D68</f>
        <v>Dupinet</v>
      </c>
      <c r="G67" s="89" t="str">
        <f aca="false">directorio!E68</f>
        <v>Candila</v>
      </c>
      <c r="H67" s="89" t="str">
        <f aca="false">directorio!G68</f>
        <v>Confianza</v>
      </c>
      <c r="I67" s="90" t="s">
        <v>2486</v>
      </c>
      <c r="J67" s="94"/>
    </row>
    <row r="68" s="92" customFormat="true" ht="68.25" hidden="false" customHeight="true" outlineLevel="0" collapsed="false">
      <c r="A68" s="88" t="n">
        <f aca="false">directorio!A68</f>
        <v>17</v>
      </c>
      <c r="B68" s="89" t="s">
        <v>79</v>
      </c>
      <c r="C68" s="89" t="str">
        <f aca="false">directorio!B69</f>
        <v>Analista</v>
      </c>
      <c r="D68" s="89" t="str">
        <f aca="false">directorio!F69</f>
        <v>Oficina de la Consejera Electoral
Dania Paola Ravel Cuevas</v>
      </c>
      <c r="E68" s="89" t="str">
        <f aca="false">directorio!C69</f>
        <v>Aaron Vladimir</v>
      </c>
      <c r="F68" s="89" t="str">
        <f aca="false">directorio!D69</f>
        <v>Ortega </v>
      </c>
      <c r="G68" s="89" t="str">
        <f aca="false">directorio!E69</f>
        <v>Fabián</v>
      </c>
      <c r="H68" s="89" t="str">
        <f aca="false">directorio!G69</f>
        <v>Confianza</v>
      </c>
      <c r="I68" s="90" t="s">
        <v>2486</v>
      </c>
      <c r="J68" s="94"/>
    </row>
    <row r="69" s="92" customFormat="true" ht="71.25" hidden="false" customHeight="true" outlineLevel="0" collapsed="false">
      <c r="A69" s="83" t="n">
        <f aca="false">directorio!A70</f>
        <v>1</v>
      </c>
      <c r="B69" s="20" t="s">
        <v>140</v>
      </c>
      <c r="C69" s="84" t="str">
        <f aca="false">directorio!B70</f>
        <v>Consejera Electoral</v>
      </c>
      <c r="D69" s="84" t="str">
        <f aca="false">directorio!F70</f>
        <v>Oficina de la Consejera Electoral
Gabriela Williams Salazar</v>
      </c>
      <c r="E69" s="84" t="str">
        <f aca="false">directorio!C70</f>
        <v>Gabriela</v>
      </c>
      <c r="F69" s="84" t="str">
        <f aca="false">directorio!D70</f>
        <v>Willams </v>
      </c>
      <c r="G69" s="84" t="str">
        <f aca="false">directorio!E70</f>
        <v>Salazar </v>
      </c>
      <c r="H69" s="84" t="str">
        <f aca="false">directorio!G70</f>
        <v>Confianza</v>
      </c>
      <c r="I69" s="86" t="s">
        <v>2467</v>
      </c>
      <c r="J69" s="95" t="s">
        <v>2510</v>
      </c>
    </row>
    <row r="70" s="96" customFormat="true" ht="70.5" hidden="false" customHeight="true" outlineLevel="0" collapsed="false">
      <c r="A70" s="83" t="n">
        <f aca="false">directorio!A71</f>
        <v>9</v>
      </c>
      <c r="B70" s="20" t="s">
        <v>185</v>
      </c>
      <c r="C70" s="85" t="str">
        <f aca="false">directorio!B71</f>
        <v>Coordinador de asesores
Encargado del despacho de la Unidad Técnica Especializada de Fiscalización</v>
      </c>
      <c r="D70" s="85" t="str">
        <f aca="false">directorio!F71</f>
        <v>Oficina de la Consejera Electoral
Gabriela Williams Salazar</v>
      </c>
      <c r="E70" s="85" t="str">
        <f aca="false">directorio!C71</f>
        <v>Rodolfo</v>
      </c>
      <c r="F70" s="85" t="str">
        <f aca="false">directorio!D71</f>
        <v>Damián</v>
      </c>
      <c r="G70" s="85" t="str">
        <f aca="false">directorio!E71</f>
        <v>González</v>
      </c>
      <c r="H70" s="85" t="str">
        <f aca="false">directorio!G71</f>
        <v>Confianza</v>
      </c>
      <c r="I70" s="86" t="s">
        <v>2478</v>
      </c>
      <c r="J70" s="86" t="s">
        <v>2478</v>
      </c>
    </row>
    <row r="71" s="96" customFormat="true" ht="60" hidden="false" customHeight="false" outlineLevel="0" collapsed="false">
      <c r="A71" s="83" t="n">
        <f aca="false">directorio!A72</f>
        <v>9</v>
      </c>
      <c r="B71" s="20" t="s">
        <v>157</v>
      </c>
      <c r="C71" s="85" t="str">
        <f aca="false">directorio!B72</f>
        <v>Encargada del despacho de la Coordinación de asesores
Asesora (C)</v>
      </c>
      <c r="D71" s="85" t="str">
        <f aca="false">directorio!F72</f>
        <v>Oficina de la Consejera Electoral
Gabriela Williams Salazar</v>
      </c>
      <c r="E71" s="85" t="str">
        <f aca="false">directorio!C72</f>
        <v>Frida Marcia</v>
      </c>
      <c r="F71" s="85" t="str">
        <f aca="false">directorio!D72</f>
        <v>Horta</v>
      </c>
      <c r="G71" s="85" t="str">
        <f aca="false">directorio!E72</f>
        <v>Suárez</v>
      </c>
      <c r="H71" s="85" t="str">
        <f aca="false">directorio!G72</f>
        <v>Confianza</v>
      </c>
      <c r="I71" s="86" t="s">
        <v>2478</v>
      </c>
      <c r="J71" s="86" t="s">
        <v>2511</v>
      </c>
    </row>
    <row r="72" s="96" customFormat="true" ht="68.25" hidden="false" customHeight="true" outlineLevel="0" collapsed="false">
      <c r="A72" s="83" t="n">
        <f aca="false">directorio!A73</f>
        <v>15</v>
      </c>
      <c r="B72" s="20" t="s">
        <v>263</v>
      </c>
      <c r="C72" s="85" t="str">
        <f aca="false">directorio!B73</f>
        <v>Asesora (A)</v>
      </c>
      <c r="D72" s="85" t="str">
        <f aca="false">directorio!F73</f>
        <v>Oficina de la Consejera Electoral
Gabriela Williams Salazar</v>
      </c>
      <c r="E72" s="85" t="str">
        <f aca="false">directorio!C73</f>
        <v>Talina</v>
      </c>
      <c r="F72" s="85" t="str">
        <f aca="false">directorio!D73</f>
        <v>Castillo</v>
      </c>
      <c r="G72" s="85" t="str">
        <f aca="false">directorio!E73</f>
        <v>Solano</v>
      </c>
      <c r="H72" s="85" t="str">
        <f aca="false">directorio!G73</f>
        <v>Confianza</v>
      </c>
      <c r="I72" s="86" t="s">
        <v>2450</v>
      </c>
      <c r="J72" s="86" t="s">
        <v>2512</v>
      </c>
    </row>
    <row r="73" s="96" customFormat="true" ht="68.25" hidden="false" customHeight="true" outlineLevel="0" collapsed="false">
      <c r="A73" s="83" t="n">
        <f aca="false">directorio!A74</f>
        <v>16</v>
      </c>
      <c r="B73" s="20" t="s">
        <v>263</v>
      </c>
      <c r="C73" s="85" t="str">
        <f aca="false">directorio!B74</f>
        <v>Asesora (A)</v>
      </c>
      <c r="D73" s="85" t="str">
        <f aca="false">directorio!F74</f>
        <v>Oficina de la Consejera Electoral
Gabriela Williams Salazar</v>
      </c>
      <c r="E73" s="85" t="str">
        <f aca="false">directorio!C74</f>
        <v>Aldo</v>
      </c>
      <c r="F73" s="85" t="str">
        <f aca="false">directorio!D74</f>
        <v>Méndez</v>
      </c>
      <c r="G73" s="85" t="str">
        <f aca="false">directorio!E74</f>
        <v>Fernandez</v>
      </c>
      <c r="H73" s="85" t="str">
        <f aca="false">directorio!G74</f>
        <v>Confianza</v>
      </c>
      <c r="I73" s="86" t="s">
        <v>2450</v>
      </c>
      <c r="J73" s="86" t="s">
        <v>2513</v>
      </c>
    </row>
    <row r="74" s="96" customFormat="true" ht="68.25" hidden="false" customHeight="true" outlineLevel="0" collapsed="false">
      <c r="A74" s="83" t="n">
        <f aca="false">directorio!A77</f>
        <v>15</v>
      </c>
      <c r="B74" s="20" t="s">
        <v>263</v>
      </c>
      <c r="C74" s="85" t="str">
        <f aca="false">directorio!B75</f>
        <v>Asesora (A)</v>
      </c>
      <c r="D74" s="85" t="str">
        <f aca="false">directorio!F77</f>
        <v>Oficina de la Consejera Electoral
Gabriela Williams Salazar</v>
      </c>
      <c r="E74" s="85" t="str">
        <f aca="false">directorio!C75</f>
        <v>Berenice</v>
      </c>
      <c r="F74" s="85" t="str">
        <f aca="false">directorio!D75</f>
        <v>Rodríguez</v>
      </c>
      <c r="G74" s="85" t="str">
        <f aca="false">directorio!E75</f>
        <v>Jaimes</v>
      </c>
      <c r="H74" s="85" t="str">
        <f aca="false">directorio!G75</f>
        <v>Confianza</v>
      </c>
      <c r="I74" s="86" t="s">
        <v>2450</v>
      </c>
      <c r="J74" s="86" t="s">
        <v>2514</v>
      </c>
    </row>
    <row r="75" s="96" customFormat="true" ht="60" hidden="false" customHeight="false" outlineLevel="0" collapsed="false">
      <c r="A75" s="83" t="n">
        <f aca="false">directorio!A76</f>
        <v>9</v>
      </c>
      <c r="B75" s="20" t="s">
        <v>157</v>
      </c>
      <c r="C75" s="85" t="str">
        <f aca="false">directorio!B76</f>
        <v>Asesora (C)
Encargada del despacho de la Coordinación de asesores</v>
      </c>
      <c r="D75" s="85" t="str">
        <f aca="false">directorio!F76</f>
        <v>Oficina de la Consejera Electoral
Gabriela Williams Salazar</v>
      </c>
      <c r="E75" s="85" t="str">
        <f aca="false">directorio!C76</f>
        <v>Frida Marcia</v>
      </c>
      <c r="F75" s="85" t="str">
        <f aca="false">directorio!D76</f>
        <v>Horta</v>
      </c>
      <c r="G75" s="85" t="str">
        <f aca="false">directorio!E76</f>
        <v>Suárez</v>
      </c>
      <c r="H75" s="99" t="str">
        <f aca="false">directorio!G76</f>
        <v>Confianza</v>
      </c>
      <c r="I75" s="86" t="s">
        <v>2482</v>
      </c>
      <c r="J75" s="86" t="s">
        <v>2511</v>
      </c>
    </row>
    <row r="76" s="96" customFormat="true" ht="68.25" hidden="false" customHeight="true" outlineLevel="0" collapsed="false">
      <c r="A76" s="83" t="n">
        <f aca="false">directorio!A75</f>
        <v>16</v>
      </c>
      <c r="B76" s="36" t="s">
        <v>314</v>
      </c>
      <c r="C76" s="85" t="str">
        <f aca="false">directorio!B77</f>
        <v>Encargado del puesto de Asesor (C)
Analista</v>
      </c>
      <c r="D76" s="85" t="str">
        <f aca="false">directorio!F75</f>
        <v>Oficina de la Consejera Electoral
Gabriela Williams Salazar</v>
      </c>
      <c r="E76" s="85" t="str">
        <f aca="false">directorio!C77</f>
        <v>José Inés</v>
      </c>
      <c r="F76" s="85" t="str">
        <f aca="false">directorio!D77</f>
        <v>Ávila </v>
      </c>
      <c r="G76" s="85" t="str">
        <f aca="false">directorio!E77</f>
        <v>Sánchez</v>
      </c>
      <c r="H76" s="85" t="str">
        <f aca="false">directorio!G77</f>
        <v>Confianza</v>
      </c>
      <c r="I76" s="86" t="s">
        <v>2482</v>
      </c>
      <c r="J76" s="100" t="s">
        <v>2515</v>
      </c>
    </row>
    <row r="77" s="96" customFormat="true" ht="68.25" hidden="false" customHeight="true" outlineLevel="0" collapsed="false">
      <c r="A77" s="83" t="n">
        <f aca="false">directorio!A78</f>
        <v>16</v>
      </c>
      <c r="B77" s="20" t="s">
        <v>205</v>
      </c>
      <c r="C77" s="85" t="str">
        <f aca="false">directorio!B78</f>
        <v>Secretario Ejecutivo</v>
      </c>
      <c r="D77" s="85" t="str">
        <f aca="false">directorio!F78</f>
        <v>Oficina de la Consejera Electoral
Gabriela Williams Salazar</v>
      </c>
      <c r="E77" s="85" t="str">
        <f aca="false">directorio!C78</f>
        <v>Humberto</v>
      </c>
      <c r="F77" s="85" t="str">
        <f aca="false">directorio!D78</f>
        <v>Rivera</v>
      </c>
      <c r="G77" s="85" t="str">
        <f aca="false">directorio!E78</f>
        <v>Lezama</v>
      </c>
      <c r="H77" s="85" t="str">
        <f aca="false">directorio!G78</f>
        <v>Confianza</v>
      </c>
      <c r="I77" s="86" t="s">
        <v>2462</v>
      </c>
      <c r="J77" s="95" t="s">
        <v>2516</v>
      </c>
    </row>
    <row r="78" s="96" customFormat="true" ht="68.25" hidden="false" customHeight="true" outlineLevel="0" collapsed="false">
      <c r="A78" s="83" t="n">
        <f aca="false">directorio!A79</f>
        <v>17</v>
      </c>
      <c r="B78" s="36" t="s">
        <v>321</v>
      </c>
      <c r="C78" s="85" t="str">
        <f aca="false">directorio!B79</f>
        <v>
Analista
Encargado del puesto de Asesor (C)</v>
      </c>
      <c r="D78" s="85" t="str">
        <f aca="false">directorio!F79</f>
        <v>Oficina de la Consejera Electoral
Gabriela Williams Salazar</v>
      </c>
      <c r="E78" s="85" t="str">
        <f aca="false">directorio!C79</f>
        <v>José Inés</v>
      </c>
      <c r="F78" s="85" t="str">
        <f aca="false">directorio!D79</f>
        <v>Ávila </v>
      </c>
      <c r="G78" s="85" t="str">
        <f aca="false">directorio!E79</f>
        <v>Sánchez</v>
      </c>
      <c r="H78" s="85" t="str">
        <f aca="false">directorio!G79</f>
        <v>Confianza</v>
      </c>
      <c r="I78" s="86" t="s">
        <v>2486</v>
      </c>
      <c r="J78" s="87"/>
    </row>
    <row r="79" s="96" customFormat="true" ht="68.25" hidden="false" customHeight="true" outlineLevel="0" collapsed="false">
      <c r="A79" s="83" t="n">
        <f aca="false">directorio!A80</f>
        <v>18</v>
      </c>
      <c r="B79" s="20" t="s">
        <v>85</v>
      </c>
      <c r="C79" s="85" t="str">
        <f aca="false">directorio!B80</f>
        <v>Secretaria de Unidad</v>
      </c>
      <c r="D79" s="85" t="str">
        <f aca="false">directorio!F80</f>
        <v>Oficina de la Consejera Electoral
Gabriela Williams Salazar</v>
      </c>
      <c r="E79" s="85" t="str">
        <f aca="false">directorio!C80</f>
        <v>María Magdalena</v>
      </c>
      <c r="F79" s="85" t="str">
        <f aca="false">directorio!D80</f>
        <v>Roque</v>
      </c>
      <c r="G79" s="85" t="str">
        <f aca="false">directorio!E80</f>
        <v>Morales </v>
      </c>
      <c r="H79" s="85" t="str">
        <f aca="false">directorio!G80</f>
        <v>Confianza</v>
      </c>
      <c r="I79" s="86" t="s">
        <v>2495</v>
      </c>
      <c r="J79" s="87"/>
    </row>
    <row r="80" s="96" customFormat="true" ht="68.25" hidden="false" customHeight="true" outlineLevel="0" collapsed="false">
      <c r="A80" s="83" t="n">
        <f aca="false">directorio!A81</f>
        <v>18</v>
      </c>
      <c r="B80" s="20" t="s">
        <v>135</v>
      </c>
      <c r="C80" s="85" t="str">
        <f aca="false">directorio!B81</f>
        <v>Chofer(A)</v>
      </c>
      <c r="D80" s="85" t="str">
        <f aca="false">directorio!F81</f>
        <v>Oficina de la Consejera Electoral
Gabriela Williams Salazar</v>
      </c>
      <c r="E80" s="85" t="str">
        <f aca="false">directorio!C81</f>
        <v>Ernesto</v>
      </c>
      <c r="F80" s="85" t="str">
        <f aca="false">directorio!D81</f>
        <v>Gómez </v>
      </c>
      <c r="G80" s="85" t="str">
        <f aca="false">directorio!E81</f>
        <v>Carrillo</v>
      </c>
      <c r="H80" s="85" t="str">
        <f aca="false">directorio!G81</f>
        <v>Confianza</v>
      </c>
      <c r="I80" s="86" t="s">
        <v>2476</v>
      </c>
      <c r="J80" s="101"/>
    </row>
    <row r="81" s="96" customFormat="true" ht="68.25" hidden="false" customHeight="true" outlineLevel="0" collapsed="false">
      <c r="A81" s="98" t="n">
        <f aca="false">directorio!A82</f>
        <v>3</v>
      </c>
      <c r="B81" s="97" t="s">
        <v>205</v>
      </c>
      <c r="C81" s="97" t="str">
        <f aca="false">directorio!B82</f>
        <v>Secretario Ejecutivo</v>
      </c>
      <c r="D81" s="97" t="str">
        <f aca="false">directorio!F82</f>
        <v>Secretaría Ejecutiva</v>
      </c>
      <c r="E81" s="97" t="str">
        <f aca="false">directorio!C82</f>
        <v>Rubén</v>
      </c>
      <c r="F81" s="97" t="str">
        <f aca="false">directorio!D82</f>
        <v>Geraldo</v>
      </c>
      <c r="G81" s="97" t="str">
        <f aca="false">directorio!E82</f>
        <v>Venegas</v>
      </c>
      <c r="H81" s="97" t="str">
        <f aca="false">directorio!G82</f>
        <v>Confianza</v>
      </c>
      <c r="I81" s="102" t="s">
        <v>2517</v>
      </c>
      <c r="J81" s="102" t="s">
        <v>2518</v>
      </c>
    </row>
    <row r="82" customFormat="false" ht="68.25" hidden="false" customHeight="true" outlineLevel="0" collapsed="false">
      <c r="A82" s="103" t="n">
        <f aca="false">directorio!A83</f>
        <v>9</v>
      </c>
      <c r="B82" s="30" t="s">
        <v>335</v>
      </c>
      <c r="C82" s="30" t="str">
        <f aca="false">directorio!B83</f>
        <v>Coordinador de Asesores</v>
      </c>
      <c r="D82" s="30" t="str">
        <f aca="false">directorio!F83</f>
        <v>Secretaría Ejecutiva</v>
      </c>
      <c r="E82" s="30" t="str">
        <f aca="false">directorio!C83</f>
        <v>Juan Manuel</v>
      </c>
      <c r="F82" s="30" t="str">
        <f aca="false">directorio!D83</f>
        <v>Lucatero</v>
      </c>
      <c r="G82" s="30" t="str">
        <f aca="false">directorio!E83</f>
        <v>Radillo</v>
      </c>
      <c r="H82" s="30" t="str">
        <f aca="false">directorio!G83</f>
        <v>Confianza</v>
      </c>
      <c r="I82" s="102" t="s">
        <v>2519</v>
      </c>
      <c r="J82" s="91" t="s">
        <v>2520</v>
      </c>
    </row>
    <row r="83" customFormat="false" ht="68.25" hidden="false" customHeight="true" outlineLevel="0" collapsed="false">
      <c r="A83" s="103" t="n">
        <f aca="false">directorio!A84</f>
        <v>11</v>
      </c>
      <c r="B83" s="30" t="s">
        <v>340</v>
      </c>
      <c r="C83" s="30" t="str">
        <f aca="false">directorio!B84</f>
        <v>Asesor </v>
      </c>
      <c r="D83" s="30" t="str">
        <f aca="false">directorio!F84</f>
        <v>Secretaría Ejecutiva</v>
      </c>
      <c r="E83" s="30" t="str">
        <f aca="false">directorio!C84</f>
        <v>Rubén</v>
      </c>
      <c r="F83" s="30" t="str">
        <f aca="false">directorio!D84</f>
        <v>Hangís</v>
      </c>
      <c r="G83" s="30" t="str">
        <f aca="false">directorio!E84</f>
        <v>Córdova</v>
      </c>
      <c r="H83" s="30" t="str">
        <f aca="false">directorio!G84</f>
        <v>Confianza</v>
      </c>
      <c r="I83" s="102" t="s">
        <v>2521</v>
      </c>
      <c r="J83" s="91" t="s">
        <v>2522</v>
      </c>
    </row>
    <row r="84" customFormat="false" ht="68.25" hidden="false" customHeight="true" outlineLevel="0" collapsed="false">
      <c r="A84" s="103" t="n">
        <f aca="false">directorio!A85</f>
        <v>11</v>
      </c>
      <c r="B84" s="30" t="s">
        <v>343</v>
      </c>
      <c r="C84" s="30" t="str">
        <f aca="false">directorio!B85</f>
        <v>Asesora</v>
      </c>
      <c r="D84" s="30" t="str">
        <f aca="false">directorio!F85</f>
        <v>Secretaría Ejecutiva</v>
      </c>
      <c r="E84" s="30" t="str">
        <f aca="false">directorio!C85</f>
        <v>Marttha Verónica</v>
      </c>
      <c r="F84" s="30" t="str">
        <f aca="false">directorio!D85</f>
        <v>Hernández</v>
      </c>
      <c r="G84" s="30" t="str">
        <f aca="false">directorio!E85</f>
        <v>Lóyzaga</v>
      </c>
      <c r="H84" s="30" t="str">
        <f aca="false">directorio!G85</f>
        <v>Confianza</v>
      </c>
      <c r="I84" s="102" t="s">
        <v>2521</v>
      </c>
      <c r="J84" s="91" t="s">
        <v>2523</v>
      </c>
    </row>
    <row r="85" customFormat="false" ht="68.25" hidden="false" customHeight="true" outlineLevel="0" collapsed="false">
      <c r="A85" s="103" t="n">
        <f aca="false">directorio!A86</f>
        <v>11</v>
      </c>
      <c r="B85" s="30" t="s">
        <v>347</v>
      </c>
      <c r="C85" s="30" t="str">
        <f aca="false">directorio!B86</f>
        <v>Asesor</v>
      </c>
      <c r="D85" s="30" t="str">
        <f aca="false">directorio!F86</f>
        <v>Secretaría Ejecutiva</v>
      </c>
      <c r="E85" s="30" t="str">
        <f aca="false">directorio!C86</f>
        <v>Fernando</v>
      </c>
      <c r="F85" s="30" t="str">
        <f aca="false">directorio!D86</f>
        <v>Dávila</v>
      </c>
      <c r="G85" s="30" t="str">
        <f aca="false">directorio!E86</f>
        <v>Miranda</v>
      </c>
      <c r="H85" s="30" t="str">
        <f aca="false">directorio!G86</f>
        <v>Confianza</v>
      </c>
      <c r="I85" s="102" t="s">
        <v>2521</v>
      </c>
      <c r="J85" s="91" t="s">
        <v>2524</v>
      </c>
    </row>
    <row r="86" customFormat="false" ht="68.25" hidden="false" customHeight="true" outlineLevel="0" collapsed="false">
      <c r="A86" s="103" t="n">
        <f aca="false">directorio!A87</f>
        <v>11</v>
      </c>
      <c r="B86" s="30" t="s">
        <v>343</v>
      </c>
      <c r="C86" s="30" t="str">
        <f aca="false">directorio!B87</f>
        <v>Asesora</v>
      </c>
      <c r="D86" s="30" t="str">
        <f aca="false">directorio!F87</f>
        <v>Secretaría Ejecutiva</v>
      </c>
      <c r="E86" s="30" t="str">
        <f aca="false">directorio!C87</f>
        <v>Adrián</v>
      </c>
      <c r="F86" s="30" t="str">
        <f aca="false">directorio!D87</f>
        <v>Bello </v>
      </c>
      <c r="G86" s="30" t="str">
        <f aca="false">directorio!E87</f>
        <v>Nava</v>
      </c>
      <c r="H86" s="30" t="str">
        <f aca="false">directorio!G87</f>
        <v>Confianza</v>
      </c>
      <c r="I86" s="102" t="s">
        <v>2521</v>
      </c>
      <c r="J86" s="91" t="s">
        <v>2525</v>
      </c>
    </row>
    <row r="87" customFormat="false" ht="68.25" hidden="false" customHeight="true" outlineLevel="0" collapsed="false">
      <c r="A87" s="103" t="n">
        <f aca="false">directorio!A88</f>
        <v>11</v>
      </c>
      <c r="B87" s="30" t="s">
        <v>347</v>
      </c>
      <c r="C87" s="30" t="str">
        <f aca="false">directorio!B88</f>
        <v>Asesor</v>
      </c>
      <c r="D87" s="30" t="str">
        <f aca="false">directorio!F88</f>
        <v>Secretaría Ejecutiva</v>
      </c>
      <c r="E87" s="30" t="str">
        <f aca="false">directorio!C88</f>
        <v>Alberto Erubiel</v>
      </c>
      <c r="F87" s="30" t="str">
        <f aca="false">directorio!D88</f>
        <v>Tirado</v>
      </c>
      <c r="G87" s="30" t="str">
        <f aca="false">directorio!E88</f>
        <v>Cervantes </v>
      </c>
      <c r="H87" s="30" t="str">
        <f aca="false">directorio!G88</f>
        <v>Confianza</v>
      </c>
      <c r="I87" s="102" t="s">
        <v>2521</v>
      </c>
      <c r="J87" s="102" t="s">
        <v>2526</v>
      </c>
    </row>
    <row r="88" customFormat="false" ht="68.25" hidden="false" customHeight="true" outlineLevel="0" collapsed="false">
      <c r="A88" s="103" t="n">
        <f aca="false">directorio!A89</f>
        <v>12</v>
      </c>
      <c r="B88" s="30" t="s">
        <v>356</v>
      </c>
      <c r="C88" s="30" t="str">
        <f aca="false">directorio!B89</f>
        <v>Asistente Ejecutivo    </v>
      </c>
      <c r="D88" s="30" t="str">
        <f aca="false">directorio!F89</f>
        <v>Secretaría Ejecutiva</v>
      </c>
      <c r="E88" s="30" t="str">
        <f aca="false">directorio!C89</f>
        <v>José Filiberto</v>
      </c>
      <c r="F88" s="30" t="str">
        <f aca="false">directorio!D89</f>
        <v>Sánchez</v>
      </c>
      <c r="G88" s="30" t="str">
        <f aca="false">directorio!E89</f>
        <v>Villanueva</v>
      </c>
      <c r="H88" s="30" t="str">
        <f aca="false">directorio!G89</f>
        <v>Confianza</v>
      </c>
      <c r="I88" s="102" t="s">
        <v>2527</v>
      </c>
      <c r="J88" s="91" t="s">
        <v>2528</v>
      </c>
    </row>
    <row r="89" customFormat="false" ht="69" hidden="false" customHeight="true" outlineLevel="0" collapsed="false">
      <c r="A89" s="103" t="n">
        <f aca="false">directorio!A90</f>
        <v>14</v>
      </c>
      <c r="B89" s="30" t="s">
        <v>360</v>
      </c>
      <c r="C89" s="30" t="str">
        <f aca="false">directorio!B90</f>
        <v>Coordinador de Gestión</v>
      </c>
      <c r="D89" s="30" t="str">
        <f aca="false">directorio!F90</f>
        <v>Secretaría Ejecutiva</v>
      </c>
      <c r="E89" s="30" t="str">
        <f aca="false">directorio!C90</f>
        <v>Erick</v>
      </c>
      <c r="F89" s="30" t="str">
        <f aca="false">directorio!D90</f>
        <v>García</v>
      </c>
      <c r="G89" s="30" t="str">
        <f aca="false">directorio!E90</f>
        <v>Dueñas</v>
      </c>
      <c r="H89" s="30" t="str">
        <f aca="false">directorio!G90</f>
        <v>Confianza</v>
      </c>
      <c r="I89" s="102" t="s">
        <v>2529</v>
      </c>
      <c r="J89" s="91" t="s">
        <v>2530</v>
      </c>
    </row>
    <row r="90" customFormat="false" ht="68.25" hidden="false" customHeight="true" outlineLevel="0" collapsed="false">
      <c r="A90" s="103" t="n">
        <f aca="false">directorio!A91</f>
        <v>15</v>
      </c>
      <c r="B90" s="30" t="s">
        <v>2531</v>
      </c>
      <c r="C90" s="30" t="str">
        <f aca="false">directorio!B91</f>
        <v>Oficial Electoral </v>
      </c>
      <c r="D90" s="30" t="str">
        <f aca="false">directorio!F91</f>
        <v>Secretaría Ejecutiva</v>
      </c>
      <c r="E90" s="30" t="str">
        <f aca="false">directorio!C91</f>
        <v>Adrian</v>
      </c>
      <c r="F90" s="30" t="str">
        <f aca="false">directorio!D91</f>
        <v>Montessoro</v>
      </c>
      <c r="G90" s="30" t="str">
        <f aca="false">directorio!E91</f>
        <v>Castillo</v>
      </c>
      <c r="H90" s="30" t="str">
        <f aca="false">directorio!G91</f>
        <v>Confianza</v>
      </c>
      <c r="I90" s="102" t="s">
        <v>2532</v>
      </c>
      <c r="J90" s="91" t="s">
        <v>2533</v>
      </c>
      <c r="K90" s="104"/>
    </row>
    <row r="91" customFormat="false" ht="68.25" hidden="false" customHeight="true" outlineLevel="0" collapsed="false">
      <c r="A91" s="103" t="n">
        <f aca="false">directorio!A92</f>
        <v>15</v>
      </c>
      <c r="B91" s="30" t="s">
        <v>2534</v>
      </c>
      <c r="C91" s="30" t="str">
        <f aca="false">directorio!B92</f>
        <v>Oficial Electoral</v>
      </c>
      <c r="D91" s="30" t="str">
        <f aca="false">directorio!F92</f>
        <v>Secretaría Ejecutiva</v>
      </c>
      <c r="E91" s="30" t="str">
        <f aca="false">directorio!C92</f>
        <v>Rita Joana</v>
      </c>
      <c r="F91" s="30" t="str">
        <f aca="false">directorio!D92</f>
        <v>Calderón</v>
      </c>
      <c r="G91" s="30" t="str">
        <f aca="false">directorio!E92</f>
        <v>Díaz</v>
      </c>
      <c r="H91" s="30" t="str">
        <f aca="false">directorio!G92</f>
        <v>Confianza</v>
      </c>
      <c r="I91" s="102" t="s">
        <v>2535</v>
      </c>
      <c r="J91" s="91" t="s">
        <v>2536</v>
      </c>
    </row>
    <row r="92" customFormat="false" ht="68.25" hidden="false" customHeight="true" outlineLevel="0" collapsed="false">
      <c r="A92" s="103" t="n">
        <f aca="false">directorio!A93</f>
        <v>15</v>
      </c>
      <c r="B92" s="30" t="s">
        <v>2534</v>
      </c>
      <c r="C92" s="30" t="str">
        <f aca="false">directorio!B93</f>
        <v>Jefe de Departamento de Recepción de Documentos</v>
      </c>
      <c r="D92" s="30" t="str">
        <f aca="false">directorio!F93</f>
        <v>Secretaría Ejecutiva</v>
      </c>
      <c r="E92" s="30" t="str">
        <f aca="false">directorio!C93</f>
        <v>Alejandro</v>
      </c>
      <c r="F92" s="30" t="str">
        <f aca="false">directorio!D93</f>
        <v>Romero</v>
      </c>
      <c r="G92" s="30" t="str">
        <f aca="false">directorio!E93</f>
        <v>Herrerías</v>
      </c>
      <c r="H92" s="30" t="str">
        <f aca="false">directorio!G93</f>
        <v>Confianza</v>
      </c>
      <c r="I92" s="102" t="s">
        <v>2537</v>
      </c>
      <c r="J92" s="91" t="s">
        <v>2538</v>
      </c>
    </row>
    <row r="93" customFormat="false" ht="68.25" hidden="false" customHeight="true" outlineLevel="0" collapsed="false">
      <c r="A93" s="103" t="n">
        <f aca="false">directorio!A94</f>
        <v>15</v>
      </c>
      <c r="B93" s="30" t="s">
        <v>2534</v>
      </c>
      <c r="C93" s="30" t="str">
        <f aca="false">directorio!B94</f>
        <v>Jefe de Departamento de Autentificación Electoral</v>
      </c>
      <c r="D93" s="30" t="str">
        <f aca="false">directorio!F94</f>
        <v>Secretaría Ejecutiva</v>
      </c>
      <c r="E93" s="30" t="str">
        <f aca="false">directorio!C94</f>
        <v>Pablo</v>
      </c>
      <c r="F93" s="30" t="str">
        <f aca="false">directorio!D94</f>
        <v>Cabañas</v>
      </c>
      <c r="G93" s="30" t="str">
        <f aca="false">directorio!E94</f>
        <v>Leal </v>
      </c>
      <c r="H93" s="30" t="str">
        <f aca="false">directorio!G94</f>
        <v>Confianza</v>
      </c>
      <c r="I93" s="102" t="s">
        <v>2539</v>
      </c>
      <c r="J93" s="91" t="s">
        <v>2540</v>
      </c>
    </row>
    <row r="94" customFormat="false" ht="68.25" hidden="false" customHeight="true" outlineLevel="0" collapsed="false">
      <c r="A94" s="103" t="n">
        <f aca="false">directorio!A95</f>
        <v>16</v>
      </c>
      <c r="B94" s="30" t="s">
        <v>121</v>
      </c>
      <c r="C94" s="30" t="str">
        <f aca="false">directorio!B95</f>
        <v>Secretaria Ejecutiva</v>
      </c>
      <c r="D94" s="30" t="str">
        <f aca="false">directorio!F95</f>
        <v>Secretaría Ejecutiva</v>
      </c>
      <c r="E94" s="30" t="str">
        <f aca="false">directorio!C95</f>
        <v>Claudia</v>
      </c>
      <c r="F94" s="30" t="str">
        <f aca="false">directorio!D95</f>
        <v>Noguez</v>
      </c>
      <c r="G94" s="30" t="str">
        <f aca="false">directorio!E95</f>
        <v>González</v>
      </c>
      <c r="H94" s="30" t="str">
        <f aca="false">directorio!G95</f>
        <v>Confianza</v>
      </c>
      <c r="I94" s="102" t="s">
        <v>2541</v>
      </c>
      <c r="J94" s="91" t="s">
        <v>2542</v>
      </c>
    </row>
    <row r="95" customFormat="false" ht="68.25" hidden="false" customHeight="true" outlineLevel="0" collapsed="false">
      <c r="A95" s="103" t="n">
        <f aca="false">directorio!A96</f>
        <v>17</v>
      </c>
      <c r="B95" s="30" t="s">
        <v>79</v>
      </c>
      <c r="C95" s="30" t="str">
        <f aca="false">directorio!B96</f>
        <v>Analista</v>
      </c>
      <c r="D95" s="30" t="str">
        <f aca="false">directorio!F96</f>
        <v>Secretaría Ejecutiva</v>
      </c>
      <c r="E95" s="30" t="str">
        <f aca="false">directorio!C96</f>
        <v>Melba </v>
      </c>
      <c r="F95" s="30" t="str">
        <f aca="false">directorio!D96</f>
        <v>Reyes </v>
      </c>
      <c r="G95" s="30" t="str">
        <f aca="false">directorio!E96</f>
        <v>Cruz </v>
      </c>
      <c r="H95" s="30" t="str">
        <f aca="false">directorio!G96</f>
        <v>Confianza</v>
      </c>
      <c r="I95" s="102" t="s">
        <v>2543</v>
      </c>
      <c r="J95" s="94" t="s">
        <v>0</v>
      </c>
    </row>
    <row r="96" customFormat="false" ht="68.25" hidden="false" customHeight="true" outlineLevel="0" collapsed="false">
      <c r="A96" s="103" t="n">
        <f aca="false">directorio!A97</f>
        <v>17</v>
      </c>
      <c r="B96" s="30" t="s">
        <v>79</v>
      </c>
      <c r="C96" s="30" t="str">
        <f aca="false">directorio!B97</f>
        <v>Analista</v>
      </c>
      <c r="D96" s="30" t="str">
        <f aca="false">directorio!F97</f>
        <v>Secretaría Ejecutiva</v>
      </c>
      <c r="E96" s="30" t="str">
        <f aca="false">directorio!C97</f>
        <v>Mario</v>
      </c>
      <c r="F96" s="30" t="str">
        <f aca="false">directorio!D97</f>
        <v>Reyes</v>
      </c>
      <c r="G96" s="30" t="str">
        <f aca="false">directorio!E97</f>
        <v>Santos </v>
      </c>
      <c r="H96" s="30" t="str">
        <f aca="false">directorio!G97</f>
        <v>Confianza</v>
      </c>
      <c r="I96" s="102" t="s">
        <v>2543</v>
      </c>
      <c r="J96" s="94" t="s">
        <v>0</v>
      </c>
    </row>
    <row r="97" customFormat="false" ht="68.25" hidden="false" customHeight="true" outlineLevel="0" collapsed="false">
      <c r="A97" s="103" t="n">
        <f aca="false">directorio!A98</f>
        <v>18</v>
      </c>
      <c r="B97" s="30" t="s">
        <v>79</v>
      </c>
      <c r="C97" s="30" t="str">
        <f aca="false">directorio!B98</f>
        <v>Analista</v>
      </c>
      <c r="D97" s="30" t="str">
        <f aca="false">directorio!F98</f>
        <v>Secretaría Ejecutiva</v>
      </c>
      <c r="E97" s="30" t="str">
        <f aca="false">directorio!C98</f>
        <v>José Alfonso</v>
      </c>
      <c r="F97" s="30" t="str">
        <f aca="false">directorio!D98</f>
        <v>Moreiras</v>
      </c>
      <c r="G97" s="30" t="str">
        <f aca="false">directorio!E98</f>
        <v>Robles </v>
      </c>
      <c r="H97" s="30" t="str">
        <f aca="false">directorio!G98</f>
        <v>Confianza</v>
      </c>
      <c r="I97" s="102" t="s">
        <v>2543</v>
      </c>
      <c r="J97" s="94"/>
    </row>
    <row r="98" customFormat="false" ht="68.25" hidden="false" customHeight="true" outlineLevel="0" collapsed="false">
      <c r="A98" s="103" t="n">
        <f aca="false">directorio!A99</f>
        <v>19</v>
      </c>
      <c r="B98" s="30" t="s">
        <v>392</v>
      </c>
      <c r="C98" s="30" t="str">
        <f aca="false">directorio!B99</f>
        <v>Asistente Administrativo</v>
      </c>
      <c r="D98" s="30" t="str">
        <f aca="false">directorio!F99</f>
        <v>Secretaría Ejecutiva</v>
      </c>
      <c r="E98" s="30" t="str">
        <f aca="false">directorio!C99</f>
        <v>Juan Joel </v>
      </c>
      <c r="F98" s="30" t="str">
        <f aca="false">directorio!D99</f>
        <v>Flores </v>
      </c>
      <c r="G98" s="30" t="str">
        <f aca="false">directorio!E99</f>
        <v>Romero </v>
      </c>
      <c r="H98" s="30" t="str">
        <f aca="false">directorio!G99</f>
        <v>Confianza</v>
      </c>
      <c r="I98" s="102" t="s">
        <v>2544</v>
      </c>
      <c r="J98" s="94" t="s">
        <v>0</v>
      </c>
    </row>
    <row r="99" customFormat="false" ht="68.25" hidden="false" customHeight="true" outlineLevel="0" collapsed="false">
      <c r="A99" s="103" t="n">
        <f aca="false">directorio!A100</f>
        <v>18</v>
      </c>
      <c r="B99" s="30" t="s">
        <v>135</v>
      </c>
      <c r="C99" s="30" t="str">
        <f aca="false">directorio!B100</f>
        <v>Chofer (A)</v>
      </c>
      <c r="D99" s="30" t="str">
        <f aca="false">directorio!F100</f>
        <v>Secretaría Ejecutiva</v>
      </c>
      <c r="E99" s="30" t="str">
        <f aca="false">directorio!C100</f>
        <v>Efren Hermenegildo</v>
      </c>
      <c r="F99" s="30" t="str">
        <f aca="false">directorio!D100</f>
        <v>Barrón</v>
      </c>
      <c r="G99" s="30" t="str">
        <f aca="false">directorio!E100</f>
        <v>Lozano</v>
      </c>
      <c r="H99" s="30" t="str">
        <f aca="false">directorio!G100</f>
        <v>Confianza</v>
      </c>
      <c r="I99" s="102" t="s">
        <v>2545</v>
      </c>
      <c r="J99" s="94" t="s">
        <v>0</v>
      </c>
    </row>
    <row r="100" customFormat="false" ht="68.25" hidden="false" customHeight="true" outlineLevel="0" collapsed="false">
      <c r="A100" s="103" t="n">
        <f aca="false">directorio!A101</f>
        <v>19</v>
      </c>
      <c r="B100" s="30" t="s">
        <v>399</v>
      </c>
      <c r="C100" s="30" t="str">
        <f aca="false">directorio!B101</f>
        <v>Auxiliar de Servicios</v>
      </c>
      <c r="D100" s="30" t="str">
        <f aca="false">directorio!F101</f>
        <v>Secretaría Ejecutiva</v>
      </c>
      <c r="E100" s="30" t="str">
        <f aca="false">directorio!C101</f>
        <v>Miguel </v>
      </c>
      <c r="F100" s="30" t="str">
        <f aca="false">directorio!D101</f>
        <v>Hernández </v>
      </c>
      <c r="G100" s="30" t="str">
        <f aca="false">directorio!E101</f>
        <v>Jiménez </v>
      </c>
      <c r="H100" s="30" t="str">
        <f aca="false">directorio!G101</f>
        <v>Confianza</v>
      </c>
      <c r="I100" s="102" t="s">
        <v>2546</v>
      </c>
      <c r="J100" s="94" t="s">
        <v>0</v>
      </c>
    </row>
    <row r="101" customFormat="false" ht="68.25" hidden="false" customHeight="true" outlineLevel="0" collapsed="false">
      <c r="A101" s="103" t="n">
        <f aca="false">directorio!A102</f>
        <v>19</v>
      </c>
      <c r="B101" s="30" t="s">
        <v>399</v>
      </c>
      <c r="C101" s="30" t="str">
        <f aca="false">directorio!B102</f>
        <v>Auxiliar de Servicios</v>
      </c>
      <c r="D101" s="30" t="str">
        <f aca="false">directorio!F102</f>
        <v>Secretaría Ejecutiva</v>
      </c>
      <c r="E101" s="30" t="str">
        <f aca="false">directorio!C102</f>
        <v>Rosaura </v>
      </c>
      <c r="F101" s="30" t="str">
        <f aca="false">directorio!D102</f>
        <v>Islas </v>
      </c>
      <c r="G101" s="30" t="str">
        <f aca="false">directorio!E102</f>
        <v>Álvarez </v>
      </c>
      <c r="H101" s="30" t="str">
        <f aca="false">directorio!G102</f>
        <v>Confianza</v>
      </c>
      <c r="I101" s="102" t="s">
        <v>2546</v>
      </c>
      <c r="J101" s="94" t="s">
        <v>0</v>
      </c>
    </row>
    <row r="102" customFormat="false" ht="68.25" hidden="false" customHeight="true" outlineLevel="0" collapsed="false">
      <c r="A102" s="103" t="n">
        <f aca="false">directorio!A103</f>
        <v>19</v>
      </c>
      <c r="B102" s="30" t="s">
        <v>399</v>
      </c>
      <c r="C102" s="30" t="str">
        <f aca="false">directorio!B103</f>
        <v>Auxiliar de Servicios</v>
      </c>
      <c r="D102" s="30" t="str">
        <f aca="false">directorio!F103</f>
        <v>Secretaría Ejecutiva</v>
      </c>
      <c r="E102" s="30" t="str">
        <f aca="false">directorio!C103</f>
        <v>Mariana </v>
      </c>
      <c r="F102" s="30" t="str">
        <f aca="false">directorio!D103</f>
        <v>Pérez </v>
      </c>
      <c r="G102" s="30" t="str">
        <f aca="false">directorio!E103</f>
        <v>Durán </v>
      </c>
      <c r="H102" s="30" t="str">
        <f aca="false">directorio!G103</f>
        <v>Confianza</v>
      </c>
      <c r="I102" s="102" t="s">
        <v>2546</v>
      </c>
      <c r="J102" s="94" t="s">
        <v>0</v>
      </c>
    </row>
    <row r="103" customFormat="false" ht="68.25" hidden="false" customHeight="true" outlineLevel="0" collapsed="false">
      <c r="A103" s="103" t="n">
        <f aca="false">directorio!A104</f>
        <v>19</v>
      </c>
      <c r="B103" s="30" t="s">
        <v>399</v>
      </c>
      <c r="C103" s="30" t="str">
        <f aca="false">directorio!B104</f>
        <v>Auxiliar de Servicios</v>
      </c>
      <c r="D103" s="30" t="str">
        <f aca="false">directorio!F104</f>
        <v>Secretaría Ejecutiva</v>
      </c>
      <c r="E103" s="30" t="str">
        <f aca="false">directorio!C104</f>
        <v>Livia Liney </v>
      </c>
      <c r="F103" s="30" t="str">
        <f aca="false">directorio!D104</f>
        <v>Quiroa </v>
      </c>
      <c r="G103" s="30" t="str">
        <f aca="false">directorio!E104</f>
        <v>Sánchez </v>
      </c>
      <c r="H103" s="30" t="str">
        <f aca="false">directorio!G104</f>
        <v>Confianza</v>
      </c>
      <c r="I103" s="102" t="s">
        <v>2546</v>
      </c>
      <c r="J103" s="94" t="s">
        <v>0</v>
      </c>
    </row>
    <row r="104" customFormat="false" ht="68.25" hidden="false" customHeight="true" outlineLevel="0" collapsed="false">
      <c r="A104" s="103" t="n">
        <f aca="false">directorio!A105</f>
        <v>19</v>
      </c>
      <c r="B104" s="30" t="s">
        <v>399</v>
      </c>
      <c r="C104" s="30" t="str">
        <f aca="false">directorio!B105</f>
        <v>Auxiliar de Servicios</v>
      </c>
      <c r="D104" s="30" t="str">
        <f aca="false">directorio!F105</f>
        <v>Secretaría Ejecutiva</v>
      </c>
      <c r="E104" s="30" t="str">
        <f aca="false">directorio!C105</f>
        <v>Luis Abraham </v>
      </c>
      <c r="F104" s="30" t="str">
        <f aca="false">directorio!D105</f>
        <v>Ramírez </v>
      </c>
      <c r="G104" s="30" t="str">
        <f aca="false">directorio!E105</f>
        <v>García </v>
      </c>
      <c r="H104" s="30" t="str">
        <f aca="false">directorio!G105</f>
        <v>Confianza</v>
      </c>
      <c r="I104" s="102" t="s">
        <v>2546</v>
      </c>
      <c r="J104" s="94" t="s">
        <v>0</v>
      </c>
    </row>
    <row r="105" customFormat="false" ht="68.25" hidden="false" customHeight="true" outlineLevel="0" collapsed="false">
      <c r="A105" s="103" t="n">
        <f aca="false">directorio!A106</f>
        <v>19</v>
      </c>
      <c r="B105" s="30" t="s">
        <v>399</v>
      </c>
      <c r="C105" s="30" t="str">
        <f aca="false">directorio!B106</f>
        <v>Auxiliar de Servicios</v>
      </c>
      <c r="D105" s="30" t="str">
        <f aca="false">directorio!F106</f>
        <v>Secretaría Ejecutiva</v>
      </c>
      <c r="E105" s="30" t="str">
        <f aca="false">directorio!C106</f>
        <v>Óscar Rafael </v>
      </c>
      <c r="F105" s="30" t="str">
        <f aca="false">directorio!D106</f>
        <v>Saucedo </v>
      </c>
      <c r="G105" s="30" t="str">
        <f aca="false">directorio!E106</f>
        <v>Cornejo </v>
      </c>
      <c r="H105" s="30" t="str">
        <f aca="false">directorio!G106</f>
        <v>Confianza</v>
      </c>
      <c r="I105" s="102" t="s">
        <v>2546</v>
      </c>
      <c r="J105" s="94" t="s">
        <v>0</v>
      </c>
    </row>
    <row r="106" customFormat="false" ht="68.25" hidden="false" customHeight="true" outlineLevel="0" collapsed="false">
      <c r="A106" s="83" t="n">
        <f aca="false">directorio!A107</f>
        <v>3</v>
      </c>
      <c r="B106" s="85" t="s">
        <v>421</v>
      </c>
      <c r="C106" s="85" t="str">
        <f aca="false">directorio!B107</f>
        <v>Secretario Administrativo</v>
      </c>
      <c r="D106" s="85" t="str">
        <f aca="false">directorio!F107</f>
        <v>Secretaría Administrativa</v>
      </c>
      <c r="E106" s="85" t="str">
        <f aca="false">directorio!C107</f>
        <v>Alejandro Fidencio</v>
      </c>
      <c r="F106" s="85" t="str">
        <f aca="false">directorio!D107</f>
        <v>González </v>
      </c>
      <c r="G106" s="85" t="str">
        <f aca="false">directorio!E107</f>
        <v>Hernández</v>
      </c>
      <c r="H106" s="85" t="str">
        <f aca="false">directorio!G107</f>
        <v>Confianza</v>
      </c>
      <c r="I106" s="86" t="s">
        <v>2547</v>
      </c>
      <c r="J106" s="95" t="s">
        <v>2548</v>
      </c>
    </row>
    <row r="107" customFormat="false" ht="68.25" hidden="false" customHeight="true" outlineLevel="0" collapsed="false">
      <c r="A107" s="83" t="n">
        <f aca="false">directorio!A108</f>
        <v>14</v>
      </c>
      <c r="B107" s="85" t="s">
        <v>360</v>
      </c>
      <c r="C107" s="85" t="str">
        <f aca="false">directorio!B108</f>
        <v>Coordinador de Gestión</v>
      </c>
      <c r="D107" s="85" t="str">
        <f aca="false">directorio!F108</f>
        <v>Secretaría Administrativa</v>
      </c>
      <c r="E107" s="85" t="str">
        <f aca="false">directorio!C108</f>
        <v>Luis Alberto</v>
      </c>
      <c r="F107" s="85" t="str">
        <f aca="false">directorio!D108</f>
        <v>Altamirano</v>
      </c>
      <c r="G107" s="85" t="str">
        <f aca="false">directorio!E108</f>
        <v>Carreño</v>
      </c>
      <c r="H107" s="85" t="str">
        <f aca="false">directorio!G108</f>
        <v>Confianza</v>
      </c>
      <c r="I107" s="86" t="s">
        <v>2549</v>
      </c>
      <c r="J107" s="95" t="s">
        <v>2550</v>
      </c>
    </row>
    <row r="108" customFormat="false" ht="68.25" hidden="false" customHeight="true" outlineLevel="0" collapsed="false">
      <c r="A108" s="83" t="n">
        <f aca="false">directorio!A109</f>
        <v>0</v>
      </c>
      <c r="B108" s="85" t="s">
        <v>360</v>
      </c>
      <c r="C108" s="85" t="str">
        <f aca="false">directorio!B109</f>
        <v>Asesora (C)</v>
      </c>
      <c r="D108" s="85" t="str">
        <f aca="false">directorio!F109</f>
        <v>Secretaría Administrativa</v>
      </c>
      <c r="E108" s="85" t="str">
        <f aca="false">directorio!C109</f>
        <v>Mariana</v>
      </c>
      <c r="F108" s="85" t="str">
        <f aca="false">directorio!D109</f>
        <v>Hangís</v>
      </c>
      <c r="G108" s="85" t="str">
        <f aca="false">directorio!E109</f>
        <v>Córdova</v>
      </c>
      <c r="H108" s="85" t="str">
        <f aca="false">directorio!G109</f>
        <v>Confianza</v>
      </c>
      <c r="I108" s="86" t="s">
        <v>2458</v>
      </c>
      <c r="J108" s="86" t="s">
        <v>2551</v>
      </c>
    </row>
    <row r="109" customFormat="false" ht="68.25" hidden="false" customHeight="true" outlineLevel="0" collapsed="false">
      <c r="A109" s="83" t="n">
        <f aca="false">directorio!A110</f>
        <v>15</v>
      </c>
      <c r="B109" s="85" t="s">
        <v>2552</v>
      </c>
      <c r="C109" s="85" t="str">
        <f aca="false">directorio!B110</f>
        <v>Jefa de Departamento de Evaluación y Seguimiento</v>
      </c>
      <c r="D109" s="85" t="str">
        <f aca="false">directorio!F110</f>
        <v>Secretaría Administrativa</v>
      </c>
      <c r="E109" s="85" t="str">
        <f aca="false">directorio!C110</f>
        <v>Rafael</v>
      </c>
      <c r="F109" s="85" t="str">
        <f aca="false">directorio!D110</f>
        <v>Corona</v>
      </c>
      <c r="G109" s="85" t="str">
        <f aca="false">directorio!E110</f>
        <v>Valdéz</v>
      </c>
      <c r="H109" s="85" t="str">
        <f aca="false">directorio!G110</f>
        <v>Confianza</v>
      </c>
      <c r="I109" s="86" t="s">
        <v>2553</v>
      </c>
      <c r="J109" s="95" t="s">
        <v>2554</v>
      </c>
    </row>
    <row r="110" customFormat="false" ht="68.25" hidden="false" customHeight="true" outlineLevel="0" collapsed="false">
      <c r="A110" s="83" t="n">
        <f aca="false">directorio!A111</f>
        <v>15</v>
      </c>
      <c r="B110" s="85" t="s">
        <v>2552</v>
      </c>
      <c r="C110" s="85" t="str">
        <f aca="false">directorio!B111</f>
        <v>Jefa de Departamento de Planeación y Prospectiva</v>
      </c>
      <c r="D110" s="85" t="str">
        <f aca="false">directorio!F111</f>
        <v>Secretaría Administrativa</v>
      </c>
      <c r="E110" s="85" t="str">
        <f aca="false">directorio!C111</f>
        <v>María Cristina</v>
      </c>
      <c r="F110" s="85" t="str">
        <f aca="false">directorio!D111</f>
        <v>Escobar</v>
      </c>
      <c r="G110" s="85" t="str">
        <f aca="false">directorio!E111</f>
        <v>Avalos</v>
      </c>
      <c r="H110" s="85" t="str">
        <f aca="false">directorio!G111</f>
        <v>Confianza</v>
      </c>
      <c r="I110" s="86" t="s">
        <v>2555</v>
      </c>
      <c r="J110" s="95" t="s">
        <v>2556</v>
      </c>
    </row>
    <row r="111" customFormat="false" ht="68.25" hidden="false" customHeight="true" outlineLevel="0" collapsed="false">
      <c r="A111" s="83" t="n">
        <f aca="false">directorio!A112</f>
        <v>16</v>
      </c>
      <c r="B111" s="85" t="s">
        <v>121</v>
      </c>
      <c r="C111" s="85" t="str">
        <f aca="false">directorio!B112</f>
        <v>Secretaria Ejecutiva</v>
      </c>
      <c r="D111" s="85" t="str">
        <f aca="false">directorio!F112</f>
        <v>Secretaría Administrativa</v>
      </c>
      <c r="E111" s="85" t="str">
        <f aca="false">directorio!C112</f>
        <v>Luz María</v>
      </c>
      <c r="F111" s="85" t="str">
        <f aca="false">directorio!D112</f>
        <v>Colocía</v>
      </c>
      <c r="G111" s="85" t="str">
        <f aca="false">directorio!E112</f>
        <v>Malváez</v>
      </c>
      <c r="H111" s="85" t="str">
        <f aca="false">directorio!G112</f>
        <v>Confianza</v>
      </c>
      <c r="I111" s="86" t="s">
        <v>2557</v>
      </c>
      <c r="J111" s="95" t="s">
        <v>2558</v>
      </c>
    </row>
    <row r="112" customFormat="false" ht="68.25" hidden="false" customHeight="true" outlineLevel="0" collapsed="false">
      <c r="A112" s="83" t="n">
        <f aca="false">directorio!A113</f>
        <v>19</v>
      </c>
      <c r="B112" s="85" t="s">
        <v>599</v>
      </c>
      <c r="C112" s="85" t="str">
        <f aca="false">directorio!B113</f>
        <v>Analista</v>
      </c>
      <c r="D112" s="85" t="str">
        <f aca="false">directorio!F113</f>
        <v>Secretaría Administrativa</v>
      </c>
      <c r="E112" s="85" t="str">
        <f aca="false">directorio!C113</f>
        <v>Ana Belén</v>
      </c>
      <c r="F112" s="85" t="str">
        <f aca="false">directorio!D113</f>
        <v>Gallegos</v>
      </c>
      <c r="G112" s="85" t="str">
        <f aca="false">directorio!E113</f>
        <v>Méndez</v>
      </c>
      <c r="H112" s="85" t="str">
        <f aca="false">directorio!G113</f>
        <v>Confianza</v>
      </c>
      <c r="I112" s="86" t="s">
        <v>2559</v>
      </c>
      <c r="J112" s="87" t="s">
        <v>0</v>
      </c>
    </row>
    <row r="113" customFormat="false" ht="68.25" hidden="false" customHeight="true" outlineLevel="0" collapsed="false">
      <c r="A113" s="83" t="n">
        <f aca="false">directorio!A114</f>
        <v>19</v>
      </c>
      <c r="B113" s="85" t="s">
        <v>399</v>
      </c>
      <c r="C113" s="85" t="str">
        <f aca="false">directorio!B114</f>
        <v>Auxiliar de Servicios</v>
      </c>
      <c r="D113" s="85" t="str">
        <f aca="false">directorio!F114</f>
        <v>Secretaría Administrativa</v>
      </c>
      <c r="E113" s="85" t="str">
        <f aca="false">directorio!C114</f>
        <v>Ernesto Jesús </v>
      </c>
      <c r="F113" s="85" t="str">
        <f aca="false">directorio!D114</f>
        <v>Borja</v>
      </c>
      <c r="G113" s="85" t="str">
        <f aca="false">directorio!E114</f>
        <v>Hernández</v>
      </c>
      <c r="H113" s="85" t="str">
        <f aca="false">directorio!G114</f>
        <v>Confianza</v>
      </c>
      <c r="I113" s="86" t="s">
        <v>2560</v>
      </c>
      <c r="J113" s="87" t="s">
        <v>0</v>
      </c>
    </row>
    <row r="114" customFormat="false" ht="68.25" hidden="false" customHeight="true" outlineLevel="0" collapsed="false">
      <c r="A114" s="83" t="n">
        <f aca="false">directorio!A115</f>
        <v>19</v>
      </c>
      <c r="B114" s="85" t="s">
        <v>399</v>
      </c>
      <c r="C114" s="85" t="str">
        <f aca="false">directorio!B115</f>
        <v>Auxiliar de Servicios</v>
      </c>
      <c r="D114" s="85" t="str">
        <f aca="false">directorio!F115</f>
        <v>Secretaría Administrativa</v>
      </c>
      <c r="E114" s="85" t="str">
        <f aca="false">directorio!C115</f>
        <v>Francisco Ernesto</v>
      </c>
      <c r="F114" s="85" t="str">
        <f aca="false">directorio!D115</f>
        <v>González </v>
      </c>
      <c r="G114" s="85" t="str">
        <f aca="false">directorio!E115</f>
        <v>Vizcaya </v>
      </c>
      <c r="H114" s="85" t="str">
        <f aca="false">directorio!G115</f>
        <v>Confianza</v>
      </c>
      <c r="I114" s="86" t="s">
        <v>2560</v>
      </c>
      <c r="J114" s="87" t="s">
        <v>0</v>
      </c>
    </row>
    <row r="115" customFormat="false" ht="68.25" hidden="false" customHeight="true" outlineLevel="0" collapsed="false">
      <c r="A115" s="83" t="n">
        <f aca="false">directorio!A116</f>
        <v>19</v>
      </c>
      <c r="B115" s="85" t="s">
        <v>451</v>
      </c>
      <c r="C115" s="85" t="str">
        <f aca="false">directorio!B116</f>
        <v>Chofer-B</v>
      </c>
      <c r="D115" s="85" t="str">
        <f aca="false">directorio!F116</f>
        <v>Secretaría Administrativa</v>
      </c>
      <c r="E115" s="85" t="str">
        <f aca="false">directorio!C116</f>
        <v>Enrique Fabián</v>
      </c>
      <c r="F115" s="85" t="str">
        <f aca="false">directorio!D116</f>
        <v>González</v>
      </c>
      <c r="G115" s="85" t="str">
        <f aca="false">directorio!E116</f>
        <v>Alcántara</v>
      </c>
      <c r="H115" s="85" t="str">
        <f aca="false">directorio!G116</f>
        <v>Confianza</v>
      </c>
      <c r="I115" s="86" t="s">
        <v>2561</v>
      </c>
      <c r="J115" s="87"/>
    </row>
    <row r="116" customFormat="false" ht="68.25" hidden="false" customHeight="true" outlineLevel="0" collapsed="false">
      <c r="A116" s="83" t="n">
        <f aca="false">directorio!A117</f>
        <v>9</v>
      </c>
      <c r="B116" s="85" t="s">
        <v>2562</v>
      </c>
      <c r="C116" s="85" t="str">
        <f aca="false">directorio!B117</f>
        <v>Director de Recursos Humanos y Financieros</v>
      </c>
      <c r="D116" s="85" t="str">
        <f aca="false">directorio!F117</f>
        <v>Secretaría Administrativa - Dirección de Recursos Humanos y Financieros</v>
      </c>
      <c r="E116" s="85" t="str">
        <f aca="false">directorio!C117</f>
        <v>Juan Carlos </v>
      </c>
      <c r="F116" s="85" t="str">
        <f aca="false">directorio!D117</f>
        <v>González</v>
      </c>
      <c r="G116" s="85" t="str">
        <f aca="false">directorio!E117</f>
        <v>Pimentel</v>
      </c>
      <c r="H116" s="85" t="str">
        <f aca="false">directorio!G117</f>
        <v>Confianza</v>
      </c>
      <c r="I116" s="86" t="s">
        <v>2563</v>
      </c>
      <c r="J116" s="95" t="s">
        <v>2564</v>
      </c>
    </row>
    <row r="117" customFormat="false" ht="68.25" hidden="false" customHeight="true" outlineLevel="0" collapsed="false">
      <c r="A117" s="83" t="n">
        <f aca="false">directorio!A118</f>
        <v>14</v>
      </c>
      <c r="B117" s="85" t="s">
        <v>2531</v>
      </c>
      <c r="C117" s="85" t="str">
        <f aca="false">directorio!B118</f>
        <v>Subdirector de Relaciones Laborales.</v>
      </c>
      <c r="D117" s="85" t="str">
        <f aca="false">directorio!F118</f>
        <v>Secretaría Administrativa - Dirección de Recursos Humanos y Financieros</v>
      </c>
      <c r="E117" s="85" t="str">
        <f aca="false">directorio!C118</f>
        <v>Candido Roberto</v>
      </c>
      <c r="F117" s="85" t="str">
        <f aca="false">directorio!D118</f>
        <v>Damián</v>
      </c>
      <c r="G117" s="85" t="str">
        <f aca="false">directorio!E118</f>
        <v>García</v>
      </c>
      <c r="H117" s="85" t="str">
        <f aca="false">directorio!G118</f>
        <v>Confianza</v>
      </c>
      <c r="I117" s="86" t="s">
        <v>2565</v>
      </c>
      <c r="J117" s="95" t="s">
        <v>2566</v>
      </c>
    </row>
    <row r="118" customFormat="false" ht="68.25" hidden="false" customHeight="true" outlineLevel="0" collapsed="false">
      <c r="A118" s="83" t="n">
        <f aca="false">directorio!A119</f>
        <v>14</v>
      </c>
      <c r="B118" s="85" t="s">
        <v>2531</v>
      </c>
      <c r="C118" s="85" t="str">
        <f aca="false">directorio!B119</f>
        <v>Subdirector de Programación y Presupuesto.</v>
      </c>
      <c r="D118" s="85" t="str">
        <f aca="false">directorio!F119</f>
        <v>Secretaría Administrativa - Dirección de Recursos Humanos y Financieros</v>
      </c>
      <c r="E118" s="85" t="str">
        <f aca="false">directorio!C119</f>
        <v>César Baldomero</v>
      </c>
      <c r="F118" s="85" t="str">
        <f aca="false">directorio!D119</f>
        <v>Hernández</v>
      </c>
      <c r="G118" s="85" t="str">
        <f aca="false">directorio!E119</f>
        <v>González</v>
      </c>
      <c r="H118" s="85" t="str">
        <f aca="false">directorio!G119</f>
        <v>Confianza</v>
      </c>
      <c r="I118" s="86" t="s">
        <v>2567</v>
      </c>
      <c r="J118" s="95" t="s">
        <v>2568</v>
      </c>
      <c r="K118" s="105"/>
    </row>
    <row r="119" customFormat="false" ht="68.25" hidden="false" customHeight="true" outlineLevel="0" collapsed="false">
      <c r="A119" s="83" t="n">
        <f aca="false">directorio!A120</f>
        <v>14</v>
      </c>
      <c r="B119" s="85" t="s">
        <v>2531</v>
      </c>
      <c r="C119" s="85" t="str">
        <f aca="false">directorio!B120</f>
        <v>Subdirector de Contabilidad.</v>
      </c>
      <c r="D119" s="85" t="str">
        <f aca="false">directorio!F120</f>
        <v>Secretaría Administrativa - Dirección de Recursos Humanos y Financieros</v>
      </c>
      <c r="E119" s="85" t="str">
        <f aca="false">directorio!C120</f>
        <v>Juan Carlos</v>
      </c>
      <c r="F119" s="85" t="str">
        <f aca="false">directorio!D120</f>
        <v>Palomeque</v>
      </c>
      <c r="G119" s="85" t="str">
        <f aca="false">directorio!E120</f>
        <v>Maya</v>
      </c>
      <c r="H119" s="85" t="str">
        <f aca="false">directorio!G120</f>
        <v>Confianza</v>
      </c>
      <c r="I119" s="86" t="s">
        <v>2569</v>
      </c>
      <c r="J119" s="95" t="s">
        <v>2570</v>
      </c>
      <c r="K119" s="106"/>
    </row>
    <row r="120" customFormat="false" ht="68.25" hidden="false" customHeight="true" outlineLevel="0" collapsed="false">
      <c r="A120" s="83" t="n">
        <f aca="false">directorio!A121</f>
        <v>15</v>
      </c>
      <c r="B120" s="85" t="s">
        <v>2534</v>
      </c>
      <c r="C120" s="85" t="str">
        <f aca="false">directorio!B121</f>
        <v>Jefe de Departamento de Registro Contable</v>
      </c>
      <c r="D120" s="85" t="str">
        <f aca="false">directorio!F121</f>
        <v>Secretaría Administrativa - Dirección de Recursos Humanos y Financieros</v>
      </c>
      <c r="E120" s="85" t="str">
        <f aca="false">directorio!C121</f>
        <v>Salvador</v>
      </c>
      <c r="F120" s="85" t="str">
        <f aca="false">directorio!D121</f>
        <v>Aguirre</v>
      </c>
      <c r="G120" s="85" t="str">
        <f aca="false">directorio!E121</f>
        <v>Paredes </v>
      </c>
      <c r="H120" s="85" t="str">
        <f aca="false">directorio!G121</f>
        <v>Confianza</v>
      </c>
      <c r="I120" s="86" t="s">
        <v>2571</v>
      </c>
      <c r="J120" s="95" t="s">
        <v>2572</v>
      </c>
    </row>
    <row r="121" customFormat="false" ht="68.25" hidden="false" customHeight="true" outlineLevel="0" collapsed="false">
      <c r="A121" s="83" t="n">
        <f aca="false">directorio!A122</f>
        <v>15</v>
      </c>
      <c r="B121" s="85" t="s">
        <v>2534</v>
      </c>
      <c r="C121" s="85" t="str">
        <f aca="false">directorio!B122</f>
        <v>Jefe de Departamento de Sevicios Médicos</v>
      </c>
      <c r="D121" s="85" t="str">
        <f aca="false">directorio!F122</f>
        <v>Secretaría Administrativa - Dirección de Recursos Humanos y Financieros</v>
      </c>
      <c r="E121" s="85" t="str">
        <f aca="false">directorio!C122</f>
        <v>Miguel Ángel</v>
      </c>
      <c r="F121" s="85" t="str">
        <f aca="false">directorio!D122</f>
        <v>Díaz</v>
      </c>
      <c r="G121" s="85" t="str">
        <f aca="false">directorio!E122</f>
        <v>Calzadilla</v>
      </c>
      <c r="H121" s="85" t="str">
        <f aca="false">directorio!G122</f>
        <v>Confianza</v>
      </c>
      <c r="I121" s="86" t="s">
        <v>2573</v>
      </c>
      <c r="J121" s="95" t="s">
        <v>2574</v>
      </c>
      <c r="K121" s="106"/>
    </row>
    <row r="122" customFormat="false" ht="68.25" hidden="false" customHeight="true" outlineLevel="0" collapsed="false">
      <c r="A122" s="83" t="n">
        <f aca="false">directorio!A123</f>
        <v>15</v>
      </c>
      <c r="B122" s="85" t="s">
        <v>2552</v>
      </c>
      <c r="C122" s="85" t="str">
        <f aca="false">directorio!B123</f>
        <v>Jefa de Departamento de Análisis e Información Contable</v>
      </c>
      <c r="D122" s="85" t="str">
        <f aca="false">directorio!F123</f>
        <v>Secretaría Administrativa - Dirección de Recursos Humanos y Financieros</v>
      </c>
      <c r="E122" s="85" t="str">
        <f aca="false">directorio!C123</f>
        <v>María de los Ángeles </v>
      </c>
      <c r="F122" s="85" t="str">
        <f aca="false">directorio!D123</f>
        <v>Durán</v>
      </c>
      <c r="G122" s="85" t="str">
        <f aca="false">directorio!E123</f>
        <v>Cruz</v>
      </c>
      <c r="H122" s="85" t="str">
        <f aca="false">directorio!G123</f>
        <v>Confianza</v>
      </c>
      <c r="I122" s="86" t="s">
        <v>2575</v>
      </c>
      <c r="J122" s="95" t="s">
        <v>2576</v>
      </c>
      <c r="K122" s="106"/>
    </row>
    <row r="123" customFormat="false" ht="68.25" hidden="false" customHeight="true" outlineLevel="0" collapsed="false">
      <c r="A123" s="83" t="n">
        <f aca="false">directorio!A124</f>
        <v>15</v>
      </c>
      <c r="B123" s="85" t="s">
        <v>2534</v>
      </c>
      <c r="C123" s="85" t="str">
        <f aca="false">directorio!B124</f>
        <v>Jefe de Departamento de Trámites y pagos</v>
      </c>
      <c r="D123" s="85" t="str">
        <f aca="false">directorio!F124</f>
        <v>Secretaría Administrativa - Dirección de Recursos Humanos y Financieros</v>
      </c>
      <c r="E123" s="85" t="str">
        <f aca="false">directorio!C124</f>
        <v>Juan Armando</v>
      </c>
      <c r="F123" s="85" t="str">
        <f aca="false">directorio!D124</f>
        <v>García</v>
      </c>
      <c r="G123" s="85" t="str">
        <f aca="false">directorio!E124</f>
        <v>Ortega</v>
      </c>
      <c r="H123" s="85" t="str">
        <f aca="false">directorio!G124</f>
        <v>Confianza</v>
      </c>
      <c r="I123" s="86" t="s">
        <v>2577</v>
      </c>
      <c r="J123" s="95" t="s">
        <v>2578</v>
      </c>
      <c r="K123" s="105"/>
    </row>
    <row r="124" customFormat="false" ht="68.25" hidden="false" customHeight="true" outlineLevel="0" collapsed="false">
      <c r="A124" s="83" t="n">
        <f aca="false">directorio!A125</f>
        <v>15</v>
      </c>
      <c r="B124" s="85" t="s">
        <v>2534</v>
      </c>
      <c r="C124" s="85" t="str">
        <f aca="false">directorio!B125</f>
        <v>Jefe de Departamento de Contabilidad Presupuestal</v>
      </c>
      <c r="D124" s="85" t="str">
        <f aca="false">directorio!F125</f>
        <v>Secretaría Administrativa - Dirección de Recursos Humanos y Financieros</v>
      </c>
      <c r="E124" s="85" t="str">
        <f aca="false">directorio!C125</f>
        <v>Joaquín</v>
      </c>
      <c r="F124" s="85" t="str">
        <f aca="false">directorio!D125</f>
        <v>Wong</v>
      </c>
      <c r="G124" s="85" t="str">
        <f aca="false">directorio!E125</f>
        <v>Montes</v>
      </c>
      <c r="H124" s="85" t="str">
        <f aca="false">directorio!G125</f>
        <v>Confianza</v>
      </c>
      <c r="I124" s="86" t="s">
        <v>2579</v>
      </c>
      <c r="J124" s="86" t="s">
        <v>2580</v>
      </c>
      <c r="K124" s="105"/>
    </row>
    <row r="125" customFormat="false" ht="68.25" hidden="false" customHeight="true" outlineLevel="0" collapsed="false">
      <c r="A125" s="83" t="n">
        <f aca="false">directorio!A126</f>
        <v>15</v>
      </c>
      <c r="B125" s="85" t="s">
        <v>2534</v>
      </c>
      <c r="C125" s="85" t="str">
        <f aca="false">directorio!B126</f>
        <v>Jefe de Departamento de Administración de Personal</v>
      </c>
      <c r="D125" s="85" t="str">
        <f aca="false">directorio!F126</f>
        <v>Secretaría Administrativa - Dirección de Recursos Humanos y Financieros</v>
      </c>
      <c r="E125" s="85" t="str">
        <f aca="false">directorio!C126</f>
        <v>Ricardo</v>
      </c>
      <c r="F125" s="85" t="str">
        <f aca="false">directorio!D126</f>
        <v>Rodríguez</v>
      </c>
      <c r="G125" s="85" t="str">
        <f aca="false">directorio!E126</f>
        <v>Altamirano</v>
      </c>
      <c r="H125" s="85" t="str">
        <f aca="false">directorio!G126</f>
        <v>Confianza</v>
      </c>
      <c r="I125" s="86" t="s">
        <v>2581</v>
      </c>
      <c r="J125" s="86" t="s">
        <v>2582</v>
      </c>
      <c r="K125" s="105"/>
    </row>
    <row r="126" customFormat="false" ht="68.25" hidden="false" customHeight="true" outlineLevel="0" collapsed="false">
      <c r="A126" s="83" t="n">
        <f aca="false">directorio!A127</f>
        <v>15</v>
      </c>
      <c r="B126" s="85" t="s">
        <v>2552</v>
      </c>
      <c r="C126" s="85" t="str">
        <f aca="false">directorio!B127</f>
        <v>Jefa de Departamento de Relaciones Laborales</v>
      </c>
      <c r="D126" s="85" t="str">
        <f aca="false">directorio!F127</f>
        <v>Secretaría Administrativa - Dirección de Recursos Humanos y Financieros</v>
      </c>
      <c r="E126" s="85" t="str">
        <f aca="false">directorio!C127</f>
        <v>Eréndira</v>
      </c>
      <c r="F126" s="85" t="str">
        <f aca="false">directorio!D127</f>
        <v>Tapia</v>
      </c>
      <c r="G126" s="85" t="str">
        <f aca="false">directorio!E127</f>
        <v>Pérez</v>
      </c>
      <c r="H126" s="85" t="str">
        <f aca="false">directorio!G127</f>
        <v>Confianza</v>
      </c>
      <c r="I126" s="86" t="s">
        <v>2583</v>
      </c>
      <c r="J126" s="86" t="s">
        <v>2584</v>
      </c>
      <c r="K126" s="106"/>
    </row>
    <row r="127" customFormat="false" ht="68.25" hidden="false" customHeight="true" outlineLevel="0" collapsed="false">
      <c r="A127" s="83" t="n">
        <f aca="false">directorio!A128</f>
        <v>15</v>
      </c>
      <c r="B127" s="85" t="s">
        <v>2534</v>
      </c>
      <c r="C127" s="85" t="str">
        <f aca="false">directorio!B128</f>
        <v>Jefe de Departamento de Registro e Incorporación</v>
      </c>
      <c r="D127" s="85" t="str">
        <f aca="false">directorio!F128</f>
        <v>Secretaría Administrativa - Dirección de Recursos Humanos y Financieros</v>
      </c>
      <c r="E127" s="85" t="str">
        <f aca="false">directorio!C128</f>
        <v>Francisco</v>
      </c>
      <c r="F127" s="85" t="str">
        <f aca="false">directorio!D128</f>
        <v>Viquez</v>
      </c>
      <c r="G127" s="85" t="str">
        <f aca="false">directorio!E128</f>
        <v>Castillo</v>
      </c>
      <c r="H127" s="85" t="str">
        <f aca="false">directorio!G128</f>
        <v>Confianza</v>
      </c>
      <c r="I127" s="86" t="s">
        <v>2585</v>
      </c>
      <c r="J127" s="86" t="s">
        <v>2586</v>
      </c>
      <c r="K127" s="106"/>
    </row>
    <row r="128" customFormat="false" ht="68.25" hidden="false" customHeight="true" outlineLevel="0" collapsed="false">
      <c r="A128" s="83" t="n">
        <f aca="false">directorio!A129</f>
        <v>17</v>
      </c>
      <c r="B128" s="85" t="s">
        <v>497</v>
      </c>
      <c r="C128" s="85" t="str">
        <f aca="false">directorio!B129</f>
        <v>Enfermera</v>
      </c>
      <c r="D128" s="85" t="str">
        <f aca="false">directorio!F129</f>
        <v>Secretaría Administrativa - Dirección de Recursos Humanos y Financieros</v>
      </c>
      <c r="E128" s="85" t="str">
        <f aca="false">directorio!C129</f>
        <v>Mónica</v>
      </c>
      <c r="F128" s="85" t="str">
        <f aca="false">directorio!D129</f>
        <v>Martínez</v>
      </c>
      <c r="G128" s="85" t="str">
        <f aca="false">directorio!E129</f>
        <v>López</v>
      </c>
      <c r="H128" s="85" t="str">
        <f aca="false">directorio!G129</f>
        <v>Confianza</v>
      </c>
      <c r="I128" s="86" t="s">
        <v>2587</v>
      </c>
      <c r="J128" s="87"/>
    </row>
    <row r="129" customFormat="false" ht="68.25" hidden="false" customHeight="true" outlineLevel="0" collapsed="false">
      <c r="A129" s="83" t="n">
        <f aca="false">directorio!A130</f>
        <v>17</v>
      </c>
      <c r="B129" s="85" t="s">
        <v>79</v>
      </c>
      <c r="C129" s="85" t="str">
        <f aca="false">directorio!B130</f>
        <v>Analista</v>
      </c>
      <c r="D129" s="85" t="str">
        <f aca="false">directorio!F130</f>
        <v>Secretaría Administrativa - Dirección de Recursos Humanos y Financieros</v>
      </c>
      <c r="E129" s="85" t="str">
        <f aca="false">directorio!C130</f>
        <v>Gabriela Paola</v>
      </c>
      <c r="F129" s="85" t="str">
        <f aca="false">directorio!D130</f>
        <v>Cabrera</v>
      </c>
      <c r="G129" s="85" t="str">
        <f aca="false">directorio!E130</f>
        <v>Jaquez</v>
      </c>
      <c r="H129" s="85" t="str">
        <f aca="false">directorio!G130</f>
        <v>Confianza</v>
      </c>
      <c r="I129" s="86" t="s">
        <v>2588</v>
      </c>
      <c r="J129" s="87" t="s">
        <v>0</v>
      </c>
    </row>
    <row r="130" customFormat="false" ht="68.25" hidden="false" customHeight="true" outlineLevel="0" collapsed="false">
      <c r="A130" s="83" t="n">
        <f aca="false">directorio!A131</f>
        <v>17</v>
      </c>
      <c r="B130" s="85" t="s">
        <v>79</v>
      </c>
      <c r="C130" s="85" t="str">
        <f aca="false">directorio!B131</f>
        <v>Analista</v>
      </c>
      <c r="D130" s="85" t="str">
        <f aca="false">directorio!F131</f>
        <v>Secretaría Administrativa - Dirección de Recursos Humanos y Financieros</v>
      </c>
      <c r="E130" s="85" t="str">
        <f aca="false">directorio!C131</f>
        <v>Concepción</v>
      </c>
      <c r="F130" s="85" t="str">
        <f aca="false">directorio!D131</f>
        <v>León</v>
      </c>
      <c r="G130" s="85" t="str">
        <f aca="false">directorio!E131</f>
        <v>Cano</v>
      </c>
      <c r="H130" s="85" t="str">
        <f aca="false">directorio!G131</f>
        <v>Confianza</v>
      </c>
      <c r="I130" s="86" t="s">
        <v>2588</v>
      </c>
      <c r="J130" s="87" t="s">
        <v>0</v>
      </c>
    </row>
    <row r="131" customFormat="false" ht="68.25" hidden="false" customHeight="true" outlineLevel="0" collapsed="false">
      <c r="A131" s="83" t="n">
        <f aca="false">directorio!A132</f>
        <v>17</v>
      </c>
      <c r="B131" s="85" t="s">
        <v>79</v>
      </c>
      <c r="C131" s="85" t="str">
        <f aca="false">directorio!B132</f>
        <v>Analista</v>
      </c>
      <c r="D131" s="85" t="str">
        <f aca="false">directorio!F132</f>
        <v>Secretaría Administrativa - Dirección de Recursos Humanos y Financieros</v>
      </c>
      <c r="E131" s="85" t="str">
        <f aca="false">directorio!C132</f>
        <v>Eduardo</v>
      </c>
      <c r="F131" s="85" t="str">
        <f aca="false">directorio!D132</f>
        <v>García</v>
      </c>
      <c r="G131" s="85" t="str">
        <f aca="false">directorio!E132</f>
        <v>Torres</v>
      </c>
      <c r="H131" s="85" t="str">
        <f aca="false">directorio!G132</f>
        <v>Confianza</v>
      </c>
      <c r="I131" s="86" t="s">
        <v>2588</v>
      </c>
      <c r="J131" s="87" t="s">
        <v>0</v>
      </c>
    </row>
    <row r="132" customFormat="false" ht="68.25" hidden="false" customHeight="true" outlineLevel="0" collapsed="false">
      <c r="A132" s="83" t="n">
        <f aca="false">directorio!A133</f>
        <v>17</v>
      </c>
      <c r="B132" s="85" t="s">
        <v>79</v>
      </c>
      <c r="C132" s="85" t="str">
        <f aca="false">directorio!B133</f>
        <v>Analista</v>
      </c>
      <c r="D132" s="85" t="str">
        <f aca="false">directorio!F133</f>
        <v>Secretaría Administrativa - Dirección de Recursos Humanos y Financieros</v>
      </c>
      <c r="E132" s="85" t="str">
        <f aca="false">directorio!C133</f>
        <v>Rolando Iván</v>
      </c>
      <c r="F132" s="85" t="str">
        <f aca="false">directorio!D133</f>
        <v>Gómez</v>
      </c>
      <c r="G132" s="85" t="str">
        <f aca="false">directorio!E133</f>
        <v>Borde y García</v>
      </c>
      <c r="H132" s="85" t="str">
        <f aca="false">directorio!G133</f>
        <v>Confianza</v>
      </c>
      <c r="I132" s="86" t="s">
        <v>2588</v>
      </c>
      <c r="J132" s="87" t="s">
        <v>0</v>
      </c>
    </row>
    <row r="133" customFormat="false" ht="68.25" hidden="false" customHeight="true" outlineLevel="0" collapsed="false">
      <c r="A133" s="83" t="n">
        <f aca="false">directorio!A134</f>
        <v>17</v>
      </c>
      <c r="B133" s="85" t="s">
        <v>79</v>
      </c>
      <c r="C133" s="85" t="str">
        <f aca="false">directorio!B134</f>
        <v>Analista</v>
      </c>
      <c r="D133" s="85" t="str">
        <f aca="false">directorio!F134</f>
        <v>Secretaría Administrativa - Dirección de Recursos Humanos y Financieros</v>
      </c>
      <c r="E133" s="85" t="str">
        <f aca="false">directorio!C134</f>
        <v>Lucero Berenice</v>
      </c>
      <c r="F133" s="85" t="str">
        <f aca="false">directorio!D134</f>
        <v>Hernández</v>
      </c>
      <c r="G133" s="85" t="str">
        <f aca="false">directorio!E134</f>
        <v>Hernández</v>
      </c>
      <c r="H133" s="85" t="str">
        <f aca="false">directorio!G134</f>
        <v>Confianza</v>
      </c>
      <c r="I133" s="86" t="s">
        <v>2588</v>
      </c>
      <c r="J133" s="87" t="s">
        <v>0</v>
      </c>
    </row>
    <row r="134" customFormat="false" ht="68.25" hidden="false" customHeight="true" outlineLevel="0" collapsed="false">
      <c r="A134" s="83" t="n">
        <f aca="false">directorio!A135</f>
        <v>17</v>
      </c>
      <c r="B134" s="85" t="s">
        <v>79</v>
      </c>
      <c r="C134" s="85" t="str">
        <f aca="false">directorio!B135</f>
        <v>Analista</v>
      </c>
      <c r="D134" s="85" t="str">
        <f aca="false">directorio!F135</f>
        <v>Secretaría Administrativa - Dirección de Recursos Humanos y Financieros</v>
      </c>
      <c r="E134" s="85" t="str">
        <f aca="false">directorio!C135</f>
        <v>Arturo Francisco</v>
      </c>
      <c r="F134" s="85" t="str">
        <f aca="false">directorio!D135</f>
        <v>Hernández</v>
      </c>
      <c r="G134" s="85" t="str">
        <f aca="false">directorio!E135</f>
        <v>García</v>
      </c>
      <c r="H134" s="85" t="str">
        <f aca="false">directorio!G135</f>
        <v>Confianza</v>
      </c>
      <c r="I134" s="86" t="s">
        <v>2588</v>
      </c>
      <c r="J134" s="87" t="s">
        <v>2589</v>
      </c>
    </row>
    <row r="135" customFormat="false" ht="68.25" hidden="false" customHeight="true" outlineLevel="0" collapsed="false">
      <c r="A135" s="83" t="n">
        <f aca="false">directorio!A136</f>
        <v>17</v>
      </c>
      <c r="B135" s="85" t="s">
        <v>79</v>
      </c>
      <c r="C135" s="85" t="str">
        <f aca="false">directorio!B136</f>
        <v>Analista</v>
      </c>
      <c r="D135" s="85" t="str">
        <f aca="false">directorio!F136</f>
        <v>Secretaría Administrativa - Dirección de Recursos Humanos y Financieros</v>
      </c>
      <c r="E135" s="85" t="str">
        <f aca="false">directorio!C136</f>
        <v>María del Rosario</v>
      </c>
      <c r="F135" s="85" t="str">
        <f aca="false">directorio!D136</f>
        <v>López</v>
      </c>
      <c r="G135" s="85" t="str">
        <f aca="false">directorio!E136</f>
        <v>Castañeda</v>
      </c>
      <c r="H135" s="85" t="str">
        <f aca="false">directorio!G136</f>
        <v>Confianza</v>
      </c>
      <c r="I135" s="86" t="s">
        <v>2588</v>
      </c>
      <c r="J135" s="87" t="s">
        <v>0</v>
      </c>
    </row>
    <row r="136" customFormat="false" ht="68.25" hidden="false" customHeight="true" outlineLevel="0" collapsed="false">
      <c r="A136" s="83" t="n">
        <f aca="false">directorio!A137</f>
        <v>17</v>
      </c>
      <c r="B136" s="85" t="s">
        <v>79</v>
      </c>
      <c r="C136" s="85" t="str">
        <f aca="false">directorio!B137</f>
        <v>Analista</v>
      </c>
      <c r="D136" s="85" t="str">
        <f aca="false">directorio!F137</f>
        <v>Secretaría Administrativa - Dirección de Recursos Humanos y Financieros</v>
      </c>
      <c r="E136" s="85" t="str">
        <f aca="false">directorio!C137</f>
        <v>Jorge Alejandro</v>
      </c>
      <c r="F136" s="85" t="str">
        <f aca="false">directorio!D137</f>
        <v>Lozano</v>
      </c>
      <c r="G136" s="85" t="str">
        <f aca="false">directorio!E137</f>
        <v>Reyes</v>
      </c>
      <c r="H136" s="85" t="str">
        <f aca="false">directorio!G137</f>
        <v>Confianza</v>
      </c>
      <c r="I136" s="86" t="s">
        <v>2588</v>
      </c>
      <c r="J136" s="87" t="s">
        <v>0</v>
      </c>
    </row>
    <row r="137" customFormat="false" ht="68.25" hidden="false" customHeight="true" outlineLevel="0" collapsed="false">
      <c r="A137" s="83" t="n">
        <f aca="false">directorio!A138</f>
        <v>17</v>
      </c>
      <c r="B137" s="85" t="s">
        <v>79</v>
      </c>
      <c r="C137" s="85" t="str">
        <f aca="false">directorio!B138</f>
        <v>Analista</v>
      </c>
      <c r="D137" s="85" t="str">
        <f aca="false">directorio!F138</f>
        <v>Secretaría Administrativa - Dirección de Recursos Humanos y Financieros</v>
      </c>
      <c r="E137" s="85" t="str">
        <f aca="false">directorio!C138</f>
        <v>Dora Lizbeth</v>
      </c>
      <c r="F137" s="85" t="str">
        <f aca="false">directorio!D138</f>
        <v>Montalvo</v>
      </c>
      <c r="G137" s="85" t="str">
        <f aca="false">directorio!E138</f>
        <v>Hernández</v>
      </c>
      <c r="H137" s="85" t="str">
        <f aca="false">directorio!G138</f>
        <v>Confianza</v>
      </c>
      <c r="I137" s="86" t="s">
        <v>2588</v>
      </c>
      <c r="J137" s="87" t="s">
        <v>0</v>
      </c>
    </row>
    <row r="138" customFormat="false" ht="68.25" hidden="false" customHeight="true" outlineLevel="0" collapsed="false">
      <c r="A138" s="83" t="n">
        <f aca="false">directorio!A139</f>
        <v>17</v>
      </c>
      <c r="B138" s="85" t="s">
        <v>79</v>
      </c>
      <c r="C138" s="85" t="str">
        <f aca="false">directorio!B139</f>
        <v>Analista</v>
      </c>
      <c r="D138" s="85" t="str">
        <f aca="false">directorio!F139</f>
        <v>Secretaría Administrativa - Dirección de Recursos Humanos y Financieros</v>
      </c>
      <c r="E138" s="85" t="str">
        <f aca="false">directorio!C139</f>
        <v>Adriana</v>
      </c>
      <c r="F138" s="85" t="str">
        <f aca="false">directorio!D139</f>
        <v>Raya</v>
      </c>
      <c r="G138" s="85" t="str">
        <f aca="false">directorio!E139</f>
        <v>Serna</v>
      </c>
      <c r="H138" s="85" t="str">
        <f aca="false">directorio!G139</f>
        <v>Confianza</v>
      </c>
      <c r="I138" s="86" t="s">
        <v>2588</v>
      </c>
      <c r="J138" s="87" t="s">
        <v>0</v>
      </c>
    </row>
    <row r="139" customFormat="false" ht="68.25" hidden="false" customHeight="true" outlineLevel="0" collapsed="false">
      <c r="A139" s="83" t="n">
        <f aca="false">directorio!A140</f>
        <v>17</v>
      </c>
      <c r="B139" s="85" t="s">
        <v>79</v>
      </c>
      <c r="C139" s="85" t="str">
        <f aca="false">directorio!B140</f>
        <v>Analista</v>
      </c>
      <c r="D139" s="85" t="str">
        <f aca="false">directorio!F140</f>
        <v>Secretaría Administrativa - Dirección de Recursos Humanos y Financieros</v>
      </c>
      <c r="E139" s="85" t="str">
        <f aca="false">directorio!C140</f>
        <v>Carolina</v>
      </c>
      <c r="F139" s="85" t="str">
        <f aca="false">directorio!D140</f>
        <v>Rocha</v>
      </c>
      <c r="G139" s="85" t="str">
        <f aca="false">directorio!E140</f>
        <v>Barreto</v>
      </c>
      <c r="H139" s="85" t="str">
        <f aca="false">directorio!G140</f>
        <v>Confianza</v>
      </c>
      <c r="I139" s="86" t="s">
        <v>2588</v>
      </c>
      <c r="J139" s="87" t="s">
        <v>0</v>
      </c>
    </row>
    <row r="140" customFormat="false" ht="68.25" hidden="false" customHeight="true" outlineLevel="0" collapsed="false">
      <c r="A140" s="83" t="n">
        <f aca="false">directorio!A141</f>
        <v>17</v>
      </c>
      <c r="B140" s="85" t="s">
        <v>79</v>
      </c>
      <c r="C140" s="85" t="str">
        <f aca="false">directorio!B141</f>
        <v>Analista</v>
      </c>
      <c r="D140" s="85" t="str">
        <f aca="false">directorio!F141</f>
        <v>Secretaría Administrativa - Dirección de Recursos Humanos y Financieros</v>
      </c>
      <c r="E140" s="85" t="str">
        <f aca="false">directorio!C141</f>
        <v>José Adrian</v>
      </c>
      <c r="F140" s="85" t="str">
        <f aca="false">directorio!D141</f>
        <v>Rosas</v>
      </c>
      <c r="G140" s="85" t="str">
        <f aca="false">directorio!E141</f>
        <v>Moreno</v>
      </c>
      <c r="H140" s="85" t="str">
        <f aca="false">directorio!G141</f>
        <v>Confianza</v>
      </c>
      <c r="I140" s="86" t="s">
        <v>2588</v>
      </c>
      <c r="J140" s="87" t="s">
        <v>0</v>
      </c>
    </row>
    <row r="141" customFormat="false" ht="68.25" hidden="false" customHeight="true" outlineLevel="0" collapsed="false">
      <c r="A141" s="83" t="n">
        <f aca="false">directorio!A142</f>
        <v>17</v>
      </c>
      <c r="B141" s="85" t="s">
        <v>79</v>
      </c>
      <c r="C141" s="85" t="str">
        <f aca="false">directorio!B142</f>
        <v>Analista</v>
      </c>
      <c r="D141" s="85" t="str">
        <f aca="false">directorio!F142</f>
        <v>Secretaría Administrativa - Dirección de Recursos Humanos y Financieros</v>
      </c>
      <c r="E141" s="85" t="str">
        <f aca="false">directorio!C142</f>
        <v>Alicia</v>
      </c>
      <c r="F141" s="85" t="str">
        <f aca="false">directorio!D142</f>
        <v>Ruiz</v>
      </c>
      <c r="G141" s="85" t="str">
        <f aca="false">directorio!E142</f>
        <v>Delgado</v>
      </c>
      <c r="H141" s="85" t="str">
        <f aca="false">directorio!G142</f>
        <v>Confianza</v>
      </c>
      <c r="I141" s="86" t="s">
        <v>2588</v>
      </c>
      <c r="J141" s="87" t="s">
        <v>0</v>
      </c>
    </row>
    <row r="142" customFormat="false" ht="68.25" hidden="false" customHeight="true" outlineLevel="0" collapsed="false">
      <c r="A142" s="83" t="n">
        <f aca="false">directorio!A143</f>
        <v>17</v>
      </c>
      <c r="B142" s="85" t="s">
        <v>79</v>
      </c>
      <c r="C142" s="85" t="str">
        <f aca="false">directorio!B143</f>
        <v>Analista</v>
      </c>
      <c r="D142" s="85" t="str">
        <f aca="false">directorio!F143</f>
        <v>Secretaría Administrativa - Dirección de Recursos Humanos y Financieros</v>
      </c>
      <c r="E142" s="85" t="str">
        <f aca="false">directorio!C143</f>
        <v>Sabino</v>
      </c>
      <c r="F142" s="85" t="str">
        <f aca="false">directorio!D143</f>
        <v>Sánchez</v>
      </c>
      <c r="G142" s="85" t="str">
        <f aca="false">directorio!E143</f>
        <v>Trejo</v>
      </c>
      <c r="H142" s="85" t="str">
        <f aca="false">directorio!G143</f>
        <v>Confianza</v>
      </c>
      <c r="I142" s="86" t="s">
        <v>2588</v>
      </c>
      <c r="J142" s="87" t="s">
        <v>0</v>
      </c>
    </row>
    <row r="143" customFormat="false" ht="68.25" hidden="false" customHeight="true" outlineLevel="0" collapsed="false">
      <c r="A143" s="83" t="n">
        <f aca="false">directorio!A144</f>
        <v>17</v>
      </c>
      <c r="B143" s="85" t="s">
        <v>79</v>
      </c>
      <c r="C143" s="85" t="str">
        <f aca="false">directorio!B144</f>
        <v>Asistente Operativo</v>
      </c>
      <c r="D143" s="85" t="str">
        <f aca="false">directorio!F144</f>
        <v>Secretaría Administrativa - Dirección de Recursos Humanos y Financieros</v>
      </c>
      <c r="E143" s="85" t="str">
        <f aca="false">directorio!C144</f>
        <v>Leticia </v>
      </c>
      <c r="F143" s="85" t="str">
        <f aca="false">directorio!D144</f>
        <v>Yáñez</v>
      </c>
      <c r="G143" s="85" t="str">
        <f aca="false">directorio!E144</f>
        <v>López</v>
      </c>
      <c r="H143" s="85" t="str">
        <f aca="false">directorio!G144</f>
        <v>Confianza</v>
      </c>
      <c r="I143" s="86" t="s">
        <v>2588</v>
      </c>
      <c r="J143" s="87"/>
    </row>
    <row r="144" customFormat="false" ht="68.25" hidden="false" customHeight="true" outlineLevel="0" collapsed="false">
      <c r="A144" s="83" t="n">
        <f aca="false">directorio!A145</f>
        <v>17</v>
      </c>
      <c r="B144" s="85" t="s">
        <v>392</v>
      </c>
      <c r="C144" s="85" t="str">
        <f aca="false">directorio!B145</f>
        <v>Auxiliar de Servicios</v>
      </c>
      <c r="D144" s="85" t="str">
        <f aca="false">directorio!F145</f>
        <v>Secretaría Administrativa - Dirección de Recursos Humanos y Financieros</v>
      </c>
      <c r="E144" s="85" t="str">
        <f aca="false">directorio!C145</f>
        <v>Hugo</v>
      </c>
      <c r="F144" s="85" t="str">
        <f aca="false">directorio!D145</f>
        <v>Pérez</v>
      </c>
      <c r="G144" s="85" t="str">
        <f aca="false">directorio!E145</f>
        <v>Rancaño</v>
      </c>
      <c r="H144" s="85" t="str">
        <f aca="false">directorio!G145</f>
        <v>Confianza</v>
      </c>
      <c r="I144" s="86" t="s">
        <v>2559</v>
      </c>
      <c r="J144" s="87" t="s">
        <v>0</v>
      </c>
    </row>
    <row r="145" customFormat="false" ht="68.25" hidden="false" customHeight="true" outlineLevel="0" collapsed="false">
      <c r="A145" s="83" t="n">
        <f aca="false">directorio!A146</f>
        <v>17</v>
      </c>
      <c r="B145" s="85" t="s">
        <v>399</v>
      </c>
      <c r="C145" s="85" t="str">
        <f aca="false">directorio!B146</f>
        <v>Auxiliar de Servicios</v>
      </c>
      <c r="D145" s="85" t="str">
        <f aca="false">directorio!F146</f>
        <v>Secretaría Administrativa - Dirección de Recursos Humanos y Financieros</v>
      </c>
      <c r="E145" s="85" t="str">
        <f aca="false">directorio!C146</f>
        <v>Miguel Ángel</v>
      </c>
      <c r="F145" s="85" t="str">
        <f aca="false">directorio!D146</f>
        <v>González</v>
      </c>
      <c r="G145" s="85" t="str">
        <f aca="false">directorio!E146</f>
        <v>Malvaez</v>
      </c>
      <c r="H145" s="85" t="str">
        <f aca="false">directorio!G146</f>
        <v>Confianza</v>
      </c>
      <c r="I145" s="86" t="s">
        <v>2560</v>
      </c>
      <c r="J145" s="87" t="s">
        <v>0</v>
      </c>
    </row>
    <row r="146" customFormat="false" ht="68.25" hidden="false" customHeight="true" outlineLevel="0" collapsed="false">
      <c r="A146" s="83" t="n">
        <f aca="false">directorio!A147</f>
        <v>19</v>
      </c>
      <c r="B146" s="85" t="s">
        <v>399</v>
      </c>
      <c r="C146" s="85" t="str">
        <f aca="false">directorio!B147</f>
        <v>Auxiliar de Servicios</v>
      </c>
      <c r="D146" s="85" t="str">
        <f aca="false">directorio!F147</f>
        <v>Secretaría Administrativa - Dirección de Recursos Humanos y Financieros</v>
      </c>
      <c r="E146" s="85" t="str">
        <f aca="false">directorio!C147</f>
        <v>María Elena</v>
      </c>
      <c r="F146" s="85" t="str">
        <f aca="false">directorio!D147</f>
        <v>Guevara</v>
      </c>
      <c r="G146" s="85" t="str">
        <f aca="false">directorio!E147</f>
        <v>Vizcaino</v>
      </c>
      <c r="H146" s="85" t="str">
        <f aca="false">directorio!G147</f>
        <v>Confianza</v>
      </c>
      <c r="I146" s="86" t="s">
        <v>2590</v>
      </c>
      <c r="J146" s="87"/>
    </row>
    <row r="147" customFormat="false" ht="68.25" hidden="false" customHeight="true" outlineLevel="0" collapsed="false">
      <c r="A147" s="83" t="n">
        <f aca="false">directorio!A148</f>
        <v>9</v>
      </c>
      <c r="B147" s="85" t="s">
        <v>2531</v>
      </c>
      <c r="C147" s="85" t="str">
        <f aca="false">directorio!B148</f>
        <v>Dirección de Adquisiciones, Control Patrimonial y Servicios</v>
      </c>
      <c r="D147" s="85" t="str">
        <f aca="false">directorio!F148</f>
        <v>Secretaría Administrativa - Dirección de Adquisiciones, Control Patrimonial y Servicios</v>
      </c>
      <c r="E147" s="85" t="str">
        <f aca="false">directorio!C148</f>
        <v>Vicente Gerardo</v>
      </c>
      <c r="F147" s="85" t="str">
        <f aca="false">directorio!D148</f>
        <v>Almanza</v>
      </c>
      <c r="G147" s="85" t="str">
        <f aca="false">directorio!E148</f>
        <v>Alba</v>
      </c>
      <c r="H147" s="85" t="str">
        <f aca="false">directorio!G148</f>
        <v>Confianza</v>
      </c>
      <c r="I147" s="86" t="s">
        <v>2591</v>
      </c>
      <c r="J147" s="95" t="s">
        <v>2592</v>
      </c>
    </row>
    <row r="148" customFormat="false" ht="68.25" hidden="false" customHeight="true" outlineLevel="0" collapsed="false">
      <c r="A148" s="83" t="n">
        <f aca="false">directorio!A149</f>
        <v>14</v>
      </c>
      <c r="B148" s="85" t="s">
        <v>2531</v>
      </c>
      <c r="C148" s="85" t="str">
        <f aca="false">directorio!B149</f>
        <v>Subdirector de Adquisiciones</v>
      </c>
      <c r="D148" s="85" t="str">
        <f aca="false">directorio!F149</f>
        <v>Secretaría Administrativa - Dirección de Adquisiciones, Control Patrimonial y Servicios</v>
      </c>
      <c r="E148" s="85" t="str">
        <f aca="false">directorio!C149</f>
        <v>Eduardo Cirilo</v>
      </c>
      <c r="F148" s="85" t="str">
        <f aca="false">directorio!D149</f>
        <v>Gómez</v>
      </c>
      <c r="G148" s="85" t="str">
        <f aca="false">directorio!E149</f>
        <v>Cruz</v>
      </c>
      <c r="H148" s="85" t="str">
        <f aca="false">directorio!G149</f>
        <v>Confianza</v>
      </c>
      <c r="I148" s="86" t="s">
        <v>2593</v>
      </c>
      <c r="J148" s="95" t="s">
        <v>2594</v>
      </c>
    </row>
    <row r="149" customFormat="false" ht="68.25" hidden="false" customHeight="true" outlineLevel="0" collapsed="false">
      <c r="A149" s="83" t="n">
        <f aca="false">directorio!A150</f>
        <v>14</v>
      </c>
      <c r="B149" s="85" t="s">
        <v>2552</v>
      </c>
      <c r="C149" s="85" t="str">
        <f aca="false">directorio!B150</f>
        <v>Subdirector de Patrimonio Institucional</v>
      </c>
      <c r="D149" s="85" t="str">
        <f aca="false">directorio!F150</f>
        <v>Secretaría Administrativa - Dirección de Adquisiciones, Control Patrimonial y Servicios</v>
      </c>
      <c r="E149" s="85" t="str">
        <f aca="false">directorio!C150</f>
        <v>Adolfo </v>
      </c>
      <c r="F149" s="85" t="str">
        <f aca="false">directorio!D150</f>
        <v>Romero</v>
      </c>
      <c r="G149" s="85" t="str">
        <f aca="false">directorio!E150</f>
        <v>Alvario</v>
      </c>
      <c r="H149" s="85" t="str">
        <f aca="false">directorio!G150</f>
        <v>Confianza</v>
      </c>
      <c r="I149" s="86" t="s">
        <v>2595</v>
      </c>
      <c r="J149" s="95" t="s">
        <v>2596</v>
      </c>
    </row>
    <row r="150" customFormat="false" ht="68.25" hidden="false" customHeight="true" outlineLevel="0" collapsed="false">
      <c r="A150" s="83" t="n">
        <f aca="false">directorio!A151</f>
        <v>15</v>
      </c>
      <c r="B150" s="85" t="s">
        <v>2552</v>
      </c>
      <c r="C150" s="85" t="str">
        <f aca="false">directorio!B151</f>
        <v>Jefa de Departamento de Control e Integración de Procedimientos</v>
      </c>
      <c r="D150" s="85" t="str">
        <f aca="false">directorio!F151</f>
        <v>Secretaría Administrativa - Dirección de Adquisiciones, Control Patrimonial y Servicios</v>
      </c>
      <c r="E150" s="85" t="str">
        <f aca="false">directorio!C151</f>
        <v>Adriana</v>
      </c>
      <c r="F150" s="85" t="str">
        <f aca="false">directorio!D151</f>
        <v>Alva </v>
      </c>
      <c r="G150" s="85" t="str">
        <f aca="false">directorio!E151</f>
        <v>Aguirre </v>
      </c>
      <c r="H150" s="85" t="str">
        <f aca="false">directorio!G151</f>
        <v>Confianza</v>
      </c>
      <c r="I150" s="86" t="s">
        <v>2597</v>
      </c>
      <c r="J150" s="95" t="s">
        <v>2598</v>
      </c>
    </row>
    <row r="151" customFormat="false" ht="68.25" hidden="false" customHeight="true" outlineLevel="0" collapsed="false">
      <c r="A151" s="83" t="n">
        <f aca="false">directorio!A152</f>
        <v>15</v>
      </c>
      <c r="B151" s="85" t="s">
        <v>2552</v>
      </c>
      <c r="C151" s="85" t="str">
        <f aca="false">directorio!B152</f>
        <v>Jefa de Departamento de Investigación, Análisis y Selección de Mercado</v>
      </c>
      <c r="D151" s="85" t="str">
        <f aca="false">directorio!F152</f>
        <v>Secretaría Administrativa - Dirección de Adquisiciones, Control Patrimonial y Servicios</v>
      </c>
      <c r="E151" s="85" t="str">
        <f aca="false">directorio!C152</f>
        <v>Vacante</v>
      </c>
      <c r="F151" s="85" t="n">
        <f aca="false">directorio!D152</f>
        <v>0</v>
      </c>
      <c r="G151" s="85" t="n">
        <f aca="false">directorio!E152</f>
        <v>0</v>
      </c>
      <c r="H151" s="85" t="str">
        <f aca="false">directorio!G152</f>
        <v>Confianza</v>
      </c>
      <c r="I151" s="86" t="s">
        <v>2599</v>
      </c>
      <c r="J151" s="86" t="s">
        <v>2551</v>
      </c>
    </row>
    <row r="152" customFormat="false" ht="68.25" hidden="false" customHeight="true" outlineLevel="0" collapsed="false">
      <c r="A152" s="83" t="n">
        <f aca="false">directorio!A153</f>
        <v>15</v>
      </c>
      <c r="B152" s="85" t="s">
        <v>2552</v>
      </c>
      <c r="C152" s="85" t="str">
        <f aca="false">directorio!B153</f>
        <v>Jefa de Departamento de Control Patrimonial</v>
      </c>
      <c r="D152" s="85" t="str">
        <f aca="false">directorio!F153</f>
        <v>Secretaría Administrativa - Dirección de Adquisiciones, Control Patrimonial y Servicios</v>
      </c>
      <c r="E152" s="85" t="str">
        <f aca="false">directorio!C153</f>
        <v>Leticia</v>
      </c>
      <c r="F152" s="85" t="str">
        <f aca="false">directorio!D153</f>
        <v>González</v>
      </c>
      <c r="G152" s="85" t="str">
        <f aca="false">directorio!E153</f>
        <v>Delgadillo</v>
      </c>
      <c r="H152" s="85" t="str">
        <f aca="false">directorio!G153</f>
        <v>Confianza</v>
      </c>
      <c r="I152" s="86" t="s">
        <v>2600</v>
      </c>
      <c r="J152" s="87"/>
    </row>
    <row r="153" customFormat="false" ht="68.25" hidden="false" customHeight="true" outlineLevel="0" collapsed="false">
      <c r="A153" s="83" t="n">
        <f aca="false">directorio!A154</f>
        <v>15</v>
      </c>
      <c r="B153" s="85" t="s">
        <v>2534</v>
      </c>
      <c r="C153" s="85" t="str">
        <f aca="false">directorio!B154</f>
        <v>Jefe de Departamento de Mantenimiento y Servicios</v>
      </c>
      <c r="D153" s="85" t="str">
        <f aca="false">directorio!F154</f>
        <v>Secretaría Administrativa - Dirección de Adquisiciones, Control Patrimonial y Servicios</v>
      </c>
      <c r="E153" s="85" t="str">
        <f aca="false">directorio!C154</f>
        <v>José Augusto</v>
      </c>
      <c r="F153" s="85" t="str">
        <f aca="false">directorio!D154</f>
        <v>Martínez</v>
      </c>
      <c r="G153" s="85" t="str">
        <f aca="false">directorio!E154</f>
        <v>Lucatero</v>
      </c>
      <c r="H153" s="85" t="str">
        <f aca="false">directorio!G154</f>
        <v>Confianza</v>
      </c>
      <c r="I153" s="86" t="s">
        <v>2601</v>
      </c>
      <c r="J153" s="95" t="s">
        <v>2602</v>
      </c>
    </row>
    <row r="154" customFormat="false" ht="68.25" hidden="false" customHeight="true" outlineLevel="0" collapsed="false">
      <c r="A154" s="83" t="n">
        <f aca="false">directorio!A155</f>
        <v>15</v>
      </c>
      <c r="B154" s="85" t="s">
        <v>2552</v>
      </c>
      <c r="C154" s="85" t="str">
        <f aca="false">directorio!B155</f>
        <v>Jefa de Departamento de Seguridad y Protección Civí</v>
      </c>
      <c r="D154" s="85" t="str">
        <f aca="false">directorio!F155</f>
        <v>Secretaría Administrativa - Dirección de Adquisiciones, Control Patrimonial y Servicios</v>
      </c>
      <c r="E154" s="85" t="str">
        <f aca="false">directorio!C155</f>
        <v>Gloria Leticia</v>
      </c>
      <c r="F154" s="85" t="str">
        <f aca="false">directorio!D155</f>
        <v>Becerra</v>
      </c>
      <c r="G154" s="85" t="str">
        <f aca="false">directorio!E155</f>
        <v>Quiróz</v>
      </c>
      <c r="H154" s="85" t="str">
        <f aca="false">directorio!G155</f>
        <v>Confianza</v>
      </c>
      <c r="I154" s="86" t="s">
        <v>2588</v>
      </c>
      <c r="J154" s="95" t="s">
        <v>2603</v>
      </c>
    </row>
    <row r="155" customFormat="false" ht="68.25" hidden="false" customHeight="true" outlineLevel="0" collapsed="false">
      <c r="A155" s="83" t="n">
        <f aca="false">directorio!A156</f>
        <v>17</v>
      </c>
      <c r="B155" s="85" t="s">
        <v>79</v>
      </c>
      <c r="C155" s="85" t="str">
        <f aca="false">directorio!B156</f>
        <v>Analista</v>
      </c>
      <c r="D155" s="85" t="str">
        <f aca="false">directorio!F156</f>
        <v>Secretaría Administrativa - Dirección de Adquisiciones, Control Patrimonial y Servicios</v>
      </c>
      <c r="E155" s="85" t="str">
        <f aca="false">directorio!C156</f>
        <v>Sergio René </v>
      </c>
      <c r="F155" s="85" t="str">
        <f aca="false">directorio!D156</f>
        <v>Alva </v>
      </c>
      <c r="G155" s="85" t="str">
        <f aca="false">directorio!E156</f>
        <v>García </v>
      </c>
      <c r="H155" s="85" t="str">
        <f aca="false">directorio!G156</f>
        <v>Confianza</v>
      </c>
      <c r="I155" s="86" t="s">
        <v>2588</v>
      </c>
      <c r="J155" s="87" t="s">
        <v>0</v>
      </c>
    </row>
    <row r="156" customFormat="false" ht="68.25" hidden="false" customHeight="true" outlineLevel="0" collapsed="false">
      <c r="A156" s="83" t="n">
        <f aca="false">directorio!A157</f>
        <v>17</v>
      </c>
      <c r="B156" s="85" t="s">
        <v>79</v>
      </c>
      <c r="C156" s="85" t="str">
        <f aca="false">directorio!B157</f>
        <v>Analista</v>
      </c>
      <c r="D156" s="85" t="str">
        <f aca="false">directorio!F157</f>
        <v>Secretaría Administrativa - Dirección de Adquisiciones, Control Patrimonial y Servicios</v>
      </c>
      <c r="E156" s="85" t="str">
        <f aca="false">directorio!C157</f>
        <v>María Isabel </v>
      </c>
      <c r="F156" s="85" t="str">
        <f aca="false">directorio!D157</f>
        <v>Cervantes</v>
      </c>
      <c r="G156" s="85" t="str">
        <f aca="false">directorio!E157</f>
        <v>José</v>
      </c>
      <c r="H156" s="85" t="str">
        <f aca="false">directorio!G157</f>
        <v>Confianza</v>
      </c>
      <c r="I156" s="86" t="s">
        <v>2588</v>
      </c>
      <c r="J156" s="87" t="s">
        <v>0</v>
      </c>
    </row>
    <row r="157" customFormat="false" ht="68.25" hidden="false" customHeight="true" outlineLevel="0" collapsed="false">
      <c r="A157" s="83" t="n">
        <f aca="false">directorio!A158</f>
        <v>17</v>
      </c>
      <c r="B157" s="85" t="s">
        <v>79</v>
      </c>
      <c r="C157" s="85" t="str">
        <f aca="false">directorio!B158</f>
        <v>Analista</v>
      </c>
      <c r="D157" s="85" t="str">
        <f aca="false">directorio!F158</f>
        <v>Secretaría Administrativa - Dirección de Adquisiciones, Control Patrimonial y Servicios</v>
      </c>
      <c r="E157" s="85" t="str">
        <f aca="false">directorio!C158</f>
        <v>Rosaura </v>
      </c>
      <c r="F157" s="85" t="str">
        <f aca="false">directorio!D158</f>
        <v>Herrera </v>
      </c>
      <c r="G157" s="85" t="str">
        <f aca="false">directorio!E158</f>
        <v>González</v>
      </c>
      <c r="H157" s="85" t="str">
        <f aca="false">directorio!G158</f>
        <v>Confianza</v>
      </c>
      <c r="I157" s="86" t="s">
        <v>2588</v>
      </c>
      <c r="J157" s="87" t="s">
        <v>0</v>
      </c>
    </row>
    <row r="158" customFormat="false" ht="68.25" hidden="false" customHeight="true" outlineLevel="0" collapsed="false">
      <c r="A158" s="83" t="n">
        <f aca="false">directorio!A159</f>
        <v>17</v>
      </c>
      <c r="B158" s="85" t="s">
        <v>79</v>
      </c>
      <c r="C158" s="85" t="str">
        <f aca="false">directorio!B159</f>
        <v>Analista</v>
      </c>
      <c r="D158" s="85" t="str">
        <f aca="false">directorio!F159</f>
        <v>Secretaría Administrativa - Dirección de Adquisiciones, Control Patrimonial y Servicios</v>
      </c>
      <c r="E158" s="85" t="str">
        <f aca="false">directorio!C159</f>
        <v>Adriana</v>
      </c>
      <c r="F158" s="85" t="str">
        <f aca="false">directorio!D159</f>
        <v>López</v>
      </c>
      <c r="G158" s="85" t="str">
        <f aca="false">directorio!E159</f>
        <v>Hernández</v>
      </c>
      <c r="H158" s="85" t="str">
        <f aca="false">directorio!G159</f>
        <v>Confianza</v>
      </c>
      <c r="I158" s="86" t="s">
        <v>2588</v>
      </c>
      <c r="J158" s="87" t="s">
        <v>0</v>
      </c>
    </row>
    <row r="159" customFormat="false" ht="68.25" hidden="false" customHeight="true" outlineLevel="0" collapsed="false">
      <c r="A159" s="83" t="n">
        <f aca="false">directorio!A160</f>
        <v>17</v>
      </c>
      <c r="B159" s="85" t="s">
        <v>599</v>
      </c>
      <c r="C159" s="85" t="str">
        <f aca="false">directorio!B160</f>
        <v>Analista</v>
      </c>
      <c r="D159" s="85" t="str">
        <f aca="false">directorio!F160</f>
        <v>Secretaría Administrativa - Dirección de Adquisiciones, Control Patrimonial y Servicios</v>
      </c>
      <c r="E159" s="85" t="str">
        <f aca="false">directorio!C160</f>
        <v>Jhonni </v>
      </c>
      <c r="F159" s="85" t="str">
        <f aca="false">directorio!D160</f>
        <v>Naranjo </v>
      </c>
      <c r="G159" s="85" t="str">
        <f aca="false">directorio!E160</f>
        <v>Vargas</v>
      </c>
      <c r="H159" s="85" t="str">
        <f aca="false">directorio!G160</f>
        <v>Confianza</v>
      </c>
      <c r="I159" s="86" t="s">
        <v>2559</v>
      </c>
      <c r="J159" s="87"/>
    </row>
    <row r="160" customFormat="false" ht="68.25" hidden="false" customHeight="true" outlineLevel="0" collapsed="false">
      <c r="A160" s="83" t="n">
        <f aca="false">directorio!A161</f>
        <v>19</v>
      </c>
      <c r="B160" s="85" t="s">
        <v>602</v>
      </c>
      <c r="C160" s="85" t="str">
        <f aca="false">directorio!B161</f>
        <v>Analisa</v>
      </c>
      <c r="D160" s="85" t="str">
        <f aca="false">directorio!F161</f>
        <v>Secretaría Administrativa - Dirección de Adquisiciones, Control Patrimonial y Servicios</v>
      </c>
      <c r="E160" s="85" t="str">
        <f aca="false">directorio!C161</f>
        <v>iván</v>
      </c>
      <c r="F160" s="85" t="str">
        <f aca="false">directorio!D161</f>
        <v>Martínez</v>
      </c>
      <c r="G160" s="85" t="str">
        <f aca="false">directorio!E161</f>
        <v>Velez</v>
      </c>
      <c r="H160" s="85" t="str">
        <f aca="false">directorio!G161</f>
        <v>Confianza</v>
      </c>
      <c r="I160" s="86" t="s">
        <v>2604</v>
      </c>
      <c r="J160" s="87" t="s">
        <v>0</v>
      </c>
    </row>
    <row r="161" customFormat="false" ht="68.25" hidden="false" customHeight="true" outlineLevel="0" collapsed="false">
      <c r="A161" s="83" t="n">
        <f aca="false">directorio!A162</f>
        <v>19</v>
      </c>
      <c r="B161" s="85" t="s">
        <v>602</v>
      </c>
      <c r="C161" s="85" t="str">
        <f aca="false">directorio!B162</f>
        <v>Analista</v>
      </c>
      <c r="D161" s="85" t="str">
        <f aca="false">directorio!F162</f>
        <v>Secretaría Administrativa - Dirección de Adquisiciones, Control Patrimonial y Servicios</v>
      </c>
      <c r="E161" s="85" t="str">
        <f aca="false">directorio!C162</f>
        <v>Miguel Ángel</v>
      </c>
      <c r="F161" s="85" t="str">
        <f aca="false">directorio!D162</f>
        <v>Hernández </v>
      </c>
      <c r="G161" s="85" t="str">
        <f aca="false">directorio!E162</f>
        <v>Mancilla</v>
      </c>
      <c r="H161" s="85" t="str">
        <f aca="false">directorio!G162</f>
        <v>Confianza</v>
      </c>
      <c r="I161" s="86" t="s">
        <v>2604</v>
      </c>
      <c r="J161" s="87" t="s">
        <v>0</v>
      </c>
    </row>
    <row r="162" customFormat="false" ht="68.25" hidden="false" customHeight="true" outlineLevel="0" collapsed="false">
      <c r="A162" s="83" t="n">
        <f aca="false">directorio!A163</f>
        <v>19</v>
      </c>
      <c r="B162" s="85" t="s">
        <v>602</v>
      </c>
      <c r="C162" s="85" t="str">
        <f aca="false">directorio!B163</f>
        <v>Asistente Administrativa</v>
      </c>
      <c r="D162" s="85" t="str">
        <f aca="false">directorio!F163</f>
        <v>Secretaría Administrativa - Dirección de Adquisiciones, Control Patrimonial y Servicios</v>
      </c>
      <c r="E162" s="85" t="str">
        <f aca="false">directorio!C163</f>
        <v>María Guillermina</v>
      </c>
      <c r="F162" s="85" t="str">
        <f aca="false">directorio!D163</f>
        <v>Guevara</v>
      </c>
      <c r="G162" s="85" t="str">
        <f aca="false">directorio!E163</f>
        <v>Pérez</v>
      </c>
      <c r="H162" s="85" t="str">
        <f aca="false">directorio!G163</f>
        <v>Confianza</v>
      </c>
      <c r="I162" s="86" t="s">
        <v>2604</v>
      </c>
      <c r="J162" s="87" t="s">
        <v>0</v>
      </c>
    </row>
    <row r="163" customFormat="false" ht="68.25" hidden="false" customHeight="true" outlineLevel="0" collapsed="false">
      <c r="A163" s="83" t="n">
        <f aca="false">directorio!A164</f>
        <v>19</v>
      </c>
      <c r="B163" s="85" t="s">
        <v>602</v>
      </c>
      <c r="C163" s="85" t="str">
        <f aca="false">directorio!B164</f>
        <v>Auxiliar de Servicios de Mantenimiento</v>
      </c>
      <c r="D163" s="85" t="str">
        <f aca="false">directorio!F164</f>
        <v>Secretaría Administrativa - Dirección de Adquisiciones, Control Patrimonial y Servicios</v>
      </c>
      <c r="E163" s="85" t="str">
        <f aca="false">directorio!C164</f>
        <v>Gustavo</v>
      </c>
      <c r="F163" s="85" t="str">
        <f aca="false">directorio!D164</f>
        <v>Correa </v>
      </c>
      <c r="G163" s="85" t="str">
        <f aca="false">directorio!E164</f>
        <v>Mejía</v>
      </c>
      <c r="H163" s="85" t="str">
        <f aca="false">directorio!G164</f>
        <v>Confianza</v>
      </c>
      <c r="I163" s="86" t="s">
        <v>2604</v>
      </c>
      <c r="J163" s="87" t="s">
        <v>0</v>
      </c>
    </row>
    <row r="164" customFormat="false" ht="68.25" hidden="false" customHeight="true" outlineLevel="0" collapsed="false">
      <c r="A164" s="83" t="n">
        <f aca="false">directorio!A165</f>
        <v>19</v>
      </c>
      <c r="B164" s="85" t="s">
        <v>602</v>
      </c>
      <c r="C164" s="85" t="str">
        <f aca="false">directorio!B165</f>
        <v>Auxiliar de Servicios de Mantenimiento</v>
      </c>
      <c r="D164" s="85" t="str">
        <f aca="false">directorio!F165</f>
        <v>Secretaría Administrativa - Dirección de Adquisiciones, Control Patrimonial y Servicios</v>
      </c>
      <c r="E164" s="85" t="str">
        <f aca="false">directorio!C165</f>
        <v>Jorge</v>
      </c>
      <c r="F164" s="85" t="str">
        <f aca="false">directorio!D165</f>
        <v>Farfán</v>
      </c>
      <c r="G164" s="85" t="n">
        <f aca="false">directorio!E165</f>
        <v>0</v>
      </c>
      <c r="H164" s="85" t="str">
        <f aca="false">directorio!G165</f>
        <v>Confianza</v>
      </c>
      <c r="I164" s="86" t="s">
        <v>2604</v>
      </c>
      <c r="J164" s="87" t="s">
        <v>0</v>
      </c>
    </row>
    <row r="165" customFormat="false" ht="68.25" hidden="false" customHeight="true" outlineLevel="0" collapsed="false">
      <c r="A165" s="83" t="n">
        <f aca="false">directorio!A166</f>
        <v>19</v>
      </c>
      <c r="B165" s="85" t="s">
        <v>602</v>
      </c>
      <c r="C165" s="85" t="str">
        <f aca="false">directorio!B166</f>
        <v>Auxiliar de Servicios de Mantenimiento</v>
      </c>
      <c r="D165" s="85" t="str">
        <f aca="false">directorio!F166</f>
        <v>Secretaría Administrativa - Dirección de Adquisiciones, Control Patrimonial y Servicios</v>
      </c>
      <c r="E165" s="85" t="str">
        <f aca="false">directorio!C166</f>
        <v>Rodolfo</v>
      </c>
      <c r="F165" s="85" t="str">
        <f aca="false">directorio!D166</f>
        <v>González</v>
      </c>
      <c r="G165" s="85" t="str">
        <f aca="false">directorio!E166</f>
        <v>Romero</v>
      </c>
      <c r="H165" s="85" t="str">
        <f aca="false">directorio!G166</f>
        <v>Confianza</v>
      </c>
      <c r="I165" s="86" t="s">
        <v>2604</v>
      </c>
      <c r="J165" s="87" t="s">
        <v>0</v>
      </c>
    </row>
    <row r="166" customFormat="false" ht="68.25" hidden="false" customHeight="true" outlineLevel="0" collapsed="false">
      <c r="A166" s="83" t="n">
        <f aca="false">directorio!A167</f>
        <v>19</v>
      </c>
      <c r="B166" s="85" t="s">
        <v>602</v>
      </c>
      <c r="C166" s="85" t="str">
        <f aca="false">directorio!B167</f>
        <v>Auxiliar de Servicios de Mantenimiento</v>
      </c>
      <c r="D166" s="85" t="str">
        <f aca="false">directorio!F167</f>
        <v>Secretaría Administrativa - Dirección de Adquisiciones, Control Patrimonial y Servicios</v>
      </c>
      <c r="E166" s="85" t="str">
        <f aca="false">directorio!C167</f>
        <v>José Alberto</v>
      </c>
      <c r="F166" s="85" t="str">
        <f aca="false">directorio!D167</f>
        <v>Hernández</v>
      </c>
      <c r="G166" s="85" t="str">
        <f aca="false">directorio!E167</f>
        <v>Montiel</v>
      </c>
      <c r="H166" s="85" t="str">
        <f aca="false">directorio!G167</f>
        <v>Confianza</v>
      </c>
      <c r="I166" s="86" t="s">
        <v>2604</v>
      </c>
      <c r="J166" s="87" t="s">
        <v>0</v>
      </c>
    </row>
    <row r="167" customFormat="false" ht="68.25" hidden="false" customHeight="true" outlineLevel="0" collapsed="false">
      <c r="A167" s="83" t="n">
        <f aca="false">directorio!A168</f>
        <v>19</v>
      </c>
      <c r="B167" s="85" t="s">
        <v>602</v>
      </c>
      <c r="C167" s="85" t="str">
        <f aca="false">directorio!B168</f>
        <v>Auxiliar de Servicios de Mantenimiento</v>
      </c>
      <c r="D167" s="85" t="str">
        <f aca="false">directorio!F168</f>
        <v>Secretaría Administrativa - Dirección de Adquisiciones, Control Patrimonial y Servicios</v>
      </c>
      <c r="E167" s="85" t="str">
        <f aca="false">directorio!C168</f>
        <v>Federico</v>
      </c>
      <c r="F167" s="85" t="str">
        <f aca="false">directorio!D168</f>
        <v>Ledesma</v>
      </c>
      <c r="G167" s="85" t="str">
        <f aca="false">directorio!E168</f>
        <v>Delgado</v>
      </c>
      <c r="H167" s="85" t="str">
        <f aca="false">directorio!G168</f>
        <v>Confianza</v>
      </c>
      <c r="I167" s="86" t="s">
        <v>2604</v>
      </c>
      <c r="J167" s="87" t="s">
        <v>0</v>
      </c>
    </row>
    <row r="168" customFormat="false" ht="68.25" hidden="false" customHeight="true" outlineLevel="0" collapsed="false">
      <c r="A168" s="83" t="n">
        <f aca="false">directorio!A169</f>
        <v>19</v>
      </c>
      <c r="B168" s="85" t="s">
        <v>602</v>
      </c>
      <c r="C168" s="85" t="str">
        <f aca="false">directorio!B169</f>
        <v>Auxiliar de Servicios de Mantenimiento</v>
      </c>
      <c r="D168" s="85" t="str">
        <f aca="false">directorio!F169</f>
        <v>Secretaría Administrativa - Dirección de Adquisiciones, Control Patrimonial y Servicios</v>
      </c>
      <c r="E168" s="85" t="str">
        <f aca="false">directorio!C169</f>
        <v>Octavio </v>
      </c>
      <c r="F168" s="85" t="str">
        <f aca="false">directorio!D169</f>
        <v>Martínez</v>
      </c>
      <c r="G168" s="85" t="str">
        <f aca="false">directorio!E169</f>
        <v>Madrid</v>
      </c>
      <c r="H168" s="85" t="str">
        <f aca="false">directorio!G169</f>
        <v>Confianza</v>
      </c>
      <c r="I168" s="86" t="s">
        <v>2604</v>
      </c>
      <c r="J168" s="87" t="s">
        <v>0</v>
      </c>
    </row>
    <row r="169" customFormat="false" ht="68.25" hidden="false" customHeight="true" outlineLevel="0" collapsed="false">
      <c r="A169" s="83" t="n">
        <f aca="false">directorio!A170</f>
        <v>19</v>
      </c>
      <c r="B169" s="85" t="s">
        <v>617</v>
      </c>
      <c r="C169" s="85" t="str">
        <f aca="false">directorio!B170</f>
        <v>Auxiliar de Servicios de Mantenimiento</v>
      </c>
      <c r="D169" s="85" t="str">
        <f aca="false">directorio!F170</f>
        <v>Secretaría Administrativa - Dirección de Adquisiciones, Control Patrimonial y Servicios</v>
      </c>
      <c r="E169" s="85" t="str">
        <f aca="false">directorio!C170</f>
        <v>Eric</v>
      </c>
      <c r="F169" s="85" t="str">
        <f aca="false">directorio!D170</f>
        <v>Resendiz</v>
      </c>
      <c r="G169" s="85" t="str">
        <f aca="false">directorio!E170</f>
        <v>García</v>
      </c>
      <c r="H169" s="85" t="str">
        <f aca="false">directorio!G170</f>
        <v>Confianza</v>
      </c>
      <c r="I169" s="86" t="s">
        <v>2604</v>
      </c>
      <c r="J169" s="87" t="s">
        <v>0</v>
      </c>
    </row>
    <row r="170" customFormat="false" ht="68.25" hidden="false" customHeight="true" outlineLevel="0" collapsed="false">
      <c r="A170" s="83" t="n">
        <f aca="false">directorio!A171</f>
        <v>19</v>
      </c>
      <c r="B170" s="85" t="s">
        <v>624</v>
      </c>
      <c r="C170" s="85" t="str">
        <f aca="false">directorio!B171</f>
        <v>
Auxiliar de Servicios de Mantenimiento</v>
      </c>
      <c r="D170" s="85" t="str">
        <f aca="false">directorio!F171</f>
        <v>Secretaría Administrativa - Dirección de Adquisiciones, Control Patrimonial y Servicios</v>
      </c>
      <c r="E170" s="85" t="str">
        <f aca="false">directorio!C171</f>
        <v>Mario</v>
      </c>
      <c r="F170" s="85" t="str">
        <f aca="false">directorio!D171</f>
        <v>Rosiles</v>
      </c>
      <c r="G170" s="85" t="str">
        <f aca="false">directorio!E171</f>
        <v>Téllez</v>
      </c>
      <c r="H170" s="85" t="str">
        <f aca="false">directorio!G171</f>
        <v>Confianza</v>
      </c>
      <c r="I170" s="86" t="s">
        <v>2605</v>
      </c>
      <c r="J170" s="87" t="s">
        <v>0</v>
      </c>
    </row>
    <row r="171" customFormat="false" ht="68.25" hidden="false" customHeight="true" outlineLevel="0" collapsed="false">
      <c r="A171" s="83" t="n">
        <f aca="false">directorio!A172</f>
        <v>19</v>
      </c>
      <c r="B171" s="85" t="s">
        <v>624</v>
      </c>
      <c r="C171" s="85" t="str">
        <f aca="false">directorio!B172</f>
        <v>
Auxiliar de Servicios de Mantenimiento</v>
      </c>
      <c r="D171" s="85" t="str">
        <f aca="false">directorio!F172</f>
        <v>Secretaría Administrativa - Dirección de Adquisiciones, Control Patrimonial y Servicios</v>
      </c>
      <c r="E171" s="85" t="str">
        <f aca="false">directorio!C172</f>
        <v>Leopoldo</v>
      </c>
      <c r="F171" s="85" t="str">
        <f aca="false">directorio!D172</f>
        <v>Trejo</v>
      </c>
      <c r="G171" s="85" t="str">
        <f aca="false">directorio!E172</f>
        <v>Gutiérrez</v>
      </c>
      <c r="H171" s="85" t="str">
        <f aca="false">directorio!G172</f>
        <v>Confianza</v>
      </c>
      <c r="I171" s="86" t="s">
        <v>2605</v>
      </c>
      <c r="J171" s="87" t="s">
        <v>0</v>
      </c>
    </row>
    <row r="172" customFormat="false" ht="68.25" hidden="false" customHeight="true" outlineLevel="0" collapsed="false">
      <c r="A172" s="83" t="n">
        <f aca="false">directorio!A173</f>
        <v>19</v>
      </c>
      <c r="B172" s="85" t="s">
        <v>633</v>
      </c>
      <c r="C172" s="85" t="str">
        <f aca="false">directorio!B173</f>
        <v>
Auxiliar de Servicios de Mantenimiento</v>
      </c>
      <c r="D172" s="85" t="str">
        <f aca="false">directorio!F173</f>
        <v>Secretaría Administrativa - Dirección de Adquisiciones, Control Patrimonial y Servicios</v>
      </c>
      <c r="E172" s="85" t="str">
        <f aca="false">directorio!C173</f>
        <v>Jorge</v>
      </c>
      <c r="F172" s="85" t="str">
        <f aca="false">directorio!D173</f>
        <v>Valera</v>
      </c>
      <c r="G172" s="85" t="str">
        <f aca="false">directorio!E173</f>
        <v>Rodrguez</v>
      </c>
      <c r="H172" s="85" t="str">
        <f aca="false">directorio!G173</f>
        <v>Confianza</v>
      </c>
      <c r="I172" s="86" t="s">
        <v>2606</v>
      </c>
      <c r="J172" s="87" t="s">
        <v>0</v>
      </c>
    </row>
    <row r="173" customFormat="false" ht="68.25" hidden="false" customHeight="true" outlineLevel="0" collapsed="false">
      <c r="A173" s="83" t="n">
        <f aca="false">directorio!A174</f>
        <v>19</v>
      </c>
      <c r="B173" s="85" t="s">
        <v>633</v>
      </c>
      <c r="C173" s="85" t="str">
        <f aca="false">directorio!B174</f>
        <v>Recepcionista</v>
      </c>
      <c r="D173" s="85" t="str">
        <f aca="false">directorio!F174</f>
        <v>Secretaría Administrativa - Dirección de Adquisiciones, Control Patrimonial y Servicios</v>
      </c>
      <c r="E173" s="85" t="str">
        <f aca="false">directorio!C174</f>
        <v>Patricia Eugenia</v>
      </c>
      <c r="F173" s="85" t="str">
        <f aca="false">directorio!D174</f>
        <v>Fuentes</v>
      </c>
      <c r="G173" s="85" t="str">
        <f aca="false">directorio!E174</f>
        <v>Aguillón</v>
      </c>
      <c r="H173" s="85" t="str">
        <f aca="false">directorio!G174</f>
        <v>Confianza</v>
      </c>
      <c r="I173" s="86" t="s">
        <v>2606</v>
      </c>
      <c r="J173" s="87" t="s">
        <v>0</v>
      </c>
    </row>
    <row r="174" customFormat="false" ht="68.25" hidden="false" customHeight="true" outlineLevel="0" collapsed="false">
      <c r="A174" s="83" t="n">
        <f aca="false">directorio!A175</f>
        <v>19</v>
      </c>
      <c r="B174" s="85" t="s">
        <v>633</v>
      </c>
      <c r="C174" s="85" t="str">
        <f aca="false">directorio!B175</f>
        <v>Recepcionista</v>
      </c>
      <c r="D174" s="85" t="str">
        <f aca="false">directorio!F175</f>
        <v>Secretaría Administrativa - Dirección de Adquisiciones, Control Patrimonial y Servicios</v>
      </c>
      <c r="E174" s="85" t="str">
        <f aca="false">directorio!C175</f>
        <v>Beatriz Adriana</v>
      </c>
      <c r="F174" s="85" t="str">
        <f aca="false">directorio!D175</f>
        <v>Olalde</v>
      </c>
      <c r="G174" s="85" t="str">
        <f aca="false">directorio!E175</f>
        <v>Álvarez</v>
      </c>
      <c r="H174" s="85" t="str">
        <f aca="false">directorio!G175</f>
        <v>Confianza</v>
      </c>
      <c r="I174" s="86" t="s">
        <v>2606</v>
      </c>
      <c r="J174" s="87" t="s">
        <v>0</v>
      </c>
    </row>
    <row r="175" customFormat="false" ht="68.25" hidden="false" customHeight="true" outlineLevel="0" collapsed="false">
      <c r="A175" s="83" t="n">
        <f aca="false">directorio!A176</f>
        <v>19</v>
      </c>
      <c r="B175" s="85" t="s">
        <v>633</v>
      </c>
      <c r="C175" s="85" t="str">
        <f aca="false">directorio!B176</f>
        <v>Chofer-C</v>
      </c>
      <c r="D175" s="85" t="str">
        <f aca="false">directorio!F176</f>
        <v>Secretaría Administrativa - Dirección de Adquisiciones, Control Patrimonial y Servicios</v>
      </c>
      <c r="E175" s="85" t="str">
        <f aca="false">directorio!C176</f>
        <v>Gerardo</v>
      </c>
      <c r="F175" s="85" t="str">
        <f aca="false">directorio!D176</f>
        <v>Ávila</v>
      </c>
      <c r="G175" s="85" t="str">
        <f aca="false">directorio!E176</f>
        <v>Castillo</v>
      </c>
      <c r="H175" s="85" t="str">
        <f aca="false">directorio!G176</f>
        <v>Confianza</v>
      </c>
      <c r="I175" s="86" t="s">
        <v>2606</v>
      </c>
      <c r="J175" s="87" t="s">
        <v>0</v>
      </c>
    </row>
    <row r="176" customFormat="false" ht="68.25" hidden="false" customHeight="true" outlineLevel="0" collapsed="false">
      <c r="A176" s="83" t="n">
        <f aca="false">directorio!A177</f>
        <v>19</v>
      </c>
      <c r="B176" s="85" t="s">
        <v>633</v>
      </c>
      <c r="C176" s="85" t="str">
        <f aca="false">directorio!B177</f>
        <v>Chofer-C</v>
      </c>
      <c r="D176" s="85" t="str">
        <f aca="false">directorio!F177</f>
        <v>Secretaría Administrativa - Dirección de Adquisiciones, Control Patrimonial y Servicios</v>
      </c>
      <c r="E176" s="85" t="str">
        <f aca="false">directorio!C177</f>
        <v>Alberto</v>
      </c>
      <c r="F176" s="85" t="str">
        <f aca="false">directorio!D177</f>
        <v>Becerril</v>
      </c>
      <c r="G176" s="85" t="str">
        <f aca="false">directorio!E177</f>
        <v>Carmona</v>
      </c>
      <c r="H176" s="85" t="str">
        <f aca="false">directorio!G177</f>
        <v>Confianza</v>
      </c>
      <c r="I176" s="86" t="s">
        <v>2606</v>
      </c>
      <c r="J176" s="87" t="s">
        <v>0</v>
      </c>
    </row>
    <row r="177" customFormat="false" ht="68.25" hidden="false" customHeight="true" outlineLevel="0" collapsed="false">
      <c r="A177" s="83" t="n">
        <f aca="false">directorio!A178</f>
        <v>19</v>
      </c>
      <c r="B177" s="85" t="s">
        <v>645</v>
      </c>
      <c r="C177" s="85" t="str">
        <f aca="false">directorio!B178</f>
        <v>Chofer-C</v>
      </c>
      <c r="D177" s="85" t="str">
        <f aca="false">directorio!F178</f>
        <v>Secretaría Administrativa - Dirección de Adquisiciones, Control Patrimonial y Servicios</v>
      </c>
      <c r="E177" s="85" t="str">
        <f aca="false">directorio!C178</f>
        <v>José de Jesús</v>
      </c>
      <c r="F177" s="85" t="str">
        <f aca="false">directorio!D178</f>
        <v>Ledesma</v>
      </c>
      <c r="G177" s="85" t="str">
        <f aca="false">directorio!E178</f>
        <v>Salgado</v>
      </c>
      <c r="H177" s="85" t="str">
        <f aca="false">directorio!G178</f>
        <v>Confianza</v>
      </c>
      <c r="I177" s="86" t="s">
        <v>2606</v>
      </c>
      <c r="J177" s="87"/>
    </row>
    <row r="178" customFormat="false" ht="68.25" hidden="false" customHeight="true" outlineLevel="0" collapsed="false">
      <c r="A178" s="83" t="n">
        <f aca="false">directorio!A179</f>
        <v>19</v>
      </c>
      <c r="B178" s="85" t="s">
        <v>399</v>
      </c>
      <c r="C178" s="85" t="str">
        <f aca="false">directorio!B179</f>
        <v>Chofer-C</v>
      </c>
      <c r="D178" s="85" t="str">
        <f aca="false">directorio!F179</f>
        <v>Secretaría Administrativa - Dirección de Adquisiciones, Control Patrimonial y Servicios</v>
      </c>
      <c r="E178" s="85" t="str">
        <f aca="false">directorio!C179</f>
        <v>María Eva</v>
      </c>
      <c r="F178" s="85" t="str">
        <f aca="false">directorio!D179</f>
        <v>Martínez</v>
      </c>
      <c r="G178" s="85" t="str">
        <f aca="false">directorio!E179</f>
        <v>Mejía</v>
      </c>
      <c r="H178" s="85" t="str">
        <f aca="false">directorio!G179</f>
        <v>Confianza</v>
      </c>
      <c r="I178" s="86" t="s">
        <v>2560</v>
      </c>
      <c r="J178" s="87" t="s">
        <v>0</v>
      </c>
    </row>
    <row r="179" customFormat="false" ht="68.25" hidden="false" customHeight="true" outlineLevel="0" collapsed="false">
      <c r="A179" s="83" t="n">
        <f aca="false">directorio!A180</f>
        <v>19</v>
      </c>
      <c r="B179" s="85" t="s">
        <v>399</v>
      </c>
      <c r="C179" s="85" t="str">
        <f aca="false">directorio!B180</f>
        <v>Chofer-C</v>
      </c>
      <c r="D179" s="85" t="str">
        <f aca="false">directorio!F180</f>
        <v>Secretaría Administrativa - Dirección de Adquisiciones, Control Patrimonial y Servicios</v>
      </c>
      <c r="E179" s="85" t="str">
        <f aca="false">directorio!C180</f>
        <v>José Luis </v>
      </c>
      <c r="F179" s="85" t="str">
        <f aca="false">directorio!D180</f>
        <v>Prado</v>
      </c>
      <c r="G179" s="85" t="str">
        <f aca="false">directorio!E180</f>
        <v>Alba</v>
      </c>
      <c r="H179" s="85" t="str">
        <f aca="false">directorio!G180</f>
        <v>Confianza</v>
      </c>
      <c r="I179" s="86" t="s">
        <v>2560</v>
      </c>
      <c r="J179" s="87" t="s">
        <v>0</v>
      </c>
    </row>
    <row r="180" customFormat="false" ht="68.25" hidden="false" customHeight="true" outlineLevel="0" collapsed="false">
      <c r="A180" s="83" t="n">
        <f aca="false">directorio!A181</f>
        <v>19</v>
      </c>
      <c r="B180" s="85" t="s">
        <v>399</v>
      </c>
      <c r="C180" s="85" t="str">
        <f aca="false">directorio!B181</f>
        <v>Chofer (C)</v>
      </c>
      <c r="D180" s="85" t="str">
        <f aca="false">directorio!F181</f>
        <v>Secretaría Administrativa</v>
      </c>
      <c r="E180" s="85" t="str">
        <f aca="false">directorio!C181</f>
        <v>Abraham</v>
      </c>
      <c r="F180" s="85" t="str">
        <f aca="false">directorio!D181</f>
        <v>González</v>
      </c>
      <c r="G180" s="85" t="str">
        <f aca="false">directorio!E181</f>
        <v>Quintana</v>
      </c>
      <c r="H180" s="85" t="str">
        <f aca="false">directorio!G181</f>
        <v>Confianza</v>
      </c>
      <c r="I180" s="86" t="s">
        <v>2560</v>
      </c>
      <c r="J180" s="87" t="s">
        <v>0</v>
      </c>
    </row>
    <row r="181" customFormat="false" ht="68.25" hidden="false" customHeight="true" outlineLevel="0" collapsed="false">
      <c r="A181" s="83" t="n">
        <f aca="false">directorio!A182</f>
        <v>19</v>
      </c>
      <c r="B181" s="85" t="s">
        <v>399</v>
      </c>
      <c r="C181" s="85" t="str">
        <f aca="false">directorio!B182</f>
        <v>Auxiliar de Servicios</v>
      </c>
      <c r="D181" s="85" t="str">
        <f aca="false">directorio!F182</f>
        <v>Secretaría Administrativa - Dirección de Adquisiciones, Control Patrimonial y Servicios</v>
      </c>
      <c r="E181" s="85" t="str">
        <f aca="false">directorio!C182</f>
        <v>David</v>
      </c>
      <c r="F181" s="85" t="str">
        <f aca="false">directorio!D182</f>
        <v>Domínguez</v>
      </c>
      <c r="G181" s="85" t="str">
        <f aca="false">directorio!E182</f>
        <v>Martínez</v>
      </c>
      <c r="H181" s="85" t="str">
        <f aca="false">directorio!G182</f>
        <v>Confianza</v>
      </c>
      <c r="I181" s="86" t="s">
        <v>2560</v>
      </c>
      <c r="J181" s="87" t="s">
        <v>0</v>
      </c>
    </row>
    <row r="182" customFormat="false" ht="68.25" hidden="false" customHeight="true" outlineLevel="0" collapsed="false">
      <c r="A182" s="83" t="n">
        <f aca="false">directorio!A183</f>
        <v>19</v>
      </c>
      <c r="B182" s="85" t="s">
        <v>399</v>
      </c>
      <c r="C182" s="85" t="str">
        <f aca="false">directorio!B183</f>
        <v>Auxiliar de Servicios</v>
      </c>
      <c r="D182" s="85" t="str">
        <f aca="false">directorio!F183</f>
        <v>Secretaría Administrativa - Dirección de Adquisiciones, Control Patrimonial y Servicios</v>
      </c>
      <c r="E182" s="85" t="str">
        <f aca="false">directorio!C183</f>
        <v>Mario</v>
      </c>
      <c r="F182" s="85" t="str">
        <f aca="false">directorio!D183</f>
        <v>Díaz</v>
      </c>
      <c r="G182" s="85" t="str">
        <f aca="false">directorio!E183</f>
        <v>Pineda</v>
      </c>
      <c r="H182" s="85" t="str">
        <f aca="false">directorio!G183</f>
        <v>Confianza</v>
      </c>
      <c r="I182" s="86" t="s">
        <v>2560</v>
      </c>
      <c r="J182" s="87"/>
    </row>
    <row r="183" customFormat="false" ht="68.25" hidden="false" customHeight="true" outlineLevel="0" collapsed="false">
      <c r="A183" s="83" t="n">
        <f aca="false">directorio!A184</f>
        <v>19</v>
      </c>
      <c r="B183" s="85" t="s">
        <v>399</v>
      </c>
      <c r="C183" s="85" t="str">
        <f aca="false">directorio!B184</f>
        <v>Auxiliar de Servicios</v>
      </c>
      <c r="D183" s="85" t="str">
        <f aca="false">directorio!F184</f>
        <v>Secretaría Administrativa - Dirección de Adquisiciones, Control Patrimonial y Servicios</v>
      </c>
      <c r="E183" s="85" t="str">
        <f aca="false">directorio!C184</f>
        <v>Josué Alberto</v>
      </c>
      <c r="F183" s="85" t="str">
        <f aca="false">directorio!D184</f>
        <v>Luna</v>
      </c>
      <c r="G183" s="85" t="str">
        <f aca="false">directorio!E184</f>
        <v>Valdespino</v>
      </c>
      <c r="H183" s="85" t="str">
        <f aca="false">directorio!G184</f>
        <v>Confianza</v>
      </c>
      <c r="I183" s="86" t="s">
        <v>2560</v>
      </c>
      <c r="J183" s="87"/>
    </row>
    <row r="184" customFormat="false" ht="68.25" hidden="false" customHeight="true" outlineLevel="0" collapsed="false">
      <c r="A184" s="103" t="n">
        <f aca="false">directorio!A185</f>
        <v>3</v>
      </c>
      <c r="B184" s="30" t="s">
        <v>654</v>
      </c>
      <c r="C184" s="30" t="str">
        <f aca="false">directorio!B185</f>
        <v> Contralor General</v>
      </c>
      <c r="D184" s="30" t="str">
        <f aca="false">directorio!F185</f>
        <v>Contraloría General</v>
      </c>
      <c r="E184" s="30" t="str">
        <f aca="false">directorio!C185</f>
        <v>Jorge Alberto</v>
      </c>
      <c r="F184" s="30" t="str">
        <f aca="false">directorio!D185</f>
        <v>Diazconti</v>
      </c>
      <c r="G184" s="30" t="str">
        <f aca="false">directorio!E185</f>
        <v>Villanueva</v>
      </c>
      <c r="H184" s="30" t="str">
        <f aca="false">directorio!G185</f>
        <v>Confianza</v>
      </c>
      <c r="I184" s="102" t="s">
        <v>2607</v>
      </c>
      <c r="J184" s="91" t="s">
        <v>2608</v>
      </c>
    </row>
    <row r="185" customFormat="false" ht="68.25" hidden="false" customHeight="true" outlineLevel="0" collapsed="false">
      <c r="A185" s="103" t="n">
        <f aca="false">directorio!A186</f>
        <v>11</v>
      </c>
      <c r="B185" s="30" t="s">
        <v>263</v>
      </c>
      <c r="C185" s="30" t="str">
        <f aca="false">directorio!B186</f>
        <v>Asesor (A)</v>
      </c>
      <c r="D185" s="30" t="str">
        <f aca="false">directorio!F186</f>
        <v>Contraloría General</v>
      </c>
      <c r="E185" s="30" t="str">
        <f aca="false">directorio!C186</f>
        <v>Omar</v>
      </c>
      <c r="F185" s="30" t="str">
        <f aca="false">directorio!D186</f>
        <v>Hernández </v>
      </c>
      <c r="G185" s="30" t="str">
        <f aca="false">directorio!E186</f>
        <v>Cruz</v>
      </c>
      <c r="H185" s="30" t="str">
        <f aca="false">directorio!G186</f>
        <v>Confianza</v>
      </c>
      <c r="I185" s="102" t="s">
        <v>2609</v>
      </c>
      <c r="J185" s="91" t="s">
        <v>2609</v>
      </c>
    </row>
    <row r="186" customFormat="false" ht="68.25" hidden="false" customHeight="true" outlineLevel="0" collapsed="false">
      <c r="A186" s="103" t="n">
        <f aca="false">directorio!A187</f>
        <v>11</v>
      </c>
      <c r="B186" s="30" t="s">
        <v>39</v>
      </c>
      <c r="C186" s="30" t="str">
        <f aca="false">directorio!B187</f>
        <v>Asesor (A)</v>
      </c>
      <c r="D186" s="30" t="str">
        <f aca="false">directorio!F187</f>
        <v>Contraloría General</v>
      </c>
      <c r="E186" s="30" t="str">
        <f aca="false">directorio!C187</f>
        <v>Nidia Paulina</v>
      </c>
      <c r="F186" s="30" t="str">
        <f aca="false">directorio!D187</f>
        <v>Carrillo</v>
      </c>
      <c r="G186" s="30" t="str">
        <f aca="false">directorio!E187</f>
        <v>Salgado</v>
      </c>
      <c r="H186" s="30" t="str">
        <f aca="false">directorio!G187</f>
        <v>Confianza</v>
      </c>
      <c r="I186" s="102" t="s">
        <v>2609</v>
      </c>
      <c r="J186" s="91" t="s">
        <v>2610</v>
      </c>
    </row>
    <row r="187" customFormat="false" ht="68.25" hidden="false" customHeight="true" outlineLevel="0" collapsed="false">
      <c r="A187" s="103" t="n">
        <f aca="false">directorio!A189</f>
        <v>18</v>
      </c>
      <c r="B187" s="30" t="s">
        <v>2611</v>
      </c>
      <c r="C187" s="30" t="str">
        <f aca="false">directorio!B188</f>
        <v>Jefatura de Departamento de Gestión Administrativa</v>
      </c>
      <c r="D187" s="30" t="str">
        <f aca="false">directorio!F188</f>
        <v>Contraloría General</v>
      </c>
      <c r="E187" s="30" t="str">
        <f aca="false">directorio!C188</f>
        <v>Yesika Zobeida</v>
      </c>
      <c r="F187" s="30" t="str">
        <f aca="false">directorio!D188</f>
        <v>Díaz</v>
      </c>
      <c r="G187" s="30" t="str">
        <f aca="false">directorio!E188</f>
        <v>Cruz</v>
      </c>
      <c r="H187" s="30" t="str">
        <f aca="false">directorio!G188</f>
        <v>Confianza</v>
      </c>
      <c r="I187" s="102" t="s">
        <v>2612</v>
      </c>
      <c r="J187" s="94" t="s">
        <v>0</v>
      </c>
    </row>
    <row r="188" customFormat="false" ht="68.25" hidden="false" customHeight="true" outlineLevel="0" collapsed="false">
      <c r="A188" s="103" t="n">
        <f aca="false">directorio!A193</f>
        <v>19</v>
      </c>
      <c r="B188" s="30" t="s">
        <v>121</v>
      </c>
      <c r="C188" s="30" t="str">
        <f aca="false">directorio!B189</f>
        <v>Secretaria de Ejecutiva</v>
      </c>
      <c r="D188" s="30" t="str">
        <f aca="false">directorio!F189</f>
        <v>Contraloría General</v>
      </c>
      <c r="E188" s="30" t="str">
        <f aca="false">directorio!C189</f>
        <v>Liliana</v>
      </c>
      <c r="F188" s="30" t="str">
        <f aca="false">directorio!D189</f>
        <v>Sandoval</v>
      </c>
      <c r="G188" s="30" t="str">
        <f aca="false">directorio!E189</f>
        <v>Cepeda</v>
      </c>
      <c r="H188" s="30" t="str">
        <f aca="false">directorio!G189</f>
        <v>Confianza</v>
      </c>
      <c r="I188" s="102" t="s">
        <v>2613</v>
      </c>
      <c r="J188" s="94" t="s">
        <v>0</v>
      </c>
    </row>
    <row r="189" customFormat="false" ht="68.25" hidden="false" customHeight="true" outlineLevel="0" collapsed="false">
      <c r="A189" s="103" t="n">
        <f aca="false">directorio!A202</f>
        <v>15</v>
      </c>
      <c r="B189" s="30" t="s">
        <v>85</v>
      </c>
      <c r="C189" s="30" t="str">
        <f aca="false">directorio!B190</f>
        <v>Secretaria de Unidad</v>
      </c>
      <c r="D189" s="30" t="str">
        <f aca="false">directorio!F190</f>
        <v>Contraloría General</v>
      </c>
      <c r="E189" s="30" t="str">
        <f aca="false">directorio!C190</f>
        <v>Ángel Moises</v>
      </c>
      <c r="F189" s="30" t="str">
        <f aca="false">directorio!D190</f>
        <v>Pérez </v>
      </c>
      <c r="G189" s="30" t="str">
        <f aca="false">directorio!E190</f>
        <v>Velázquez</v>
      </c>
      <c r="H189" s="30" t="str">
        <f aca="false">directorio!G190</f>
        <v>Confianza</v>
      </c>
      <c r="I189" s="102" t="s">
        <v>2614</v>
      </c>
      <c r="J189" s="94"/>
    </row>
    <row r="190" customFormat="false" ht="68.25" hidden="false" customHeight="true" outlineLevel="0" collapsed="false">
      <c r="A190" s="103" t="n">
        <f aca="false">directorio!A203</f>
        <v>17</v>
      </c>
      <c r="B190" s="30" t="s">
        <v>85</v>
      </c>
      <c r="C190" s="30" t="str">
        <f aca="false">directorio!B191</f>
        <v>Secretaria de Unidad</v>
      </c>
      <c r="D190" s="30" t="str">
        <f aca="false">directorio!F191</f>
        <v>Contraloría General</v>
      </c>
      <c r="E190" s="30" t="str">
        <f aca="false">directorio!C191</f>
        <v>María de Loudez</v>
      </c>
      <c r="F190" s="30" t="str">
        <f aca="false">directorio!D191</f>
        <v>Rodriguez</v>
      </c>
      <c r="G190" s="30" t="str">
        <f aca="false">directorio!E191</f>
        <v>Loustalot</v>
      </c>
      <c r="H190" s="30" t="str">
        <f aca="false">directorio!G191</f>
        <v>Confianza</v>
      </c>
      <c r="I190" s="102" t="s">
        <v>2614</v>
      </c>
      <c r="J190" s="107"/>
    </row>
    <row r="191" customFormat="false" ht="68.25" hidden="false" customHeight="true" outlineLevel="0" collapsed="false">
      <c r="A191" s="103" t="n">
        <f aca="false">directorio!A204</f>
        <v>17</v>
      </c>
      <c r="B191" s="30" t="s">
        <v>399</v>
      </c>
      <c r="C191" s="30" t="str">
        <f aca="false">directorio!B192</f>
        <v>Auxiliar de Servicios</v>
      </c>
      <c r="D191" s="30" t="str">
        <f aca="false">directorio!F192</f>
        <v>Contraloría General</v>
      </c>
      <c r="E191" s="30" t="str">
        <f aca="false">directorio!C192</f>
        <v>Salomon</v>
      </c>
      <c r="F191" s="30" t="str">
        <f aca="false">directorio!D192</f>
        <v>Mendoza</v>
      </c>
      <c r="G191" s="30" t="str">
        <f aca="false">directorio!E192</f>
        <v>Inzunza</v>
      </c>
      <c r="H191" s="30" t="str">
        <f aca="false">directorio!G192</f>
        <v>Confianza</v>
      </c>
      <c r="I191" s="102" t="s">
        <v>2615</v>
      </c>
      <c r="J191" s="107"/>
    </row>
    <row r="192" customFormat="false" ht="68.25" hidden="false" customHeight="true" outlineLevel="0" collapsed="false">
      <c r="A192" s="103" t="n">
        <f aca="false">directorio!A205</f>
        <v>17</v>
      </c>
      <c r="B192" s="30" t="s">
        <v>680</v>
      </c>
      <c r="C192" s="30" t="str">
        <f aca="false">directorio!B193</f>
        <v>Chofer (B)</v>
      </c>
      <c r="D192" s="30" t="str">
        <f aca="false">directorio!F193</f>
        <v>Contraloría General</v>
      </c>
      <c r="E192" s="30" t="str">
        <f aca="false">directorio!C193</f>
        <v>Cristóbal</v>
      </c>
      <c r="F192" s="30" t="str">
        <f aca="false">directorio!D193</f>
        <v>Orozco</v>
      </c>
      <c r="G192" s="30" t="str">
        <f aca="false">directorio!E193</f>
        <v>Orozco </v>
      </c>
      <c r="H192" s="30" t="str">
        <f aca="false">directorio!G193</f>
        <v>Confianza</v>
      </c>
      <c r="I192" s="102" t="s">
        <v>2616</v>
      </c>
      <c r="J192" s="94" t="s">
        <v>0</v>
      </c>
    </row>
    <row r="193" customFormat="false" ht="68.25" hidden="false" customHeight="true" outlineLevel="0" collapsed="false">
      <c r="A193" s="103" t="n">
        <f aca="false">directorio!A207</f>
        <v>17</v>
      </c>
      <c r="B193" s="30" t="s">
        <v>2617</v>
      </c>
      <c r="C193" s="30" t="str">
        <f aca="false">directorio!B194</f>
        <v>Subcontralor de Responsabilidades e Inconformidades</v>
      </c>
      <c r="D193" s="30" t="str">
        <f aca="false">directorio!F194</f>
        <v>Contraloría General.  Subcontraloría de Responsabilidades e Inconformidades</v>
      </c>
      <c r="E193" s="30" t="str">
        <f aca="false">directorio!C194</f>
        <v>Javier</v>
      </c>
      <c r="F193" s="30" t="str">
        <f aca="false">directorio!D194</f>
        <v>Álvarez</v>
      </c>
      <c r="G193" s="30" t="str">
        <f aca="false">directorio!E194</f>
        <v>Mendoza</v>
      </c>
      <c r="H193" s="30" t="str">
        <f aca="false">directorio!G194</f>
        <v>Confianza</v>
      </c>
      <c r="I193" s="102" t="s">
        <v>2618</v>
      </c>
      <c r="J193" s="91" t="s">
        <v>2619</v>
      </c>
    </row>
    <row r="194" customFormat="false" ht="68.25" hidden="false" customHeight="true" outlineLevel="0" collapsed="false">
      <c r="A194" s="103" t="n">
        <f aca="false">directorio!A206</f>
        <v>18</v>
      </c>
      <c r="B194" s="30" t="s">
        <v>2620</v>
      </c>
      <c r="C194" s="30" t="str">
        <f aca="false">directorio!B195</f>
        <v>Subdirección de Procedimientos Jirídicos y Administrativos</v>
      </c>
      <c r="D194" s="30" t="str">
        <f aca="false">directorio!F195</f>
        <v>Contraloría General.  Subcontraloría de Responsabilidades e Inconformidades</v>
      </c>
      <c r="E194" s="30" t="str">
        <f aca="false">directorio!C195</f>
        <v>José Bernardo</v>
      </c>
      <c r="F194" s="30" t="str">
        <f aca="false">directorio!D195</f>
        <v>Zamora</v>
      </c>
      <c r="G194" s="30" t="str">
        <f aca="false">directorio!E195</f>
        <v>Silva </v>
      </c>
      <c r="H194" s="30" t="str">
        <f aca="false">directorio!G195</f>
        <v>Confianza</v>
      </c>
      <c r="I194" s="102" t="s">
        <v>2621</v>
      </c>
      <c r="J194" s="94"/>
    </row>
    <row r="195" customFormat="false" ht="68.25" hidden="false" customHeight="true" outlineLevel="0" collapsed="false">
      <c r="A195" s="103" t="n">
        <f aca="false">directorio!A208</f>
        <v>19</v>
      </c>
      <c r="B195" s="30" t="s">
        <v>2552</v>
      </c>
      <c r="C195" s="30" t="str">
        <f aca="false">directorio!B196</f>
        <v>Jefa de Departamento de Registro y Situación Patrimonial</v>
      </c>
      <c r="D195" s="30" t="str">
        <f aca="false">directorio!F196</f>
        <v>Contraloría General. Subcontraloría de Responsabilidades e Inconformidades</v>
      </c>
      <c r="E195" s="30" t="str">
        <f aca="false">directorio!C196</f>
        <v>Johana Elvira</v>
      </c>
      <c r="F195" s="30" t="str">
        <f aca="false">directorio!D196</f>
        <v>Bahena</v>
      </c>
      <c r="G195" s="30" t="str">
        <f aca="false">directorio!E196</f>
        <v>Aguilar</v>
      </c>
      <c r="H195" s="30" t="str">
        <f aca="false">directorio!G196</f>
        <v>Confianza</v>
      </c>
      <c r="I195" s="102" t="s">
        <v>2622</v>
      </c>
      <c r="J195" s="91" t="s">
        <v>2623</v>
      </c>
    </row>
    <row r="196" customFormat="false" ht="68.25" hidden="false" customHeight="true" outlineLevel="0" collapsed="false">
      <c r="A196" s="103" t="n">
        <f aca="false">directorio!A209</f>
        <v>9</v>
      </c>
      <c r="B196" s="30" t="s">
        <v>2552</v>
      </c>
      <c r="C196" s="30" t="str">
        <f aca="false">directorio!B197</f>
        <v>Jefa de Departamento de Prodecimientos Administrativos</v>
      </c>
      <c r="D196" s="30" t="str">
        <f aca="false">directorio!F197</f>
        <v>Contraloría General. Subcontraloría de Responsabilidades e Inconformidades</v>
      </c>
      <c r="E196" s="30" t="str">
        <f aca="false">directorio!C197</f>
        <v>Lesly Karen</v>
      </c>
      <c r="F196" s="30" t="str">
        <f aca="false">directorio!D197</f>
        <v>Sánchez</v>
      </c>
      <c r="G196" s="30" t="str">
        <f aca="false">directorio!E197</f>
        <v>Romero</v>
      </c>
      <c r="H196" s="30" t="str">
        <f aca="false">directorio!G197</f>
        <v>Confianza</v>
      </c>
      <c r="I196" s="102" t="s">
        <v>2624</v>
      </c>
      <c r="J196" s="94"/>
    </row>
    <row r="197" customFormat="false" ht="68.25" hidden="false" customHeight="true" outlineLevel="0" collapsed="false">
      <c r="A197" s="103" t="n">
        <f aca="false">directorio!A210</f>
        <v>0</v>
      </c>
      <c r="B197" s="30" t="s">
        <v>2534</v>
      </c>
      <c r="C197" s="30" t="str">
        <f aca="false">directorio!B198</f>
        <v>Jefe de Departamento de lo Contencioso</v>
      </c>
      <c r="D197" s="30" t="str">
        <f aca="false">directorio!F198</f>
        <v>Contraloría General. Subcontraloría de Responsabilidades e Inconformidades</v>
      </c>
      <c r="E197" s="30" t="str">
        <f aca="false">directorio!C198</f>
        <v>Mauro</v>
      </c>
      <c r="F197" s="30" t="str">
        <f aca="false">directorio!D198</f>
        <v>Pérez</v>
      </c>
      <c r="G197" s="30" t="str">
        <f aca="false">directorio!E198</f>
        <v>De la Torre</v>
      </c>
      <c r="H197" s="30" t="str">
        <f aca="false">directorio!G198</f>
        <v>Confianza</v>
      </c>
      <c r="I197" s="102" t="s">
        <v>2625</v>
      </c>
      <c r="J197" s="102" t="s">
        <v>2626</v>
      </c>
    </row>
    <row r="198" customFormat="false" ht="68.25" hidden="false" customHeight="true" outlineLevel="0" collapsed="false">
      <c r="A198" s="103" t="n">
        <f aca="false">directorio!A211</f>
        <v>0</v>
      </c>
      <c r="B198" s="30" t="s">
        <v>79</v>
      </c>
      <c r="C198" s="30" t="str">
        <f aca="false">directorio!B199</f>
        <v>Analista</v>
      </c>
      <c r="D198" s="30" t="str">
        <f aca="false">directorio!F199</f>
        <v>Contraloría General. Subcontraloría de Responsabilidades e Inconformidades</v>
      </c>
      <c r="E198" s="30" t="str">
        <f aca="false">directorio!C199</f>
        <v>Karla Yadira</v>
      </c>
      <c r="F198" s="30" t="str">
        <f aca="false">directorio!D199</f>
        <v>Ramírez</v>
      </c>
      <c r="G198" s="30" t="str">
        <f aca="false">directorio!E199</f>
        <v>González</v>
      </c>
      <c r="H198" s="30" t="str">
        <f aca="false">directorio!G199</f>
        <v>Confianza</v>
      </c>
      <c r="I198" s="102" t="s">
        <v>2627</v>
      </c>
      <c r="J198" s="94"/>
    </row>
    <row r="199" customFormat="false" ht="68.25" hidden="false" customHeight="true" outlineLevel="0" collapsed="false">
      <c r="A199" s="103" t="n">
        <f aca="false">directorio!A212</f>
        <v>15</v>
      </c>
      <c r="B199" s="30" t="s">
        <v>79</v>
      </c>
      <c r="C199" s="30" t="str">
        <f aca="false">directorio!B200</f>
        <v>Analista</v>
      </c>
      <c r="D199" s="30" t="str">
        <f aca="false">directorio!F200</f>
        <v>Contraloría General. Subcontraloría de Responsabilidades e Inconformidades</v>
      </c>
      <c r="E199" s="30" t="str">
        <f aca="false">directorio!C200</f>
        <v>Elvira</v>
      </c>
      <c r="F199" s="30" t="str">
        <f aca="false">directorio!D200</f>
        <v>Rivera</v>
      </c>
      <c r="G199" s="30" t="str">
        <f aca="false">directorio!E200</f>
        <v>Altuzar</v>
      </c>
      <c r="H199" s="30" t="str">
        <f aca="false">directorio!G200</f>
        <v>Confianza</v>
      </c>
      <c r="I199" s="102" t="s">
        <v>2627</v>
      </c>
      <c r="J199" s="94"/>
    </row>
    <row r="200" customFormat="false" ht="68.25" hidden="false" customHeight="true" outlineLevel="0" collapsed="false">
      <c r="A200" s="103" t="n">
        <f aca="false">directorio!A213</f>
        <v>15</v>
      </c>
      <c r="B200" s="30" t="s">
        <v>79</v>
      </c>
      <c r="C200" s="30" t="str">
        <f aca="false">directorio!B201</f>
        <v>Analista</v>
      </c>
      <c r="D200" s="30" t="str">
        <f aca="false">directorio!F201</f>
        <v>Contraloría General. Subcontraloría de Responsabilidades e Inconformidades</v>
      </c>
      <c r="E200" s="30" t="str">
        <f aca="false">directorio!C201</f>
        <v>Diana Berenice</v>
      </c>
      <c r="F200" s="30" t="str">
        <f aca="false">directorio!D201</f>
        <v>Galván</v>
      </c>
      <c r="G200" s="30" t="str">
        <f aca="false">directorio!E201</f>
        <v>Yáñez</v>
      </c>
      <c r="H200" s="30" t="str">
        <f aca="false">directorio!G201</f>
        <v>Confianza</v>
      </c>
      <c r="I200" s="102" t="s">
        <v>2627</v>
      </c>
      <c r="J200" s="94"/>
    </row>
    <row r="201" customFormat="false" ht="68.25" hidden="false" customHeight="true" outlineLevel="0" collapsed="false">
      <c r="A201" s="103" t="n">
        <f aca="false">directorio!A214</f>
        <v>17</v>
      </c>
      <c r="B201" s="30" t="s">
        <v>2617</v>
      </c>
      <c r="C201" s="30" t="str">
        <f aca="false">directorio!B202</f>
        <v>Subcontralora de Auditoría, Control y Evaluación</v>
      </c>
      <c r="D201" s="30" t="str">
        <f aca="false">directorio!F202</f>
        <v>Contraloría General.  Subcontraloría de Auditoría, Control y Evaluación</v>
      </c>
      <c r="E201" s="30" t="str">
        <f aca="false">directorio!C202</f>
        <v>Martha Elena </v>
      </c>
      <c r="F201" s="30" t="str">
        <f aca="false">directorio!D202</f>
        <v>Chicano</v>
      </c>
      <c r="G201" s="30" t="str">
        <f aca="false">directorio!E202</f>
        <v>Hernández</v>
      </c>
      <c r="H201" s="30" t="str">
        <f aca="false">directorio!G202</f>
        <v>Confianza</v>
      </c>
      <c r="I201" s="102" t="s">
        <v>2628</v>
      </c>
      <c r="J201" s="91" t="s">
        <v>2629</v>
      </c>
    </row>
    <row r="202" customFormat="false" ht="68.25" hidden="false" customHeight="true" outlineLevel="0" collapsed="false">
      <c r="A202" s="103" t="n">
        <f aca="false">directorio!A215</f>
        <v>17</v>
      </c>
      <c r="B202" s="30" t="s">
        <v>2531</v>
      </c>
      <c r="C202" s="30" t="str">
        <f aca="false">directorio!B203</f>
        <v>Subdirectora de Auditoría</v>
      </c>
      <c r="D202" s="30" t="str">
        <f aca="false">directorio!F203</f>
        <v>Contraloría General. Subcontraloría de Auditoría, Control y Evaluación</v>
      </c>
      <c r="E202" s="30" t="str">
        <f aca="false">directorio!C203</f>
        <v>María de Lourdes</v>
      </c>
      <c r="F202" s="30" t="str">
        <f aca="false">directorio!D203</f>
        <v>Guati</v>
      </c>
      <c r="G202" s="30" t="str">
        <f aca="false">directorio!E203</f>
        <v>Rojo Moreno</v>
      </c>
      <c r="H202" s="30" t="str">
        <f aca="false">directorio!G203</f>
        <v>Confianza</v>
      </c>
      <c r="I202" s="102" t="s">
        <v>2630</v>
      </c>
      <c r="J202" s="91" t="s">
        <v>2631</v>
      </c>
    </row>
    <row r="203" customFormat="false" ht="68.25" hidden="false" customHeight="true" outlineLevel="0" collapsed="false">
      <c r="A203" s="103" t="n">
        <f aca="false">directorio!A216</f>
        <v>17</v>
      </c>
      <c r="B203" s="30" t="s">
        <v>2534</v>
      </c>
      <c r="C203" s="30" t="str">
        <f aca="false">directorio!B204</f>
        <v>Jefa de Departamento Mejora de Procesos y Evaluación</v>
      </c>
      <c r="D203" s="30" t="str">
        <f aca="false">directorio!F204</f>
        <v>Contraloría General.  Subcontraloría de Auditoría, Control y Evaluación</v>
      </c>
      <c r="E203" s="30" t="str">
        <f aca="false">directorio!C204</f>
        <v>Wendy</v>
      </c>
      <c r="F203" s="30" t="str">
        <f aca="false">directorio!D204</f>
        <v>Téllez</v>
      </c>
      <c r="G203" s="30" t="str">
        <f aca="false">directorio!E204</f>
        <v>Becerril</v>
      </c>
      <c r="H203" s="30" t="str">
        <f aca="false">directorio!G204</f>
        <v>Confianza</v>
      </c>
      <c r="I203" s="91" t="s">
        <v>2632</v>
      </c>
      <c r="J203" s="94"/>
    </row>
    <row r="204" customFormat="false" ht="68.25" hidden="false" customHeight="true" outlineLevel="0" collapsed="false">
      <c r="A204" s="103" t="n">
        <f aca="false">directorio!A217</f>
        <v>0</v>
      </c>
      <c r="B204" s="30" t="s">
        <v>79</v>
      </c>
      <c r="C204" s="30" t="str">
        <f aca="false">directorio!B205</f>
        <v>Analista</v>
      </c>
      <c r="D204" s="30" t="str">
        <f aca="false">directorio!F205</f>
        <v>Contraloría General.  Subcontraloría de Auditoría, Control y Evaluación</v>
      </c>
      <c r="E204" s="30" t="str">
        <f aca="false">directorio!C205</f>
        <v>Héctor Fernando</v>
      </c>
      <c r="F204" s="30" t="str">
        <f aca="false">directorio!D205</f>
        <v>Arellano</v>
      </c>
      <c r="G204" s="30" t="str">
        <f aca="false">directorio!E205</f>
        <v>Rivera</v>
      </c>
      <c r="H204" s="30" t="str">
        <f aca="false">directorio!G205</f>
        <v>Confianza</v>
      </c>
      <c r="I204" s="102" t="s">
        <v>2633</v>
      </c>
      <c r="J204" s="94"/>
    </row>
    <row r="205" customFormat="false" ht="68.25" hidden="false" customHeight="true" outlineLevel="0" collapsed="false">
      <c r="A205" s="103" t="n">
        <f aca="false">directorio!A218</f>
        <v>0</v>
      </c>
      <c r="B205" s="30" t="s">
        <v>79</v>
      </c>
      <c r="C205" s="30" t="str">
        <f aca="false">directorio!B206</f>
        <v>Analista  </v>
      </c>
      <c r="D205" s="30" t="str">
        <f aca="false">directorio!F206</f>
        <v>Contraloría General - Subcontraloría de Auditoría, Control y Evaluación</v>
      </c>
      <c r="E205" s="30" t="str">
        <f aca="false">directorio!C206</f>
        <v>Isaac Paulino</v>
      </c>
      <c r="F205" s="30" t="str">
        <f aca="false">directorio!D206</f>
        <v>Garces</v>
      </c>
      <c r="G205" s="30" t="str">
        <f aca="false">directorio!E206</f>
        <v>Hernández</v>
      </c>
      <c r="H205" s="30" t="str">
        <f aca="false">directorio!G206</f>
        <v>Confianza</v>
      </c>
      <c r="I205" s="102" t="s">
        <v>2633</v>
      </c>
      <c r="J205" s="94"/>
    </row>
    <row r="206" customFormat="false" ht="68.25" hidden="false" customHeight="true" outlineLevel="0" collapsed="false">
      <c r="A206" s="103" t="n">
        <f aca="false">directorio!A219</f>
        <v>0</v>
      </c>
      <c r="B206" s="30" t="s">
        <v>79</v>
      </c>
      <c r="C206" s="30" t="str">
        <f aca="false">directorio!B207</f>
        <v>Analista  </v>
      </c>
      <c r="D206" s="30" t="str">
        <f aca="false">directorio!F207</f>
        <v>Contraloría General - Subcontraloría de Auditoría, Control y Evaluación</v>
      </c>
      <c r="E206" s="30" t="str">
        <f aca="false">directorio!C207</f>
        <v>Martí</v>
      </c>
      <c r="F206" s="30" t="str">
        <f aca="false">directorio!D207</f>
        <v>Tenorio</v>
      </c>
      <c r="G206" s="30" t="str">
        <f aca="false">directorio!E207</f>
        <v>Suberza</v>
      </c>
      <c r="H206" s="30" t="str">
        <f aca="false">directorio!G207</f>
        <v>Confianza</v>
      </c>
      <c r="I206" s="102" t="s">
        <v>2633</v>
      </c>
      <c r="J206" s="94"/>
    </row>
    <row r="207" customFormat="false" ht="68.25" hidden="false" customHeight="true" outlineLevel="0" collapsed="false">
      <c r="A207" s="103" t="n">
        <f aca="false">directorio!A220</f>
        <v>0</v>
      </c>
      <c r="B207" s="30" t="s">
        <v>79</v>
      </c>
      <c r="C207" s="30" t="str">
        <f aca="false">directorio!B208</f>
        <v>Analista  </v>
      </c>
      <c r="D207" s="30" t="str">
        <f aca="false">directorio!F208</f>
        <v>Contraloría General - Subcontraloría de Auditoría, Control y Evaluación</v>
      </c>
      <c r="E207" s="30" t="str">
        <f aca="false">directorio!C208</f>
        <v>Vacante</v>
      </c>
      <c r="F207" s="30" t="n">
        <f aca="false">directorio!D208</f>
        <v>0</v>
      </c>
      <c r="G207" s="30" t="n">
        <f aca="false">directorio!E208</f>
        <v>0</v>
      </c>
      <c r="H207" s="30" t="str">
        <f aca="false">directorio!G208</f>
        <v>Confianza</v>
      </c>
      <c r="I207" s="102" t="s">
        <v>2633</v>
      </c>
      <c r="J207" s="94"/>
    </row>
    <row r="208" customFormat="false" ht="68.25" hidden="false" customHeight="true" outlineLevel="0" collapsed="false">
      <c r="A208" s="103" t="n">
        <f aca="false">directorio!A221</f>
        <v>17</v>
      </c>
      <c r="B208" s="30" t="s">
        <v>2617</v>
      </c>
      <c r="C208" s="30" t="str">
        <f aca="false">directorio!B209</f>
        <v>Subcontralor de Atención Ciudadana y Normatividad</v>
      </c>
      <c r="D208" s="30" t="str">
        <f aca="false">directorio!F209</f>
        <v>Contraloría General. Subcontraloría de Atención Ciudadana y Normatividad</v>
      </c>
      <c r="E208" s="30" t="str">
        <f aca="false">directorio!C209</f>
        <v>Nelson Francisco</v>
      </c>
      <c r="F208" s="30" t="str">
        <f aca="false">directorio!D209</f>
        <v>Toledo</v>
      </c>
      <c r="G208" s="30" t="str">
        <f aca="false">directorio!E209</f>
        <v>Gutiérrez</v>
      </c>
      <c r="H208" s="30" t="str">
        <f aca="false">directorio!G209</f>
        <v>Confianza</v>
      </c>
      <c r="I208" s="102" t="s">
        <v>2634</v>
      </c>
      <c r="J208" s="91" t="s">
        <v>2635</v>
      </c>
    </row>
    <row r="209" customFormat="false" ht="68.25" hidden="false" customHeight="true" outlineLevel="0" collapsed="false">
      <c r="A209" s="103" t="n">
        <f aca="false">directorio!A222</f>
        <v>17</v>
      </c>
      <c r="B209" s="30" t="s">
        <v>2531</v>
      </c>
      <c r="C209" s="30" t="str">
        <f aca="false">directorio!B210</f>
        <v>Subdirector Consultivo, Apoyo a Comités, Quejas y Denuncias</v>
      </c>
      <c r="D209" s="30" t="str">
        <f aca="false">directorio!F210</f>
        <v>Contraloría General. Subcontraloría de Atención Ciudadana y Normatividad</v>
      </c>
      <c r="E209" s="30" t="str">
        <f aca="false">directorio!C210</f>
        <v>Octavio </v>
      </c>
      <c r="F209" s="30" t="str">
        <f aca="false">directorio!D210</f>
        <v>Pérez </v>
      </c>
      <c r="G209" s="30" t="str">
        <f aca="false">directorio!E210</f>
        <v>García</v>
      </c>
      <c r="H209" s="30" t="str">
        <f aca="false">directorio!G210</f>
        <v>Confianza</v>
      </c>
      <c r="I209" s="102" t="s">
        <v>2636</v>
      </c>
      <c r="J209" s="91" t="s">
        <v>2637</v>
      </c>
    </row>
    <row r="210" customFormat="false" ht="68.25" hidden="false" customHeight="true" outlineLevel="0" collapsed="false">
      <c r="A210" s="103" t="n">
        <f aca="false">directorio!A223</f>
        <v>4</v>
      </c>
      <c r="B210" s="30" t="s">
        <v>2534</v>
      </c>
      <c r="C210" s="30" t="str">
        <f aca="false">directorio!B211</f>
        <v>Jefe de Departamento de Quejas y Denuncias</v>
      </c>
      <c r="D210" s="30" t="str">
        <f aca="false">directorio!F211</f>
        <v>Contraloría General. Subcontraloría de Atención Ciudadana y Normatividad</v>
      </c>
      <c r="E210" s="30" t="str">
        <f aca="false">directorio!C211</f>
        <v>Gustavo Elías</v>
      </c>
      <c r="F210" s="30" t="str">
        <f aca="false">directorio!D211</f>
        <v>Zamora</v>
      </c>
      <c r="G210" s="30" t="str">
        <f aca="false">directorio!E211</f>
        <v>Issa</v>
      </c>
      <c r="H210" s="30" t="str">
        <f aca="false">directorio!G211</f>
        <v>Confianza</v>
      </c>
      <c r="I210" s="102" t="s">
        <v>2638</v>
      </c>
      <c r="J210" s="91" t="s">
        <v>2639</v>
      </c>
    </row>
    <row r="211" customFormat="false" ht="68.25" hidden="false" customHeight="true" outlineLevel="0" collapsed="false">
      <c r="A211" s="103" t="n">
        <f aca="false">directorio!A224</f>
        <v>14</v>
      </c>
      <c r="B211" s="30" t="s">
        <v>2534</v>
      </c>
      <c r="C211" s="30" t="str">
        <f aca="false">directorio!B212</f>
        <v>Jefa de Departamento de Atención a Comités</v>
      </c>
      <c r="D211" s="30" t="str">
        <f aca="false">directorio!F212</f>
        <v>Contraloría General. Subcontraloría de Atención Ciudadana y Normatividad</v>
      </c>
      <c r="E211" s="30" t="str">
        <f aca="false">directorio!C212</f>
        <v>Jessica Gabriela</v>
      </c>
      <c r="F211" s="30" t="str">
        <f aca="false">directorio!D212</f>
        <v>García</v>
      </c>
      <c r="G211" s="30" t="str">
        <f aca="false">directorio!E212</f>
        <v>Castellanos </v>
      </c>
      <c r="H211" s="30" t="str">
        <f aca="false">directorio!G212</f>
        <v>Confianza</v>
      </c>
      <c r="I211" s="102" t="s">
        <v>2640</v>
      </c>
      <c r="J211" s="91" t="s">
        <v>2641</v>
      </c>
    </row>
    <row r="212" customFormat="false" ht="68.25" hidden="false" customHeight="true" outlineLevel="0" collapsed="false">
      <c r="A212" s="103" t="n">
        <f aca="false">directorio!A225</f>
        <v>14</v>
      </c>
      <c r="B212" s="30" t="s">
        <v>2534</v>
      </c>
      <c r="C212" s="30" t="str">
        <f aca="false">directorio!B213</f>
        <v>Jefe de Departamento de Normatividad</v>
      </c>
      <c r="D212" s="30" t="str">
        <f aca="false">directorio!F213</f>
        <v>Contraloría General. Subcontraloría de Atención Ciudadana y Normatividad</v>
      </c>
      <c r="E212" s="30" t="str">
        <f aca="false">directorio!C213</f>
        <v>Mauricio</v>
      </c>
      <c r="F212" s="30" t="str">
        <f aca="false">directorio!D213</f>
        <v>Nájera</v>
      </c>
      <c r="G212" s="30" t="str">
        <f aca="false">directorio!E213</f>
        <v>Pimentel</v>
      </c>
      <c r="H212" s="30" t="str">
        <f aca="false">directorio!G213</f>
        <v>Confianza</v>
      </c>
      <c r="I212" s="102" t="s">
        <v>2642</v>
      </c>
      <c r="J212" s="91" t="s">
        <v>2643</v>
      </c>
    </row>
    <row r="213" customFormat="false" ht="68.25" hidden="false" customHeight="true" outlineLevel="0" collapsed="false">
      <c r="A213" s="103" t="e">
        <f aca="false">#REF!</f>
        <v>#REF!</v>
      </c>
      <c r="B213" s="30" t="s">
        <v>79</v>
      </c>
      <c r="C213" s="30" t="str">
        <f aca="false">directorio!B214</f>
        <v>Analista</v>
      </c>
      <c r="D213" s="30" t="str">
        <f aca="false">directorio!F214</f>
        <v>Contraloría General. Subcontraloría de Atención Ciudadana y Normatividad</v>
      </c>
      <c r="E213" s="30" t="str">
        <f aca="false">directorio!C214</f>
        <v>Moisés Alejandro </v>
      </c>
      <c r="F213" s="30" t="str">
        <f aca="false">directorio!D214</f>
        <v>Cortazar </v>
      </c>
      <c r="G213" s="30" t="str">
        <f aca="false">directorio!E214</f>
        <v>Lara </v>
      </c>
      <c r="H213" s="30" t="str">
        <f aca="false">directorio!G214</f>
        <v>Confianza</v>
      </c>
      <c r="I213" s="102" t="s">
        <v>2644</v>
      </c>
      <c r="J213" s="94"/>
    </row>
    <row r="214" customFormat="false" ht="68.25" hidden="false" customHeight="true" outlineLevel="0" collapsed="false">
      <c r="A214" s="103" t="n">
        <f aca="false">directorio!A226</f>
        <v>15</v>
      </c>
      <c r="B214" s="30" t="s">
        <v>79</v>
      </c>
      <c r="C214" s="30" t="str">
        <f aca="false">directorio!B215</f>
        <v>Analista</v>
      </c>
      <c r="D214" s="30" t="str">
        <f aca="false">directorio!F215</f>
        <v>Contraloría General. Subcontraloría de Atención Ciudadana y Normatividad</v>
      </c>
      <c r="E214" s="30" t="str">
        <f aca="false">directorio!C215</f>
        <v>Miriam</v>
      </c>
      <c r="F214" s="30" t="str">
        <f aca="false">directorio!D215</f>
        <v>Ruiz</v>
      </c>
      <c r="G214" s="30" t="str">
        <f aca="false">directorio!E215</f>
        <v>Valdés</v>
      </c>
      <c r="H214" s="30" t="str">
        <f aca="false">directorio!G215</f>
        <v>Confianza</v>
      </c>
      <c r="I214" s="102" t="s">
        <v>2644</v>
      </c>
      <c r="J214" s="94"/>
    </row>
    <row r="215" customFormat="false" ht="68.25" hidden="false" customHeight="true" outlineLevel="0" collapsed="false">
      <c r="A215" s="103" t="n">
        <f aca="false">directorio!A227</f>
        <v>0</v>
      </c>
      <c r="B215" s="30" t="s">
        <v>79</v>
      </c>
      <c r="C215" s="30" t="str">
        <f aca="false">directorio!B216</f>
        <v>Analista</v>
      </c>
      <c r="D215" s="30" t="str">
        <f aca="false">directorio!F216</f>
        <v>Contraloría General. Subcontraloría de Atención Ciudadana y Normatividad</v>
      </c>
      <c r="E215" s="30" t="str">
        <f aca="false">directorio!C216</f>
        <v>Marhta Nohemí</v>
      </c>
      <c r="F215" s="30" t="str">
        <f aca="false">directorio!D216</f>
        <v>Souza</v>
      </c>
      <c r="G215" s="30" t="str">
        <f aca="false">directorio!E216</f>
        <v>Suaréz</v>
      </c>
      <c r="H215" s="30" t="str">
        <f aca="false">directorio!G216</f>
        <v>Confianza</v>
      </c>
      <c r="I215" s="102" t="s">
        <v>2644</v>
      </c>
      <c r="J215" s="94"/>
    </row>
    <row r="216" customFormat="false" ht="68.25" hidden="false" customHeight="true" outlineLevel="0" collapsed="false">
      <c r="A216" s="103" t="n">
        <f aca="false">directorio!A228</f>
        <v>17</v>
      </c>
      <c r="B216" s="30" t="s">
        <v>2531</v>
      </c>
      <c r="C216" s="30" t="str">
        <f aca="false">directorio!B217</f>
        <v>Subcontralor de Vinculación con Procesos Electorales y Participativos</v>
      </c>
      <c r="D216" s="30" t="str">
        <f aca="false">directorio!F217</f>
        <v>Contraloría General. Subcontraloría de Atención Ciudadana y Normatividad</v>
      </c>
      <c r="E216" s="30" t="str">
        <f aca="false">directorio!C217</f>
        <v>Javier</v>
      </c>
      <c r="F216" s="30" t="str">
        <f aca="false">directorio!D217</f>
        <v>Guzmán</v>
      </c>
      <c r="G216" s="30" t="str">
        <f aca="false">directorio!E217</f>
        <v>Soto</v>
      </c>
      <c r="H216" s="30" t="str">
        <f aca="false">directorio!G217</f>
        <v>Confianza</v>
      </c>
      <c r="I216" s="102" t="s">
        <v>2645</v>
      </c>
      <c r="J216" s="91" t="s">
        <v>2646</v>
      </c>
    </row>
    <row r="217" customFormat="false" ht="68.25" hidden="false" customHeight="true" outlineLevel="0" collapsed="false">
      <c r="A217" s="103" t="n">
        <f aca="false">directorio!A229</f>
        <v>17</v>
      </c>
      <c r="B217" s="30" t="s">
        <v>2531</v>
      </c>
      <c r="C217" s="30" t="str">
        <f aca="false">directorio!B218</f>
        <v>Subdirección de Procesos Electorales y Participativos</v>
      </c>
      <c r="D217" s="30" t="str">
        <f aca="false">directorio!F218</f>
        <v>Contraloría General. Subcontraloría de Atención Ciudadana y Normatividad</v>
      </c>
      <c r="E217" s="30" t="str">
        <f aca="false">directorio!C218</f>
        <v>Pedro </v>
      </c>
      <c r="F217" s="30" t="str">
        <f aca="false">directorio!D218</f>
        <v>Corona</v>
      </c>
      <c r="G217" s="30" t="str">
        <f aca="false">directorio!E218</f>
        <v>Espindola</v>
      </c>
      <c r="H217" s="30" t="str">
        <f aca="false">directorio!G218</f>
        <v>Confianza</v>
      </c>
      <c r="I217" s="102" t="s">
        <v>2647</v>
      </c>
      <c r="J217" s="94"/>
    </row>
    <row r="218" customFormat="false" ht="68.25" hidden="false" customHeight="true" outlineLevel="0" collapsed="false">
      <c r="A218" s="103" t="n">
        <f aca="false">directorio!A230</f>
        <v>17</v>
      </c>
      <c r="B218" s="30" t="s">
        <v>2534</v>
      </c>
      <c r="C218" s="30" t="str">
        <f aca="false">directorio!B219</f>
        <v>Jefe de Departamento de Apoyo a Procesos Electorales y Participativos</v>
      </c>
      <c r="D218" s="30" t="str">
        <f aca="false">directorio!F219</f>
        <v>Contraloría General. Subcontraloría de Atención Ciudadana y Normatividad</v>
      </c>
      <c r="E218" s="30" t="str">
        <f aca="false">directorio!C219</f>
        <v>Saúl</v>
      </c>
      <c r="F218" s="30" t="str">
        <f aca="false">directorio!D219</f>
        <v>Meneses</v>
      </c>
      <c r="G218" s="30" t="str">
        <f aca="false">directorio!E219</f>
        <v>Flores</v>
      </c>
      <c r="H218" s="30" t="str">
        <f aca="false">directorio!G219</f>
        <v>Confianza</v>
      </c>
      <c r="I218" s="102" t="s">
        <v>2648</v>
      </c>
      <c r="J218" s="91" t="s">
        <v>2649</v>
      </c>
    </row>
    <row r="219" customFormat="false" ht="68.25" hidden="false" customHeight="true" outlineLevel="0" collapsed="false">
      <c r="A219" s="103" t="n">
        <f aca="false">directorio!A231</f>
        <v>17</v>
      </c>
      <c r="B219" s="30" t="s">
        <v>2534</v>
      </c>
      <c r="C219" s="30" t="str">
        <f aca="false">directorio!B220</f>
        <v>Jefa de Departamento de Normativa y Consultiva a Procesos Electorales y Participativos</v>
      </c>
      <c r="D219" s="30" t="str">
        <f aca="false">directorio!F220</f>
        <v>Contraloría General. Subcontraloría de Atención Ciudadana y Normatividad</v>
      </c>
      <c r="E219" s="30" t="str">
        <f aca="false">directorio!C220</f>
        <v>Yazmín </v>
      </c>
      <c r="F219" s="30" t="str">
        <f aca="false">directorio!D220</f>
        <v>Rivera </v>
      </c>
      <c r="G219" s="30" t="str">
        <f aca="false">directorio!E220</f>
        <v>Apantenco</v>
      </c>
      <c r="H219" s="30" t="str">
        <f aca="false">directorio!G220</f>
        <v>Confianza</v>
      </c>
      <c r="I219" s="102" t="s">
        <v>2650</v>
      </c>
      <c r="J219" s="91" t="s">
        <v>2651</v>
      </c>
    </row>
    <row r="220" customFormat="false" ht="68.25" hidden="false" customHeight="true" outlineLevel="0" collapsed="false">
      <c r="A220" s="103" t="e">
        <f aca="false">#REF!</f>
        <v>#REF!</v>
      </c>
      <c r="B220" s="30" t="s">
        <v>79</v>
      </c>
      <c r="C220" s="30" t="str">
        <f aca="false">directorio!B221</f>
        <v>Analista </v>
      </c>
      <c r="D220" s="30" t="str">
        <f aca="false">directorio!F221</f>
        <v>Contraloría General. Subcontraloría de Atención Ciudadana y Normatividad</v>
      </c>
      <c r="E220" s="30" t="str">
        <f aca="false">directorio!C221</f>
        <v>Lorena</v>
      </c>
      <c r="F220" s="30" t="str">
        <f aca="false">directorio!D221</f>
        <v>Durán</v>
      </c>
      <c r="G220" s="30" t="str">
        <f aca="false">directorio!E221</f>
        <v>Vargas</v>
      </c>
      <c r="H220" s="30" t="str">
        <f aca="false">directorio!G221</f>
        <v>Confianza</v>
      </c>
      <c r="I220" s="102" t="s">
        <v>2652</v>
      </c>
      <c r="J220" s="94"/>
    </row>
    <row r="221" customFormat="false" ht="68.25" hidden="false" customHeight="true" outlineLevel="0" collapsed="false">
      <c r="A221" s="103" t="e">
        <f aca="false">#REF!</f>
        <v>#REF!</v>
      </c>
      <c r="B221" s="30" t="s">
        <v>79</v>
      </c>
      <c r="C221" s="30" t="str">
        <f aca="false">directorio!B222</f>
        <v>Analista </v>
      </c>
      <c r="D221" s="30" t="str">
        <f aca="false">directorio!F222</f>
        <v>Contraloría General. Subcontraloría de Atención Ciudadana y Normatividad</v>
      </c>
      <c r="E221" s="30" t="str">
        <f aca="false">directorio!C222</f>
        <v>Karla Jaqueline </v>
      </c>
      <c r="F221" s="30" t="str">
        <f aca="false">directorio!D222</f>
        <v>Salinas </v>
      </c>
      <c r="G221" s="30" t="str">
        <f aca="false">directorio!E222</f>
        <v>Blancas</v>
      </c>
      <c r="H221" s="30" t="str">
        <f aca="false">directorio!G222</f>
        <v>Confianza</v>
      </c>
      <c r="I221" s="102" t="s">
        <v>2652</v>
      </c>
      <c r="J221" s="94"/>
    </row>
    <row r="222" customFormat="false" ht="68.25" hidden="false" customHeight="true" outlineLevel="0" collapsed="false">
      <c r="A222" s="83" t="n">
        <f aca="false">directorio!A223</f>
        <v>4</v>
      </c>
      <c r="B222" s="85" t="s">
        <v>793</v>
      </c>
      <c r="C222" s="85" t="str">
        <f aca="false">directorio!B223</f>
        <v>Director Ejecutivo</v>
      </c>
      <c r="D222" s="85" t="str">
        <f aca="false">directorio!F223</f>
        <v>Dirección Ejecutiva de Educación Cívica y Capacitación</v>
      </c>
      <c r="E222" s="85" t="str">
        <f aca="false">directorio!C223</f>
        <v>Juan Antonio</v>
      </c>
      <c r="F222" s="85" t="str">
        <f aca="false">directorio!D223</f>
        <v>Garza</v>
      </c>
      <c r="G222" s="85" t="str">
        <f aca="false">directorio!E223</f>
        <v>García</v>
      </c>
      <c r="H222" s="85" t="str">
        <f aca="false">directorio!G223</f>
        <v>Confianza</v>
      </c>
      <c r="I222" s="86" t="s">
        <v>2653</v>
      </c>
      <c r="J222" s="95" t="s">
        <v>2654</v>
      </c>
    </row>
    <row r="223" customFormat="false" ht="68.25" hidden="false" customHeight="true" outlineLevel="0" collapsed="false">
      <c r="A223" s="83" t="n">
        <f aca="false">directorio!A224</f>
        <v>14</v>
      </c>
      <c r="B223" s="85" t="s">
        <v>1176</v>
      </c>
      <c r="C223" s="85" t="str">
        <f aca="false">directorio!B224</f>
        <v>Coordinador de Gestión</v>
      </c>
      <c r="D223" s="85" t="str">
        <f aca="false">directorio!F224</f>
        <v>Dirección Ejecutiva de Educación Cívica y Capacitación</v>
      </c>
      <c r="E223" s="85" t="str">
        <f aca="false">directorio!C224</f>
        <v>Martín Mario</v>
      </c>
      <c r="F223" s="85" t="str">
        <f aca="false">directorio!D224</f>
        <v>Suárez</v>
      </c>
      <c r="G223" s="85" t="str">
        <f aca="false">directorio!E224</f>
        <v>De la Luz</v>
      </c>
      <c r="H223" s="85" t="str">
        <f aca="false">directorio!G224</f>
        <v>Confianza</v>
      </c>
      <c r="I223" s="86" t="s">
        <v>2655</v>
      </c>
      <c r="J223" s="95" t="s">
        <v>2656</v>
      </c>
    </row>
    <row r="224" customFormat="false" ht="68.25" hidden="false" customHeight="true" outlineLevel="0" collapsed="false">
      <c r="A224" s="83" t="n">
        <f aca="false">directorio!A225</f>
        <v>14</v>
      </c>
      <c r="B224" s="85" t="s">
        <v>801</v>
      </c>
      <c r="C224" s="85" t="str">
        <f aca="false">directorio!B225</f>
        <v>Coordinadora Editorial</v>
      </c>
      <c r="D224" s="85" t="str">
        <f aca="false">directorio!F225</f>
        <v>Dirección Ejecutiva de Educación Cívica y Capacitación</v>
      </c>
      <c r="E224" s="85" t="str">
        <f aca="false">directorio!C225</f>
        <v>María de la Purísima Concepción </v>
      </c>
      <c r="F224" s="85" t="str">
        <f aca="false">directorio!D225</f>
        <v>Ortega </v>
      </c>
      <c r="G224" s="85" t="str">
        <f aca="false">directorio!E225</f>
        <v>Robles </v>
      </c>
      <c r="H224" s="85" t="str">
        <f aca="false">directorio!G225</f>
        <v>Confianza</v>
      </c>
      <c r="I224" s="86" t="s">
        <v>2657</v>
      </c>
      <c r="J224" s="95" t="s">
        <v>2658</v>
      </c>
    </row>
    <row r="225" customFormat="false" ht="68.25" hidden="false" customHeight="true" outlineLevel="0" collapsed="false">
      <c r="A225" s="83" t="n">
        <f aca="false">directorio!A226</f>
        <v>15</v>
      </c>
      <c r="B225" s="85" t="s">
        <v>2534</v>
      </c>
      <c r="C225" s="85" t="str">
        <f aca="false">directorio!B226</f>
        <v>Jefe de Departamento de Diseño y Edición</v>
      </c>
      <c r="D225" s="85" t="str">
        <f aca="false">directorio!F226</f>
        <v>Dirección Ejecutiva de Educación Cívica y Capacitación</v>
      </c>
      <c r="E225" s="85" t="str">
        <f aca="false">directorio!C226</f>
        <v>José Luis </v>
      </c>
      <c r="F225" s="85" t="str">
        <f aca="false">directorio!D226</f>
        <v>García </v>
      </c>
      <c r="G225" s="85" t="str">
        <f aca="false">directorio!E226</f>
        <v>Torres Pineda</v>
      </c>
      <c r="H225" s="85" t="str">
        <f aca="false">directorio!G226</f>
        <v>Confianza</v>
      </c>
      <c r="I225" s="86" t="s">
        <v>2659</v>
      </c>
      <c r="J225" s="95" t="s">
        <v>2660</v>
      </c>
    </row>
    <row r="226" customFormat="false" ht="68.25" hidden="false" customHeight="true" outlineLevel="0" collapsed="false">
      <c r="A226" s="83" t="n">
        <f aca="false">directorio!A227</f>
        <v>0</v>
      </c>
      <c r="B226" s="85" t="s">
        <v>85</v>
      </c>
      <c r="C226" s="85" t="str">
        <f aca="false">directorio!B227</f>
        <v> Secretaria de Unidad</v>
      </c>
      <c r="D226" s="85" t="str">
        <f aca="false">directorio!F227</f>
        <v>Dirección Ejecutiva de Educación Cívica y Capacitación</v>
      </c>
      <c r="E226" s="85" t="str">
        <f aca="false">directorio!C227</f>
        <v>Gabriela</v>
      </c>
      <c r="F226" s="85" t="str">
        <f aca="false">directorio!D227</f>
        <v>Ortíz</v>
      </c>
      <c r="G226" s="85" t="str">
        <f aca="false">directorio!E227</f>
        <v>Platón</v>
      </c>
      <c r="H226" s="85" t="str">
        <f aca="false">directorio!G227</f>
        <v>Confianza</v>
      </c>
      <c r="I226" s="86" t="s">
        <v>2661</v>
      </c>
      <c r="J226" s="87"/>
    </row>
    <row r="227" customFormat="false" ht="68.25" hidden="false" customHeight="true" outlineLevel="0" collapsed="false">
      <c r="A227" s="83" t="n">
        <f aca="false">directorio!A228</f>
        <v>17</v>
      </c>
      <c r="B227" s="85" t="s">
        <v>818</v>
      </c>
      <c r="C227" s="85" t="str">
        <f aca="false">directorio!B228</f>
        <v>Líder de Proyecto (Encargada del despacho de la Jefatura de Departamento de Investigación Pedagógica)</v>
      </c>
      <c r="D227" s="85" t="str">
        <f aca="false">directorio!F228</f>
        <v>Dirección Ejecutiva de Educación Cívica y Capacitación</v>
      </c>
      <c r="E227" s="85" t="str">
        <f aca="false">directorio!C228</f>
        <v>María Nadia Argelia  </v>
      </c>
      <c r="F227" s="85" t="str">
        <f aca="false">directorio!D228</f>
        <v>Galindo </v>
      </c>
      <c r="G227" s="85" t="str">
        <f aca="false">directorio!E228</f>
        <v>Rodríguez </v>
      </c>
      <c r="H227" s="85" t="str">
        <f aca="false">directorio!G228</f>
        <v>Servicio Profesional Electoral</v>
      </c>
      <c r="I227" s="86" t="s">
        <v>2662</v>
      </c>
      <c r="J227" s="108" t="s">
        <v>0</v>
      </c>
    </row>
    <row r="228" customFormat="false" ht="68.25" hidden="false" customHeight="true" outlineLevel="0" collapsed="false">
      <c r="A228" s="83" t="n">
        <f aca="false">directorio!A229</f>
        <v>17</v>
      </c>
      <c r="B228" s="85" t="s">
        <v>818</v>
      </c>
      <c r="C228" s="85" t="str">
        <f aca="false">directorio!B229</f>
        <v>Líder de Proyecto</v>
      </c>
      <c r="D228" s="85" t="str">
        <f aca="false">directorio!F229</f>
        <v>Dirección Ejecutiva de Educación Cívica y Capacitación</v>
      </c>
      <c r="E228" s="85" t="str">
        <f aca="false">directorio!C229</f>
        <v>Claudia </v>
      </c>
      <c r="F228" s="85" t="str">
        <f aca="false">directorio!D229</f>
        <v>Melchor </v>
      </c>
      <c r="G228" s="85" t="str">
        <f aca="false">directorio!E229</f>
        <v>Canela </v>
      </c>
      <c r="H228" s="85" t="str">
        <f aca="false">directorio!G229</f>
        <v>Servicio Profesional Electoral</v>
      </c>
      <c r="I228" s="86" t="s">
        <v>2662</v>
      </c>
      <c r="J228" s="87" t="s">
        <v>0</v>
      </c>
    </row>
    <row r="229" customFormat="false" ht="87" hidden="false" customHeight="true" outlineLevel="0" collapsed="false">
      <c r="A229" s="83" t="n">
        <f aca="false">directorio!A230</f>
        <v>17</v>
      </c>
      <c r="B229" s="85" t="s">
        <v>818</v>
      </c>
      <c r="C229" s="85" t="str">
        <f aca="false">directorio!B230</f>
        <v>Líder de Proyecto (Encargado del despacho de la Jefatura de departamento de Seguimiento y Evaluación Operativa)</v>
      </c>
      <c r="D229" s="85" t="str">
        <f aca="false">directorio!F230</f>
        <v>Dirección Ejecutiva de Educación Cívica y Capacitación</v>
      </c>
      <c r="E229" s="85" t="str">
        <f aca="false">directorio!C230</f>
        <v>Jorge Adrián </v>
      </c>
      <c r="F229" s="85" t="str">
        <f aca="false">directorio!D230</f>
        <v>Miranda </v>
      </c>
      <c r="G229" s="85" t="str">
        <f aca="false">directorio!E230</f>
        <v>Torres </v>
      </c>
      <c r="H229" s="85" t="str">
        <f aca="false">directorio!G230</f>
        <v>Servicio Profesional Electoral</v>
      </c>
      <c r="I229" s="86" t="s">
        <v>2662</v>
      </c>
      <c r="J229" s="87"/>
    </row>
    <row r="230" customFormat="false" ht="100.5" hidden="false" customHeight="true" outlineLevel="0" collapsed="false">
      <c r="A230" s="83" t="n">
        <f aca="false">directorio!A231</f>
        <v>17</v>
      </c>
      <c r="B230" s="85" t="s">
        <v>818</v>
      </c>
      <c r="C230" s="85" t="str">
        <f aca="false">directorio!B231</f>
        <v>Líder de Proyecto (Encargado del despacho de la Jefatura de Departamento de Diseño y Seguimiento de Programas y Estrategias de Educación Cívica)</v>
      </c>
      <c r="D230" s="85" t="str">
        <f aca="false">directorio!F231</f>
        <v>Dirección Ejecutiva de Educación Cívica y Capacitación</v>
      </c>
      <c r="E230" s="85" t="str">
        <f aca="false">directorio!C231</f>
        <v>Ares Akbhal   </v>
      </c>
      <c r="F230" s="85" t="str">
        <f aca="false">directorio!D231</f>
        <v>Zenteno</v>
      </c>
      <c r="G230" s="85" t="str">
        <f aca="false">directorio!E231</f>
        <v>Gómez</v>
      </c>
      <c r="H230" s="85" t="str">
        <f aca="false">directorio!G231</f>
        <v>Servicio Profesional Electoral</v>
      </c>
      <c r="I230" s="86" t="s">
        <v>2662</v>
      </c>
      <c r="J230" s="87"/>
    </row>
    <row r="231" customFormat="false" ht="68.25" hidden="false" customHeight="true" outlineLevel="0" collapsed="false">
      <c r="A231" s="83" t="n">
        <f aca="false">directorio!A232</f>
        <v>17</v>
      </c>
      <c r="B231" s="85" t="s">
        <v>79</v>
      </c>
      <c r="C231" s="85" t="str">
        <f aca="false">directorio!B232</f>
        <v>Analista</v>
      </c>
      <c r="D231" s="85" t="str">
        <f aca="false">directorio!F232</f>
        <v>Dirección Ejecutiva de Educación Cívica y Capacitación</v>
      </c>
      <c r="E231" s="85" t="str">
        <f aca="false">directorio!C232</f>
        <v>Lia Maribel </v>
      </c>
      <c r="F231" s="85" t="str">
        <f aca="false">directorio!D232</f>
        <v>Ortigosa</v>
      </c>
      <c r="G231" s="85" t="str">
        <f aca="false">directorio!E232</f>
        <v>Cruz</v>
      </c>
      <c r="H231" s="85" t="str">
        <f aca="false">directorio!G232</f>
        <v>Confianza</v>
      </c>
      <c r="I231" s="86" t="s">
        <v>2663</v>
      </c>
      <c r="J231" s="87" t="s">
        <v>0</v>
      </c>
    </row>
    <row r="232" customFormat="false" ht="68.25" hidden="false" customHeight="true" outlineLevel="0" collapsed="false">
      <c r="A232" s="83" t="n">
        <f aca="false">directorio!A233</f>
        <v>17</v>
      </c>
      <c r="B232" s="85" t="s">
        <v>835</v>
      </c>
      <c r="C232" s="85" t="str">
        <f aca="false">directorio!B233</f>
        <v>Analista Diseñadora</v>
      </c>
      <c r="D232" s="85" t="str">
        <f aca="false">directorio!F233</f>
        <v>Dirección Ejecutiva de Educación Cívica y Capacitación</v>
      </c>
      <c r="E232" s="85" t="str">
        <f aca="false">directorio!C233</f>
        <v>Kythzia </v>
      </c>
      <c r="F232" s="85" t="str">
        <f aca="false">directorio!D233</f>
        <v>Cañas </v>
      </c>
      <c r="G232" s="85" t="str">
        <f aca="false">directorio!E233</f>
        <v>Villamar </v>
      </c>
      <c r="H232" s="85" t="str">
        <f aca="false">directorio!G233</f>
        <v>Confianza</v>
      </c>
      <c r="I232" s="86" t="s">
        <v>2664</v>
      </c>
      <c r="J232" s="87" t="s">
        <v>0</v>
      </c>
    </row>
    <row r="233" customFormat="false" ht="68.25" hidden="false" customHeight="true" outlineLevel="0" collapsed="false">
      <c r="A233" s="83" t="n">
        <f aca="false">directorio!A234</f>
        <v>17</v>
      </c>
      <c r="B233" s="85" t="s">
        <v>840</v>
      </c>
      <c r="C233" s="85" t="str">
        <f aca="false">directorio!B234</f>
        <v>Analista Diseñador</v>
      </c>
      <c r="D233" s="85" t="str">
        <f aca="false">directorio!F234</f>
        <v>Dirección Ejecutiva de Educación Cívica y Capacitación</v>
      </c>
      <c r="E233" s="85" t="str">
        <f aca="false">directorio!C234</f>
        <v>José Luis </v>
      </c>
      <c r="F233" s="85" t="str">
        <f aca="false">directorio!D234</f>
        <v>Guerrero </v>
      </c>
      <c r="G233" s="85" t="str">
        <f aca="false">directorio!E234</f>
        <v>Hernández </v>
      </c>
      <c r="H233" s="85" t="str">
        <f aca="false">directorio!G234</f>
        <v>Confianza</v>
      </c>
      <c r="I233" s="86" t="s">
        <v>2664</v>
      </c>
      <c r="J233" s="87" t="s">
        <v>0</v>
      </c>
    </row>
    <row r="234" customFormat="false" ht="68.25" hidden="false" customHeight="true" outlineLevel="0" collapsed="false">
      <c r="A234" s="83" t="n">
        <f aca="false">directorio!A235</f>
        <v>17</v>
      </c>
      <c r="B234" s="85" t="s">
        <v>840</v>
      </c>
      <c r="C234" s="85" t="str">
        <f aca="false">directorio!B235</f>
        <v>Analista Diseñador</v>
      </c>
      <c r="D234" s="85" t="str">
        <f aca="false">directorio!F235</f>
        <v>Dirección Ejecutiva de Educación Cívica y Capacitación</v>
      </c>
      <c r="E234" s="85" t="str">
        <f aca="false">directorio!C235</f>
        <v>Yazmín Nayeli</v>
      </c>
      <c r="F234" s="85" t="str">
        <f aca="false">directorio!D235</f>
        <v>Torres </v>
      </c>
      <c r="G234" s="85" t="str">
        <f aca="false">directorio!E235</f>
        <v>Ordoñez</v>
      </c>
      <c r="H234" s="85" t="str">
        <f aca="false">directorio!G235</f>
        <v>Confianza</v>
      </c>
      <c r="I234" s="86" t="s">
        <v>2664</v>
      </c>
      <c r="J234" s="87" t="s">
        <v>0</v>
      </c>
    </row>
    <row r="235" customFormat="false" ht="99" hidden="false" customHeight="true" outlineLevel="0" collapsed="false">
      <c r="A235" s="83" t="n">
        <f aca="false">directorio!A236</f>
        <v>17</v>
      </c>
      <c r="B235" s="85" t="s">
        <v>850</v>
      </c>
      <c r="C235" s="85" t="str">
        <f aca="false">directorio!B236</f>
        <v>Analista Correctora de Estilo               (Encargada del Despacho de la Jefatura de Departamento de Instrumentos Didácticos)</v>
      </c>
      <c r="D235" s="85" t="str">
        <f aca="false">directorio!F236</f>
        <v>Dirección Ejecutiva de Educación Cívica y Capacitación</v>
      </c>
      <c r="E235" s="85" t="str">
        <f aca="false">directorio!C236</f>
        <v>Susana María </v>
      </c>
      <c r="F235" s="85" t="str">
        <f aca="false">directorio!D236</f>
        <v>Garaiz </v>
      </c>
      <c r="G235" s="85" t="str">
        <f aca="false">directorio!E236</f>
        <v>Flores </v>
      </c>
      <c r="H235" s="85" t="str">
        <f aca="false">directorio!G236</f>
        <v>Confianza</v>
      </c>
      <c r="I235" s="86" t="s">
        <v>2665</v>
      </c>
      <c r="J235" s="87"/>
    </row>
    <row r="236" customFormat="false" ht="68.25" hidden="false" customHeight="true" outlineLevel="0" collapsed="false">
      <c r="A236" s="83" t="n">
        <f aca="false">directorio!A237</f>
        <v>17</v>
      </c>
      <c r="B236" s="85" t="s">
        <v>850</v>
      </c>
      <c r="C236" s="85" t="str">
        <f aca="false">directorio!B237</f>
        <v>Analista Correctora de Estilo</v>
      </c>
      <c r="D236" s="85" t="str">
        <f aca="false">directorio!F237</f>
        <v>Dirección Ejecutiva de Educación Cívica y Capacitación</v>
      </c>
      <c r="E236" s="85" t="str">
        <f aca="false">directorio!C237</f>
        <v>Nilda Elena </v>
      </c>
      <c r="F236" s="85" t="str">
        <f aca="false">directorio!D237</f>
        <v>Ibarguren </v>
      </c>
      <c r="G236" s="85" t="str">
        <f aca="false">directorio!E237</f>
        <v>Bernat </v>
      </c>
      <c r="H236" s="85" t="str">
        <f aca="false">directorio!G237</f>
        <v>Confianza</v>
      </c>
      <c r="I236" s="86" t="s">
        <v>2665</v>
      </c>
      <c r="J236" s="87" t="s">
        <v>0</v>
      </c>
    </row>
    <row r="237" customFormat="false" ht="68.25" hidden="false" customHeight="true" outlineLevel="0" collapsed="false">
      <c r="A237" s="83" t="n">
        <f aca="false">directorio!A238</f>
        <v>17</v>
      </c>
      <c r="B237" s="85" t="s">
        <v>850</v>
      </c>
      <c r="C237" s="85" t="str">
        <f aca="false">directorio!B238</f>
        <v>Analista Correctora de Estilo</v>
      </c>
      <c r="D237" s="85" t="str">
        <f aca="false">directorio!F238</f>
        <v>Dirección Ejecutiva de Educación Cívica y Capacitación</v>
      </c>
      <c r="E237" s="85" t="str">
        <f aca="false">directorio!C238</f>
        <v>María Teresa </v>
      </c>
      <c r="F237" s="85" t="str">
        <f aca="false">directorio!D238</f>
        <v>Sánchez </v>
      </c>
      <c r="G237" s="85" t="str">
        <f aca="false">directorio!E238</f>
        <v>Hermosillo </v>
      </c>
      <c r="H237" s="85" t="str">
        <f aca="false">directorio!G238</f>
        <v>Confianza</v>
      </c>
      <c r="I237" s="86" t="s">
        <v>2665</v>
      </c>
      <c r="J237" s="87" t="s">
        <v>0</v>
      </c>
    </row>
    <row r="238" customFormat="false" ht="68.25" hidden="false" customHeight="true" outlineLevel="0" collapsed="false">
      <c r="A238" s="83" t="n">
        <f aca="false">directorio!A239</f>
        <v>19</v>
      </c>
      <c r="B238" s="85" t="s">
        <v>680</v>
      </c>
      <c r="C238" s="85" t="str">
        <f aca="false">directorio!B239</f>
        <v>Chofer (B)</v>
      </c>
      <c r="D238" s="85" t="str">
        <f aca="false">directorio!F239</f>
        <v>Dirección Ejecutiva de Educación Cívica y Capacitación</v>
      </c>
      <c r="E238" s="85" t="str">
        <f aca="false">directorio!C239</f>
        <v>Saúl </v>
      </c>
      <c r="F238" s="85" t="str">
        <f aca="false">directorio!D239</f>
        <v>Ávila </v>
      </c>
      <c r="G238" s="85" t="str">
        <f aca="false">directorio!E239</f>
        <v>Zamarripa </v>
      </c>
      <c r="H238" s="85" t="str">
        <f aca="false">directorio!G239</f>
        <v>Confianza</v>
      </c>
      <c r="I238" s="86" t="s">
        <v>2666</v>
      </c>
      <c r="J238" s="87" t="s">
        <v>0</v>
      </c>
    </row>
    <row r="239" customFormat="false" ht="68.25" hidden="false" customHeight="true" outlineLevel="0" collapsed="false">
      <c r="A239" s="83" t="n">
        <f aca="false">directorio!A240</f>
        <v>19</v>
      </c>
      <c r="B239" s="85" t="s">
        <v>399</v>
      </c>
      <c r="C239" s="85" t="str">
        <f aca="false">directorio!B240</f>
        <v>Auxiliar de Servicios</v>
      </c>
      <c r="D239" s="85" t="str">
        <f aca="false">directorio!F240</f>
        <v>Dirección Ejecutiva de Educación Cívica y Capacitación</v>
      </c>
      <c r="E239" s="85" t="str">
        <f aca="false">directorio!C240</f>
        <v>Francisco Gabriel </v>
      </c>
      <c r="F239" s="85" t="str">
        <f aca="false">directorio!D240</f>
        <v>Soto </v>
      </c>
      <c r="G239" s="85" t="str">
        <f aca="false">directorio!E240</f>
        <v>Trujano </v>
      </c>
      <c r="H239" s="85" t="str">
        <f aca="false">directorio!G240</f>
        <v>Confianza</v>
      </c>
      <c r="I239" s="86" t="s">
        <v>2667</v>
      </c>
      <c r="J239" s="87" t="s">
        <v>0</v>
      </c>
    </row>
    <row r="240" customFormat="false" ht="68.25" hidden="false" customHeight="true" outlineLevel="0" collapsed="false">
      <c r="A240" s="83" t="n">
        <f aca="false">directorio!A241</f>
        <v>9</v>
      </c>
      <c r="B240" s="85" t="s">
        <v>2562</v>
      </c>
      <c r="C240" s="85" t="str">
        <f aca="false">directorio!B241</f>
        <v>Director de Capacitación Electoral y Proyectos Especiales</v>
      </c>
      <c r="D240" s="85" t="str">
        <f aca="false">directorio!F241</f>
        <v>Dirección Ejecutiva de Educación Cívica y Capacitación - Dirección de Capacitación Electoral y Proyectos Especiales</v>
      </c>
      <c r="E240" s="85" t="str">
        <f aca="false">directorio!C241</f>
        <v>José Luis Gerardo </v>
      </c>
      <c r="F240" s="85" t="str">
        <f aca="false">directorio!D241</f>
        <v>Barajas </v>
      </c>
      <c r="G240" s="85" t="str">
        <f aca="false">directorio!E241</f>
        <v>Martínez </v>
      </c>
      <c r="H240" s="85" t="str">
        <f aca="false">directorio!G241</f>
        <v>Servicio Profesional Electoral</v>
      </c>
      <c r="I240" s="86" t="s">
        <v>2668</v>
      </c>
      <c r="J240" s="95" t="s">
        <v>2669</v>
      </c>
    </row>
    <row r="241" customFormat="false" ht="95.25" hidden="false" customHeight="true" outlineLevel="0" collapsed="false">
      <c r="A241" s="83" t="n">
        <f aca="false">directorio!A242</f>
        <v>14</v>
      </c>
      <c r="B241" s="85" t="s">
        <v>2531</v>
      </c>
      <c r="C241" s="85" t="str">
        <f aca="false">directorio!B242</f>
        <v>Subdirectora de Diseño, Seguimiento y Evaluación</v>
      </c>
      <c r="D241" s="85" t="str">
        <f aca="false">directorio!F242</f>
        <v>Dirección Ejecutiva de Educación Cívica y Capacitación - Dirección de Capacitación Electoral y Proyectos Especiales</v>
      </c>
      <c r="E241" s="85" t="str">
        <f aca="false">directorio!C242</f>
        <v>Verónica </v>
      </c>
      <c r="F241" s="85" t="str">
        <f aca="false">directorio!D242</f>
        <v>Ríos </v>
      </c>
      <c r="G241" s="85" t="str">
        <f aca="false">directorio!E242</f>
        <v>Morales </v>
      </c>
      <c r="H241" s="85" t="str">
        <f aca="false">directorio!G242</f>
        <v>Servicio Profesional Electoral</v>
      </c>
      <c r="I241" s="86" t="s">
        <v>2670</v>
      </c>
      <c r="J241" s="95" t="s">
        <v>2671</v>
      </c>
    </row>
    <row r="242" customFormat="false" ht="99.75" hidden="false" customHeight="true" outlineLevel="0" collapsed="false">
      <c r="A242" s="83" t="n">
        <f aca="false">directorio!A243</f>
        <v>15</v>
      </c>
      <c r="B242" s="85" t="s">
        <v>850</v>
      </c>
      <c r="C242" s="85" t="str">
        <f aca="false">directorio!B243</f>
        <v>Encargado del despacho de la Subdirección de Pedagogía y Didáctica (Jefe de Departamento de Diseño y Seguimiento de Programas y Estrategias de Educación Cívica )               </v>
      </c>
      <c r="D242" s="85" t="str">
        <f aca="false">directorio!F243</f>
        <v>Dirección Ejecutiva de Educación Cívica y Capacitación - Dirección de Capacitación Electoral y Proyectos Especiales</v>
      </c>
      <c r="E242" s="85" t="str">
        <f aca="false">directorio!C243</f>
        <v>Jorge Dragan</v>
      </c>
      <c r="F242" s="85" t="str">
        <f aca="false">directorio!D243</f>
        <v>Vergara</v>
      </c>
      <c r="G242" s="85" t="str">
        <f aca="false">directorio!E243</f>
        <v>Sánchez</v>
      </c>
      <c r="H242" s="85" t="str">
        <f aca="false">directorio!G243</f>
        <v>Servicio Profesional Electoral</v>
      </c>
      <c r="I242" s="86" t="s">
        <v>2672</v>
      </c>
      <c r="J242" s="95" t="s">
        <v>2673</v>
      </c>
    </row>
    <row r="243" customFormat="false" ht="78" hidden="false" customHeight="true" outlineLevel="0" collapsed="false">
      <c r="A243" s="83" t="n">
        <f aca="false">directorio!A244</f>
        <v>17</v>
      </c>
      <c r="B243" s="85" t="s">
        <v>2534</v>
      </c>
      <c r="C243" s="85" t="str">
        <f aca="false">directorio!B244</f>
        <v>Analista Correctora de Estilo               (Encargada del Despacho de la Jefatura de Departamento de Instrumentos Didácticos)</v>
      </c>
      <c r="D243" s="85" t="str">
        <f aca="false">directorio!F244</f>
        <v>Dirección Ejecutiva de Educación Cívica y Capacitación</v>
      </c>
      <c r="E243" s="85" t="str">
        <f aca="false">directorio!C244</f>
        <v>Susana María </v>
      </c>
      <c r="F243" s="85" t="str">
        <f aca="false">directorio!D244</f>
        <v>Garaiz </v>
      </c>
      <c r="G243" s="85" t="str">
        <f aca="false">directorio!E244</f>
        <v>Flores </v>
      </c>
      <c r="H243" s="85" t="str">
        <f aca="false">directorio!G244</f>
        <v>Confianza</v>
      </c>
      <c r="I243" s="86" t="s">
        <v>2674</v>
      </c>
      <c r="J243" s="86" t="s">
        <v>2675</v>
      </c>
    </row>
    <row r="244" customFormat="false" ht="68.25" hidden="false" customHeight="true" outlineLevel="0" collapsed="false">
      <c r="A244" s="83" t="n">
        <f aca="false">directorio!A245</f>
        <v>14</v>
      </c>
      <c r="B244" s="85" t="s">
        <v>599</v>
      </c>
      <c r="C244" s="85" t="str">
        <f aca="false">directorio!B245</f>
        <v>Jefe de Departamento de Investigación y Diseño de Programas y Proyectos</v>
      </c>
      <c r="D244" s="85" t="str">
        <f aca="false">directorio!F245</f>
        <v>Dirección Ejecutiva de Educación Cívica y Capacitación - Dirección de Capacitación Electoral y Proyectos Especiales</v>
      </c>
      <c r="E244" s="85" t="str">
        <f aca="false">directorio!C245</f>
        <v>Clemente Manuel </v>
      </c>
      <c r="F244" s="85" t="str">
        <f aca="false">directorio!D245</f>
        <v>Garín </v>
      </c>
      <c r="G244" s="85" t="str">
        <f aca="false">directorio!E245</f>
        <v>Silva </v>
      </c>
      <c r="H244" s="85" t="str">
        <f aca="false">directorio!G245</f>
        <v>Servicio Profesional Electoral</v>
      </c>
      <c r="I244" s="86" t="s">
        <v>2676</v>
      </c>
      <c r="J244" s="86" t="s">
        <v>2677</v>
      </c>
    </row>
    <row r="245" customFormat="false" ht="68.25" hidden="false" customHeight="true" outlineLevel="0" collapsed="false">
      <c r="A245" s="83" t="n">
        <f aca="false">directorio!A246</f>
        <v>15</v>
      </c>
      <c r="B245" s="85" t="s">
        <v>2678</v>
      </c>
      <c r="C245" s="85" t="str">
        <f aca="false">directorio!B246</f>
        <v>Jefate de Departamento de Seguimiento y Evaluación Operativa (Líder de Proyecto)</v>
      </c>
      <c r="D245" s="85" t="str">
        <f aca="false">directorio!F246</f>
        <v>Dirección Ejecutiva de Educación Cívica y Capacitación</v>
      </c>
      <c r="E245" s="85" t="str">
        <f aca="false">directorio!C246</f>
        <v>Jorge Adrián</v>
      </c>
      <c r="F245" s="85" t="str">
        <f aca="false">directorio!D246</f>
        <v>Miranda </v>
      </c>
      <c r="G245" s="85" t="str">
        <f aca="false">directorio!E246</f>
        <v>Torres</v>
      </c>
      <c r="H245" s="85" t="str">
        <f aca="false">directorio!G246</f>
        <v>Servicio Profesional Electoral</v>
      </c>
      <c r="I245" s="86" t="s">
        <v>2679</v>
      </c>
      <c r="J245" s="86" t="s">
        <v>2680</v>
      </c>
    </row>
    <row r="246" customFormat="false" ht="68.25" hidden="false" customHeight="true" outlineLevel="0" collapsed="false">
      <c r="A246" s="83" t="n">
        <f aca="false">directorio!A247</f>
        <v>14</v>
      </c>
      <c r="B246" s="85" t="s">
        <v>2681</v>
      </c>
      <c r="C246" s="85" t="str">
        <f aca="false">directorio!B247</f>
        <v>Encargada del despacho de la Jefatura de Departamento de Investigación Pedagógica (Líder de Proyecto )</v>
      </c>
      <c r="D246" s="85" t="str">
        <f aca="false">directorio!F247</f>
        <v>Dirección Ejecutiva de Educación Cívica y Capacitación - Dirección de Capacitación Electoral y Proyectos Especiales</v>
      </c>
      <c r="E246" s="85" t="str">
        <f aca="false">directorio!C247</f>
        <v>María Nadia Argelia  </v>
      </c>
      <c r="F246" s="85" t="str">
        <f aca="false">directorio!D247</f>
        <v>Galindo </v>
      </c>
      <c r="G246" s="85" t="str">
        <f aca="false">directorio!E247</f>
        <v>Rodríguez</v>
      </c>
      <c r="H246" s="85" t="str">
        <f aca="false">directorio!G247</f>
        <v>Servicio Profesional Electoral</v>
      </c>
      <c r="I246" s="86" t="s">
        <v>2682</v>
      </c>
      <c r="J246" s="86" t="s">
        <v>2683</v>
      </c>
    </row>
    <row r="247" customFormat="false" ht="68.25" hidden="false" customHeight="true" outlineLevel="0" collapsed="false">
      <c r="A247" s="83" t="n">
        <f aca="false">directorio!A248</f>
        <v>19</v>
      </c>
      <c r="B247" s="85" t="s">
        <v>2684</v>
      </c>
      <c r="C247" s="85" t="str">
        <f aca="false">directorio!B248</f>
        <v>Asistente Administrativa</v>
      </c>
      <c r="D247" s="85" t="str">
        <f aca="false">directorio!F248</f>
        <v>Dirección Ejecutiva de Educación Cívica y Capacitación - Dirección de Capacitación Electoral y Proyectos Especiales</v>
      </c>
      <c r="E247" s="85" t="str">
        <f aca="false">directorio!C248</f>
        <v>Andrea </v>
      </c>
      <c r="F247" s="85" t="str">
        <f aca="false">directorio!D248</f>
        <v>Cuautli </v>
      </c>
      <c r="G247" s="85" t="str">
        <f aca="false">directorio!E248</f>
        <v>Ortíz </v>
      </c>
      <c r="H247" s="85" t="str">
        <f aca="false">directorio!G248</f>
        <v>Confianza</v>
      </c>
      <c r="I247" s="86" t="s">
        <v>2685</v>
      </c>
      <c r="J247" s="101"/>
    </row>
    <row r="248" customFormat="false" ht="68.25" hidden="false" customHeight="true" outlineLevel="0" collapsed="false">
      <c r="A248" s="83" t="n">
        <f aca="false">directorio!A249</f>
        <v>9</v>
      </c>
      <c r="B248" s="85" t="s">
        <v>2686</v>
      </c>
      <c r="C248" s="85" t="str">
        <f aca="false">directorio!B249</f>
        <v>Directora de Educación Cívica y Democrática.</v>
      </c>
      <c r="D248" s="85" t="str">
        <f aca="false">directorio!F249</f>
        <v>Dirección Ejecutiva de Educación Cívica y Capacitación - Dirección de Educación Cívica y Democrática</v>
      </c>
      <c r="E248" s="85" t="str">
        <f aca="false">directorio!C249</f>
        <v>Martha </v>
      </c>
      <c r="F248" s="85" t="str">
        <f aca="false">directorio!D249</f>
        <v>Loya </v>
      </c>
      <c r="G248" s="85" t="str">
        <f aca="false">directorio!E249</f>
        <v>Sepúlveda </v>
      </c>
      <c r="H248" s="85" t="str">
        <f aca="false">directorio!G249</f>
        <v>Confianza</v>
      </c>
      <c r="I248" s="86" t="s">
        <v>2687</v>
      </c>
      <c r="J248" s="86" t="s">
        <v>2688</v>
      </c>
    </row>
    <row r="249" customFormat="false" ht="85.5" hidden="false" customHeight="true" outlineLevel="0" collapsed="false">
      <c r="A249" s="83" t="n">
        <f aca="false">directorio!A250</f>
        <v>14</v>
      </c>
      <c r="B249" s="85" t="s">
        <v>2681</v>
      </c>
      <c r="C249" s="85" t="str">
        <f aca="false">directorio!B250</f>
        <v>Subdirectora de Contenidos Educativos</v>
      </c>
      <c r="D249" s="85" t="str">
        <f aca="false">directorio!F250</f>
        <v>Dirección Ejecutiva de Educación Cívica y Capacitación - Dirección de Educación Cívica y Democrática</v>
      </c>
      <c r="E249" s="85" t="str">
        <f aca="false">directorio!C250</f>
        <v>Guadalupe </v>
      </c>
      <c r="F249" s="85" t="str">
        <f aca="false">directorio!D250</f>
        <v>Polo </v>
      </c>
      <c r="G249" s="85" t="str">
        <f aca="false">directorio!E250</f>
        <v>Herrera </v>
      </c>
      <c r="H249" s="85" t="str">
        <f aca="false">directorio!G250</f>
        <v>Servicio Profesional Electoral</v>
      </c>
      <c r="I249" s="86" t="s">
        <v>2689</v>
      </c>
      <c r="J249" s="86" t="s">
        <v>2690</v>
      </c>
    </row>
    <row r="250" customFormat="false" ht="68.25" hidden="false" customHeight="true" outlineLevel="0" collapsed="false">
      <c r="A250" s="83" t="n">
        <f aca="false">directorio!A251</f>
        <v>14</v>
      </c>
      <c r="B250" s="85" t="s">
        <v>2681</v>
      </c>
      <c r="C250" s="85" t="str">
        <f aca="false">directorio!B251</f>
        <v>Subdirectora de Difusión</v>
      </c>
      <c r="D250" s="85" t="str">
        <f aca="false">directorio!F251</f>
        <v>Dirección Ejecutiva de Educación Cívica y Capacitación - Dirección de Educación Cívica y Democrática</v>
      </c>
      <c r="E250" s="85" t="str">
        <f aca="false">directorio!C251</f>
        <v>Verónica </v>
      </c>
      <c r="F250" s="85" t="str">
        <f aca="false">directorio!D251</f>
        <v>Tapia </v>
      </c>
      <c r="G250" s="85" t="str">
        <f aca="false">directorio!E251</f>
        <v>Corona </v>
      </c>
      <c r="H250" s="85" t="str">
        <f aca="false">directorio!G251</f>
        <v>Confianza</v>
      </c>
      <c r="I250" s="86" t="s">
        <v>2691</v>
      </c>
      <c r="J250" s="86" t="s">
        <v>2692</v>
      </c>
    </row>
    <row r="251" customFormat="false" ht="68.25" hidden="false" customHeight="true" outlineLevel="0" collapsed="false">
      <c r="A251" s="83" t="n">
        <f aca="false">directorio!A252</f>
        <v>15</v>
      </c>
      <c r="B251" s="85" t="s">
        <v>2534</v>
      </c>
      <c r="C251" s="85" t="str">
        <f aca="false">directorio!B252</f>
        <v>Jefa de Departamento de Formación Cívica Ciudadana y Vinculación</v>
      </c>
      <c r="D251" s="85" t="str">
        <f aca="false">directorio!F252</f>
        <v>Dirección Ejecutiva de Educación Cívica y Capacitación - Dirección de Educación Cívica y Democrática</v>
      </c>
      <c r="E251" s="85" t="str">
        <f aca="false">directorio!C252</f>
        <v>Carolina Clementina </v>
      </c>
      <c r="F251" s="85" t="str">
        <f aca="false">directorio!D252</f>
        <v>Fuentes</v>
      </c>
      <c r="G251" s="85" t="str">
        <f aca="false">directorio!E252</f>
        <v>Prieto </v>
      </c>
      <c r="H251" s="85" t="str">
        <f aca="false">directorio!G252</f>
        <v>Confianza</v>
      </c>
      <c r="I251" s="86" t="s">
        <v>2693</v>
      </c>
      <c r="J251" s="86" t="s">
        <v>2694</v>
      </c>
    </row>
    <row r="252" customFormat="false" ht="68.25" hidden="false" customHeight="true" outlineLevel="0" collapsed="false">
      <c r="A252" s="83" t="n">
        <f aca="false">directorio!A253</f>
        <v>15</v>
      </c>
      <c r="B252" s="85" t="s">
        <v>2552</v>
      </c>
      <c r="C252" s="85" t="str">
        <f aca="false">directorio!B253</f>
        <v>Jefe de Departamento de Difusión</v>
      </c>
      <c r="D252" s="85" t="str">
        <f aca="false">directorio!F253</f>
        <v>Dirección Ejecutiva de Educación Cívica y Capacitación - Dirección de Educación Cívica y Democrática</v>
      </c>
      <c r="E252" s="85" t="str">
        <f aca="false">directorio!C253</f>
        <v>Fay </v>
      </c>
      <c r="F252" s="85" t="str">
        <f aca="false">directorio!D253</f>
        <v>Medina </v>
      </c>
      <c r="G252" s="85" t="str">
        <f aca="false">directorio!E253</f>
        <v>Corona </v>
      </c>
      <c r="H252" s="85" t="str">
        <f aca="false">directorio!G253</f>
        <v>Confianza</v>
      </c>
      <c r="I252" s="86" t="s">
        <v>2695</v>
      </c>
      <c r="J252" s="95" t="s">
        <v>2696</v>
      </c>
    </row>
    <row r="253" customFormat="false" ht="68.25" hidden="false" customHeight="true" outlineLevel="0" collapsed="false">
      <c r="A253" s="83" t="n">
        <f aca="false">directorio!A254</f>
        <v>15</v>
      </c>
      <c r="B253" s="85" t="s">
        <v>2552</v>
      </c>
      <c r="C253" s="85" t="str">
        <f aca="false">directorio!B254</f>
        <v>Jefa de Departamento de Fomento a la Cultura Democrática</v>
      </c>
      <c r="D253" s="85" t="str">
        <f aca="false">directorio!F254</f>
        <v>Dirección Ejecutiva de Educación Cívica y Capacitación - Dirección de Educación Cívica y Democrática</v>
      </c>
      <c r="E253" s="85" t="str">
        <f aca="false">directorio!C254</f>
        <v>Virginia del Carmen </v>
      </c>
      <c r="F253" s="85" t="str">
        <f aca="false">directorio!D254</f>
        <v>Franco </v>
      </c>
      <c r="G253" s="85" t="str">
        <f aca="false">directorio!E254</f>
        <v>Jiménez </v>
      </c>
      <c r="H253" s="85" t="str">
        <f aca="false">directorio!G254</f>
        <v>Confianza</v>
      </c>
      <c r="I253" s="86" t="s">
        <v>2697</v>
      </c>
      <c r="J253" s="95" t="s">
        <v>2698</v>
      </c>
    </row>
    <row r="254" customFormat="false" ht="68.25" hidden="false" customHeight="true" outlineLevel="0" collapsed="false">
      <c r="A254" s="83" t="n">
        <f aca="false">directorio!A255</f>
        <v>15</v>
      </c>
      <c r="B254" s="85" t="s">
        <v>2534</v>
      </c>
      <c r="C254" s="85" t="str">
        <f aca="false">directorio!B255</f>
        <v>Encargado de despacho de la Jefatura de Departamento de Diseño y Seguimiento de Programas y Estrategias de Educación Cívica (Líder de Proyecto)</v>
      </c>
      <c r="D254" s="85" t="str">
        <f aca="false">directorio!F255</f>
        <v>Dirección Ejecutiva de Educación Cívica y Capacitación - Dirección de Educación Cívica y Democrática</v>
      </c>
      <c r="E254" s="85" t="str">
        <f aca="false">directorio!C255</f>
        <v>Ares Akbhal   </v>
      </c>
      <c r="F254" s="85" t="str">
        <f aca="false">directorio!D255</f>
        <v>Zenteno</v>
      </c>
      <c r="G254" s="85" t="str">
        <f aca="false">directorio!E255</f>
        <v>Gómez</v>
      </c>
      <c r="H254" s="85" t="str">
        <f aca="false">directorio!G255</f>
        <v>Servicio Profesional Electoral</v>
      </c>
      <c r="I254" s="86" t="s">
        <v>2699</v>
      </c>
      <c r="J254" s="95" t="s">
        <v>2700</v>
      </c>
    </row>
    <row r="255" customFormat="false" ht="68.25" hidden="false" customHeight="true" outlineLevel="0" collapsed="false">
      <c r="A255" s="83" t="n">
        <f aca="false">directorio!A256</f>
        <v>17</v>
      </c>
      <c r="B255" s="85" t="s">
        <v>921</v>
      </c>
      <c r="C255" s="85" t="str">
        <f aca="false">directorio!B256</f>
        <v>Analista Educador</v>
      </c>
      <c r="D255" s="85" t="str">
        <f aca="false">directorio!F256</f>
        <v>Dirección Ejecutiva de Educación Cívica y Capacitación - Dirección de Educación Cívica y Democrática</v>
      </c>
      <c r="E255" s="85" t="str">
        <f aca="false">directorio!C256</f>
        <v>César Elías</v>
      </c>
      <c r="F255" s="85" t="str">
        <f aca="false">directorio!D256</f>
        <v>Agúndiz</v>
      </c>
      <c r="G255" s="85" t="str">
        <f aca="false">directorio!E256</f>
        <v>Garzón</v>
      </c>
      <c r="H255" s="85" t="str">
        <f aca="false">directorio!G256</f>
        <v>Confianza</v>
      </c>
      <c r="I255" s="86" t="s">
        <v>2701</v>
      </c>
      <c r="J255" s="87" t="s">
        <v>0</v>
      </c>
    </row>
    <row r="256" customFormat="false" ht="68.25" hidden="false" customHeight="true" outlineLevel="0" collapsed="false">
      <c r="A256" s="83" t="n">
        <f aca="false">directorio!A257</f>
        <v>17</v>
      </c>
      <c r="B256" s="85" t="s">
        <v>916</v>
      </c>
      <c r="C256" s="85" t="str">
        <f aca="false">directorio!B257</f>
        <v>Analista Educadora</v>
      </c>
      <c r="D256" s="85" t="str">
        <f aca="false">directorio!F257</f>
        <v>Dirección Ejecutiva de Educación Cívica y Capacitación - Dirección de Educación Cívica y Democrática</v>
      </c>
      <c r="E256" s="85" t="str">
        <f aca="false">directorio!C257</f>
        <v>Leticia </v>
      </c>
      <c r="F256" s="85" t="str">
        <f aca="false">directorio!D257</f>
        <v>Espinosa </v>
      </c>
      <c r="G256" s="85" t="str">
        <f aca="false">directorio!E257</f>
        <v>Bonilla </v>
      </c>
      <c r="H256" s="85" t="str">
        <f aca="false">directorio!G257</f>
        <v>Confianza</v>
      </c>
      <c r="I256" s="86" t="s">
        <v>2701</v>
      </c>
      <c r="J256" s="87" t="s">
        <v>0</v>
      </c>
    </row>
    <row r="257" customFormat="false" ht="68.25" hidden="false" customHeight="true" outlineLevel="0" collapsed="false">
      <c r="A257" s="83" t="n">
        <f aca="false">directorio!A258</f>
        <v>17</v>
      </c>
      <c r="B257" s="85" t="s">
        <v>916</v>
      </c>
      <c r="C257" s="85" t="str">
        <f aca="false">directorio!B258</f>
        <v>Analista Educadora</v>
      </c>
      <c r="D257" s="85" t="str">
        <f aca="false">directorio!F258</f>
        <v>Dirección Ejecutiva de Educación Cívica y Capacitación - Dirección de Educación Cívica y Democrática</v>
      </c>
      <c r="E257" s="85" t="str">
        <f aca="false">directorio!C258</f>
        <v>Margaret Isabel</v>
      </c>
      <c r="F257" s="85" t="str">
        <f aca="false">directorio!D258</f>
        <v>Ruíz</v>
      </c>
      <c r="G257" s="85" t="str">
        <f aca="false">directorio!E258</f>
        <v>Franco</v>
      </c>
      <c r="H257" s="85" t="str">
        <f aca="false">directorio!G258</f>
        <v>Confianza</v>
      </c>
      <c r="I257" s="86" t="s">
        <v>2701</v>
      </c>
      <c r="J257" s="87" t="s">
        <v>0</v>
      </c>
    </row>
    <row r="258" customFormat="false" ht="68.25" hidden="false" customHeight="true" outlineLevel="0" collapsed="false">
      <c r="A258" s="83" t="n">
        <f aca="false">directorio!A259</f>
        <v>17</v>
      </c>
      <c r="B258" s="85" t="s">
        <v>921</v>
      </c>
      <c r="C258" s="85" t="str">
        <f aca="false">directorio!B259</f>
        <v>Analista Educador</v>
      </c>
      <c r="D258" s="85" t="str">
        <f aca="false">directorio!F259</f>
        <v>Dirección Ejecutiva de Educación Cívica y Capacitación - Dirección de Educación Cívica y Democrática</v>
      </c>
      <c r="E258" s="85" t="str">
        <f aca="false">directorio!C259</f>
        <v>Juan Diego</v>
      </c>
      <c r="F258" s="85" t="str">
        <f aca="false">directorio!D259</f>
        <v>Torres </v>
      </c>
      <c r="G258" s="85" t="str">
        <f aca="false">directorio!E259</f>
        <v>Sánchez</v>
      </c>
      <c r="H258" s="85" t="str">
        <f aca="false">directorio!G259</f>
        <v>Confianza</v>
      </c>
      <c r="I258" s="86" t="s">
        <v>2701</v>
      </c>
      <c r="J258" s="87" t="s">
        <v>0</v>
      </c>
    </row>
    <row r="259" customFormat="false" ht="68.25" hidden="false" customHeight="true" outlineLevel="0" collapsed="false">
      <c r="A259" s="83" t="n">
        <f aca="false">directorio!A260</f>
        <v>17</v>
      </c>
      <c r="B259" s="85" t="s">
        <v>921</v>
      </c>
      <c r="C259" s="85" t="str">
        <f aca="false">directorio!B260</f>
        <v>Analista Educador</v>
      </c>
      <c r="D259" s="85" t="str">
        <f aca="false">directorio!F260</f>
        <v>Dirección Ejecutiva de Educación Cívica y Capacitación - Dirección de Educación Cívica y Democrática</v>
      </c>
      <c r="E259" s="85" t="str">
        <f aca="false">directorio!C260</f>
        <v>Jorge Gustavo </v>
      </c>
      <c r="F259" s="85" t="str">
        <f aca="false">directorio!D260</f>
        <v>García </v>
      </c>
      <c r="G259" s="85" t="str">
        <f aca="false">directorio!E260</f>
        <v>Sánchez </v>
      </c>
      <c r="H259" s="85" t="str">
        <f aca="false">directorio!G260</f>
        <v>Confianza</v>
      </c>
      <c r="I259" s="86" t="s">
        <v>2701</v>
      </c>
      <c r="J259" s="87" t="s">
        <v>0</v>
      </c>
    </row>
    <row r="260" customFormat="false" ht="68.25" hidden="false" customHeight="true" outlineLevel="0" collapsed="false">
      <c r="A260" s="83" t="n">
        <f aca="false">directorio!A261</f>
        <v>17</v>
      </c>
      <c r="B260" s="85" t="s">
        <v>921</v>
      </c>
      <c r="C260" s="85" t="str">
        <f aca="false">directorio!B261</f>
        <v>Analista Educador</v>
      </c>
      <c r="D260" s="85" t="str">
        <f aca="false">directorio!F261</f>
        <v>Dirección Ejecutiva de Educación Cívica y Capacitación - Dirección de Educación Cívica y Democrática</v>
      </c>
      <c r="E260" s="85" t="str">
        <f aca="false">directorio!C261</f>
        <v>Silverio </v>
      </c>
      <c r="F260" s="85" t="str">
        <f aca="false">directorio!D261</f>
        <v>Mayoral </v>
      </c>
      <c r="G260" s="85" t="str">
        <f aca="false">directorio!E261</f>
        <v>Lechuga </v>
      </c>
      <c r="H260" s="85" t="str">
        <f aca="false">directorio!G261</f>
        <v>Confianza</v>
      </c>
      <c r="I260" s="86" t="s">
        <v>2701</v>
      </c>
      <c r="J260" s="87" t="s">
        <v>0</v>
      </c>
    </row>
    <row r="261" customFormat="false" ht="68.25" hidden="false" customHeight="true" outlineLevel="0" collapsed="false">
      <c r="A261" s="83" t="n">
        <f aca="false">directorio!A262</f>
        <v>17</v>
      </c>
      <c r="B261" s="85" t="s">
        <v>921</v>
      </c>
      <c r="C261" s="85" t="str">
        <f aca="false">directorio!B262</f>
        <v>Analista Educadora</v>
      </c>
      <c r="D261" s="85" t="str">
        <f aca="false">directorio!F262</f>
        <v>Dirección Ejecutiva de Educación Cívica y Capacitación - Dirección de Educación Cívica y Democrática</v>
      </c>
      <c r="E261" s="85" t="str">
        <f aca="false">directorio!C262</f>
        <v>Rocío Alejandra</v>
      </c>
      <c r="F261" s="85" t="str">
        <f aca="false">directorio!D262</f>
        <v>Palafox </v>
      </c>
      <c r="G261" s="85" t="str">
        <f aca="false">directorio!E262</f>
        <v>Santoyo </v>
      </c>
      <c r="H261" s="85" t="str">
        <f aca="false">directorio!G262</f>
        <v>Confianza</v>
      </c>
      <c r="I261" s="86" t="s">
        <v>2701</v>
      </c>
      <c r="J261" s="87" t="s">
        <v>0</v>
      </c>
    </row>
    <row r="262" customFormat="false" ht="68.25" hidden="false" customHeight="true" outlineLevel="0" collapsed="false">
      <c r="A262" s="83" t="n">
        <f aca="false">directorio!A263</f>
        <v>17</v>
      </c>
      <c r="B262" s="85" t="s">
        <v>921</v>
      </c>
      <c r="C262" s="85" t="str">
        <f aca="false">directorio!B263</f>
        <v>Analista Educadora</v>
      </c>
      <c r="D262" s="85" t="str">
        <f aca="false">directorio!F263</f>
        <v>Dirección Ejecutiva de Educación Cívica y Capacitación - Dirección de Educación Cívica y Democrática</v>
      </c>
      <c r="E262" s="85" t="str">
        <f aca="false">directorio!C263</f>
        <v>Marcela </v>
      </c>
      <c r="F262" s="85" t="str">
        <f aca="false">directorio!D263</f>
        <v>Piñón </v>
      </c>
      <c r="G262" s="85" t="str">
        <f aca="false">directorio!E263</f>
        <v>Calderón </v>
      </c>
      <c r="H262" s="85" t="str">
        <f aca="false">directorio!G263</f>
        <v>Confianza</v>
      </c>
      <c r="I262" s="86" t="s">
        <v>2701</v>
      </c>
      <c r="J262" s="87" t="s">
        <v>0</v>
      </c>
    </row>
    <row r="263" customFormat="false" ht="68.25" hidden="false" customHeight="true" outlineLevel="0" collapsed="false">
      <c r="A263" s="83" t="n">
        <f aca="false">directorio!A264</f>
        <v>17</v>
      </c>
      <c r="B263" s="85" t="s">
        <v>1302</v>
      </c>
      <c r="C263" s="85" t="str">
        <f aca="false">directorio!B264</f>
        <v>Analista Educadora</v>
      </c>
      <c r="D263" s="85" t="str">
        <f aca="false">directorio!F264</f>
        <v>Dirección Ejecutiva de Educación Cívica y Capacitación - Dirección de Educación Cívica y Democrática</v>
      </c>
      <c r="E263" s="85" t="str">
        <f aca="false">directorio!C264</f>
        <v>Olivia Guillermina </v>
      </c>
      <c r="F263" s="85" t="str">
        <f aca="false">directorio!D264</f>
        <v>Rodríguez </v>
      </c>
      <c r="G263" s="85" t="str">
        <f aca="false">directorio!E264</f>
        <v>Domínguez </v>
      </c>
      <c r="H263" s="85" t="str">
        <f aca="false">directorio!G264</f>
        <v>Confianza</v>
      </c>
      <c r="I263" s="86" t="s">
        <v>2701</v>
      </c>
      <c r="J263" s="87" t="s">
        <v>0</v>
      </c>
    </row>
    <row r="264" customFormat="false" ht="68.25" hidden="false" customHeight="true" outlineLevel="0" collapsed="false">
      <c r="A264" s="83" t="n">
        <f aca="false">directorio!A265</f>
        <v>18</v>
      </c>
      <c r="B264" s="85" t="s">
        <v>921</v>
      </c>
      <c r="C264" s="85" t="str">
        <f aca="false">directorio!B265</f>
        <v>Analista Educadora</v>
      </c>
      <c r="D264" s="85" t="str">
        <f aca="false">directorio!F265</f>
        <v>Dirección Ejecutiva de Educación Cívica y Capacitación - Dirección de Educación Cívica y Democrática</v>
      </c>
      <c r="E264" s="85" t="str">
        <f aca="false">directorio!C265</f>
        <v>María Guadalupe</v>
      </c>
      <c r="F264" s="85" t="str">
        <f aca="false">directorio!D265</f>
        <v>Covarrubias</v>
      </c>
      <c r="G264" s="85" t="str">
        <f aca="false">directorio!E265</f>
        <v>Reyes</v>
      </c>
      <c r="H264" s="85" t="str">
        <f aca="false">directorio!G265</f>
        <v>Confianza</v>
      </c>
      <c r="I264" s="86" t="s">
        <v>2701</v>
      </c>
      <c r="J264" s="87"/>
    </row>
    <row r="265" customFormat="false" ht="68.25" hidden="false" customHeight="true" outlineLevel="0" collapsed="false">
      <c r="A265" s="103" t="n">
        <f aca="false">directorio!A266</f>
        <v>4</v>
      </c>
      <c r="B265" s="30" t="s">
        <v>793</v>
      </c>
      <c r="C265" s="30" t="str">
        <f aca="false">directorio!B266</f>
        <v>Director Ejecutivo</v>
      </c>
      <c r="D265" s="30" t="str">
        <f aca="false">directorio!F266</f>
        <v>Dirección Ejecutiva de Asociaciones Políticas</v>
      </c>
      <c r="E265" s="30" t="str">
        <f aca="false">directorio!C266</f>
        <v>Gerardo Carlos</v>
      </c>
      <c r="F265" s="30" t="str">
        <f aca="false">directorio!D266</f>
        <v>Jiménez </v>
      </c>
      <c r="G265" s="30" t="str">
        <f aca="false">directorio!E266</f>
        <v>Espinoza</v>
      </c>
      <c r="H265" s="30" t="str">
        <f aca="false">directorio!G266</f>
        <v>Confianza</v>
      </c>
      <c r="I265" s="102" t="s">
        <v>2702</v>
      </c>
      <c r="J265" s="91" t="s">
        <v>2703</v>
      </c>
      <c r="K265" s="109" t="s">
        <v>0</v>
      </c>
    </row>
    <row r="266" customFormat="false" ht="68.25" hidden="false" customHeight="true" outlineLevel="0" collapsed="false">
      <c r="A266" s="103" t="n">
        <f aca="false">directorio!A267</f>
        <v>14</v>
      </c>
      <c r="B266" s="30" t="s">
        <v>360</v>
      </c>
      <c r="C266" s="30" t="str">
        <f aca="false">directorio!B267</f>
        <v>Coordinador de Gestión</v>
      </c>
      <c r="D266" s="30" t="str">
        <f aca="false">directorio!F267</f>
        <v>Dirección Ejecutiva de Asociaciones Políticas</v>
      </c>
      <c r="E266" s="30" t="str">
        <f aca="false">directorio!C267</f>
        <v>Luis</v>
      </c>
      <c r="F266" s="30" t="str">
        <f aca="false">directorio!D267</f>
        <v>De la Bareda</v>
      </c>
      <c r="G266" s="30" t="str">
        <f aca="false">directorio!E267</f>
        <v>Bautista</v>
      </c>
      <c r="H266" s="30" t="str">
        <f aca="false">directorio!G267</f>
        <v>Confianza</v>
      </c>
      <c r="I266" s="102" t="s">
        <v>2704</v>
      </c>
      <c r="J266" s="91" t="s">
        <v>2705</v>
      </c>
    </row>
    <row r="267" customFormat="false" ht="68.25" hidden="false" customHeight="true" outlineLevel="0" collapsed="false">
      <c r="A267" s="103" t="n">
        <f aca="false">directorio!A268</f>
        <v>17</v>
      </c>
      <c r="B267" s="30" t="s">
        <v>730</v>
      </c>
      <c r="C267" s="30" t="str">
        <f aca="false">directorio!B268</f>
        <v>Analista  </v>
      </c>
      <c r="D267" s="30" t="str">
        <f aca="false">directorio!F268</f>
        <v>Dirección Ejecutiva de Asociaciones Políticas</v>
      </c>
      <c r="E267" s="30" t="str">
        <f aca="false">directorio!C268</f>
        <v>Wendy</v>
      </c>
      <c r="F267" s="30" t="str">
        <f aca="false">directorio!D268</f>
        <v>López </v>
      </c>
      <c r="G267" s="30" t="str">
        <f aca="false">directorio!E268</f>
        <v>Hernández</v>
      </c>
      <c r="H267" s="30" t="str">
        <f aca="false">directorio!G268</f>
        <v>Confianza</v>
      </c>
      <c r="I267" s="102" t="s">
        <v>2706</v>
      </c>
      <c r="J267" s="94"/>
    </row>
    <row r="268" customFormat="false" ht="68.25" hidden="false" customHeight="true" outlineLevel="0" collapsed="false">
      <c r="A268" s="103" t="n">
        <f aca="false">directorio!A269</f>
        <v>17</v>
      </c>
      <c r="B268" s="30" t="s">
        <v>79</v>
      </c>
      <c r="C268" s="30" t="str">
        <f aca="false">directorio!B269</f>
        <v>Analista</v>
      </c>
      <c r="D268" s="30" t="str">
        <f aca="false">directorio!F269</f>
        <v>Dirección Ejecutiva de Asociaciones Políticas</v>
      </c>
      <c r="E268" s="30" t="str">
        <f aca="false">directorio!C269</f>
        <v>Iris Crystal </v>
      </c>
      <c r="F268" s="30" t="str">
        <f aca="false">directorio!D269</f>
        <v>Monroy </v>
      </c>
      <c r="G268" s="30" t="str">
        <f aca="false">directorio!E269</f>
        <v>Romero</v>
      </c>
      <c r="H268" s="30" t="str">
        <f aca="false">directorio!G269</f>
        <v>Confianza</v>
      </c>
      <c r="I268" s="102" t="s">
        <v>2706</v>
      </c>
      <c r="J268" s="94" t="s">
        <v>0</v>
      </c>
    </row>
    <row r="269" customFormat="false" ht="73.5" hidden="false" customHeight="true" outlineLevel="0" collapsed="false">
      <c r="A269" s="103" t="n">
        <f aca="false">directorio!A270</f>
        <v>17</v>
      </c>
      <c r="B269" s="30" t="s">
        <v>79</v>
      </c>
      <c r="C269" s="30" t="str">
        <f aca="false">directorio!B270</f>
        <v>Analista                   (Encargado del despacho de la Jefatura de Departamento de Fortalecimiento a las Asociaciones Políticas) </v>
      </c>
      <c r="D269" s="30" t="str">
        <f aca="false">directorio!F270</f>
        <v>Dirección Ejecutiva de Asociaciones Políticas</v>
      </c>
      <c r="E269" s="30" t="str">
        <f aca="false">directorio!C270</f>
        <v>Cesar Gustavo </v>
      </c>
      <c r="F269" s="30" t="str">
        <f aca="false">directorio!D270</f>
        <v>Rosas </v>
      </c>
      <c r="G269" s="30" t="str">
        <f aca="false">directorio!E270</f>
        <v>Pérez </v>
      </c>
      <c r="H269" s="30" t="str">
        <f aca="false">directorio!G270</f>
        <v>Confianza</v>
      </c>
      <c r="I269" s="102" t="s">
        <v>2706</v>
      </c>
      <c r="J269" s="94" t="s">
        <v>0</v>
      </c>
    </row>
    <row r="270" customFormat="false" ht="73.5" hidden="false" customHeight="true" outlineLevel="0" collapsed="false">
      <c r="A270" s="103" t="n">
        <f aca="false">directorio!A271</f>
        <v>17</v>
      </c>
      <c r="B270" s="30" t="s">
        <v>79</v>
      </c>
      <c r="C270" s="30" t="str">
        <f aca="false">directorio!B271</f>
        <v>Analista</v>
      </c>
      <c r="D270" s="30" t="str">
        <f aca="false">directorio!F271</f>
        <v>Dirección Ejecutiva de Asociaciones Políticas</v>
      </c>
      <c r="E270" s="30" t="str">
        <f aca="false">directorio!C271</f>
        <v>Paola</v>
      </c>
      <c r="F270" s="30" t="str">
        <f aca="false">directorio!D271</f>
        <v>Fonseca</v>
      </c>
      <c r="G270" s="30" t="str">
        <f aca="false">directorio!E271</f>
        <v>Alba</v>
      </c>
      <c r="H270" s="30" t="str">
        <f aca="false">directorio!G271</f>
        <v>Confianza</v>
      </c>
      <c r="I270" s="102" t="s">
        <v>2706</v>
      </c>
      <c r="J270" s="94" t="s">
        <v>0</v>
      </c>
    </row>
    <row r="271" customFormat="false" ht="68.25" hidden="false" customHeight="true" outlineLevel="0" collapsed="false">
      <c r="A271" s="103" t="n">
        <f aca="false">directorio!A272</f>
        <v>17</v>
      </c>
      <c r="B271" s="30" t="s">
        <v>79</v>
      </c>
      <c r="C271" s="30" t="str">
        <f aca="false">directorio!B272</f>
        <v>Analista</v>
      </c>
      <c r="D271" s="30" t="str">
        <f aca="false">directorio!F272</f>
        <v>Dirección Ejecutiva de Asociaciones Políticas</v>
      </c>
      <c r="E271" s="30" t="str">
        <f aca="false">directorio!C272</f>
        <v>Vacante</v>
      </c>
      <c r="F271" s="30" t="n">
        <f aca="false">directorio!D272</f>
        <v>0</v>
      </c>
      <c r="G271" s="30" t="n">
        <f aca="false">directorio!E272</f>
        <v>0</v>
      </c>
      <c r="H271" s="30" t="str">
        <f aca="false">directorio!G272</f>
        <v>Confianza</v>
      </c>
      <c r="I271" s="102" t="s">
        <v>2706</v>
      </c>
      <c r="J271" s="94" t="s">
        <v>0</v>
      </c>
    </row>
    <row r="272" customFormat="false" ht="68.25" hidden="false" customHeight="true" outlineLevel="0" collapsed="false">
      <c r="A272" s="103" t="n">
        <f aca="false">directorio!A273</f>
        <v>17</v>
      </c>
      <c r="B272" s="30" t="s">
        <v>79</v>
      </c>
      <c r="C272" s="30" t="str">
        <f aca="false">directorio!B273</f>
        <v>Analista</v>
      </c>
      <c r="D272" s="30" t="str">
        <f aca="false">directorio!F273</f>
        <v>Dirección Ejecutiva de Asociaciones Políticas</v>
      </c>
      <c r="E272" s="30" t="str">
        <f aca="false">directorio!C273</f>
        <v>Erik Israel</v>
      </c>
      <c r="F272" s="30" t="str">
        <f aca="false">directorio!D273</f>
        <v>Peña </v>
      </c>
      <c r="G272" s="30" t="str">
        <f aca="false">directorio!E273</f>
        <v>Vázquez </v>
      </c>
      <c r="H272" s="30" t="str">
        <f aca="false">directorio!G273</f>
        <v>Confianza</v>
      </c>
      <c r="I272" s="102" t="s">
        <v>2706</v>
      </c>
      <c r="J272" s="94" t="s">
        <v>0</v>
      </c>
    </row>
    <row r="273" customFormat="false" ht="75.75" hidden="false" customHeight="true" outlineLevel="0" collapsed="false">
      <c r="A273" s="103" t="n">
        <f aca="false">directorio!A274</f>
        <v>17</v>
      </c>
      <c r="B273" s="30" t="s">
        <v>818</v>
      </c>
      <c r="C273" s="30" t="str">
        <f aca="false">directorio!B274</f>
        <v> (Encargado del despacho de la Jefatura de Departamento de Registro de Asociaciones Políticas)                    Líder de Proyecto</v>
      </c>
      <c r="D273" s="30" t="str">
        <f aca="false">directorio!F274</f>
        <v>Dirección Ejecutiva de Asociaciones Políticas</v>
      </c>
      <c r="E273" s="30" t="str">
        <f aca="false">directorio!C274</f>
        <v>Javier Alejandro </v>
      </c>
      <c r="F273" s="30" t="str">
        <f aca="false">directorio!D274</f>
        <v>Olvera </v>
      </c>
      <c r="G273" s="30" t="str">
        <f aca="false">directorio!E274</f>
        <v>Toxqui </v>
      </c>
      <c r="H273" s="30" t="str">
        <f aca="false">directorio!G274</f>
        <v>Servicio Profesional Electoral</v>
      </c>
      <c r="I273" s="102" t="s">
        <v>2707</v>
      </c>
      <c r="J273" s="107"/>
    </row>
    <row r="274" customFormat="false" ht="68.25" hidden="false" customHeight="true" outlineLevel="0" collapsed="false">
      <c r="A274" s="103" t="n">
        <f aca="false">directorio!A275</f>
        <v>17</v>
      </c>
      <c r="B274" s="30" t="s">
        <v>818</v>
      </c>
      <c r="C274" s="30" t="str">
        <f aca="false">directorio!B275</f>
        <v>Líder de Proyecto</v>
      </c>
      <c r="D274" s="30" t="str">
        <f aca="false">directorio!F275</f>
        <v>Dirección Ejecutiva de Asociaciones Políticas</v>
      </c>
      <c r="E274" s="30" t="str">
        <f aca="false">directorio!C275</f>
        <v>Vacante</v>
      </c>
      <c r="F274" s="30" t="n">
        <f aca="false">directorio!D275</f>
        <v>0</v>
      </c>
      <c r="G274" s="30" t="n">
        <f aca="false">directorio!E275</f>
        <v>0</v>
      </c>
      <c r="H274" s="30" t="str">
        <f aca="false">directorio!G275</f>
        <v>Servicio Profesional Electoral</v>
      </c>
      <c r="I274" s="102" t="s">
        <v>2707</v>
      </c>
      <c r="J274" s="94" t="s">
        <v>0</v>
      </c>
    </row>
    <row r="275" customFormat="false" ht="68.25" hidden="false" customHeight="true" outlineLevel="0" collapsed="false">
      <c r="A275" s="103" t="n">
        <f aca="false">directorio!A276</f>
        <v>17</v>
      </c>
      <c r="B275" s="30" t="s">
        <v>818</v>
      </c>
      <c r="C275" s="30" t="str">
        <f aca="false">directorio!B276</f>
        <v>Líder de Proyecto</v>
      </c>
      <c r="D275" s="30" t="str">
        <f aca="false">directorio!F276</f>
        <v>Dirección Ejecutiva de Asociaciones Políticas</v>
      </c>
      <c r="E275" s="30" t="str">
        <f aca="false">directorio!C276</f>
        <v>Vacante</v>
      </c>
      <c r="F275" s="30" t="str">
        <f aca="false">directorio!D276</f>
        <v> </v>
      </c>
      <c r="G275" s="30" t="n">
        <f aca="false">directorio!E276</f>
        <v>0</v>
      </c>
      <c r="H275" s="30" t="str">
        <f aca="false">directorio!G276</f>
        <v>Servicio Profesional Electoral</v>
      </c>
      <c r="I275" s="102" t="s">
        <v>2707</v>
      </c>
      <c r="J275" s="94" t="s">
        <v>0</v>
      </c>
    </row>
    <row r="276" customFormat="false" ht="68.25" hidden="false" customHeight="true" outlineLevel="0" collapsed="false">
      <c r="A276" s="103" t="n">
        <f aca="false">directorio!A277</f>
        <v>17</v>
      </c>
      <c r="B276" s="30" t="s">
        <v>818</v>
      </c>
      <c r="C276" s="30" t="str">
        <f aca="false">directorio!B277</f>
        <v>Líder de Proyecto</v>
      </c>
      <c r="D276" s="30" t="str">
        <f aca="false">directorio!F277</f>
        <v>Dirección Ejecutiva de Asociaciones Políticas</v>
      </c>
      <c r="E276" s="30" t="str">
        <f aca="false">directorio!C277</f>
        <v>Vacante</v>
      </c>
      <c r="F276" s="30" t="str">
        <f aca="false">directorio!D277</f>
        <v> </v>
      </c>
      <c r="G276" s="30" t="n">
        <f aca="false">directorio!E277</f>
        <v>0</v>
      </c>
      <c r="H276" s="30" t="str">
        <f aca="false">directorio!G277</f>
        <v>Servicio Profesional Electoral</v>
      </c>
      <c r="I276" s="102" t="s">
        <v>2708</v>
      </c>
      <c r="J276" s="94" t="s">
        <v>0</v>
      </c>
    </row>
    <row r="277" customFormat="false" ht="68.25" hidden="false" customHeight="true" outlineLevel="0" collapsed="false">
      <c r="A277" s="103" t="n">
        <f aca="false">directorio!A278</f>
        <v>18</v>
      </c>
      <c r="B277" s="30" t="s">
        <v>85</v>
      </c>
      <c r="C277" s="30" t="str">
        <f aca="false">directorio!B278</f>
        <v>Secretaria de Unidad</v>
      </c>
      <c r="D277" s="30" t="str">
        <f aca="false">directorio!F278</f>
        <v>Dirección Ejecutiva de Asociaciones Políticas</v>
      </c>
      <c r="E277" s="30" t="str">
        <f aca="false">directorio!C278</f>
        <v>Martha Elena </v>
      </c>
      <c r="F277" s="30" t="str">
        <f aca="false">directorio!D278</f>
        <v>Perfecto </v>
      </c>
      <c r="G277" s="30" t="str">
        <f aca="false">directorio!E278</f>
        <v>Ríos </v>
      </c>
      <c r="H277" s="30" t="str">
        <f aca="false">directorio!G278</f>
        <v>Confianza</v>
      </c>
      <c r="I277" s="102" t="s">
        <v>2708</v>
      </c>
      <c r="J277" s="94" t="s">
        <v>0</v>
      </c>
    </row>
    <row r="278" customFormat="false" ht="68.25" hidden="false" customHeight="true" outlineLevel="0" collapsed="false">
      <c r="A278" s="103" t="n">
        <f aca="false">directorio!A279</f>
        <v>19</v>
      </c>
      <c r="B278" s="30" t="s">
        <v>680</v>
      </c>
      <c r="C278" s="30" t="str">
        <f aca="false">directorio!B279</f>
        <v>Chofer (B)</v>
      </c>
      <c r="D278" s="30" t="str">
        <f aca="false">directorio!F279</f>
        <v>Dirección Ejecutiva de Asociaciones Políticas</v>
      </c>
      <c r="E278" s="30" t="str">
        <f aca="false">directorio!C279</f>
        <v>Juan Pedro </v>
      </c>
      <c r="F278" s="30" t="str">
        <f aca="false">directorio!D279</f>
        <v>Trevilla </v>
      </c>
      <c r="G278" s="30" t="str">
        <f aca="false">directorio!E279</f>
        <v>Jara </v>
      </c>
      <c r="H278" s="30" t="str">
        <f aca="false">directorio!G279</f>
        <v>Confianza</v>
      </c>
      <c r="I278" s="102" t="s">
        <v>2709</v>
      </c>
      <c r="J278" s="94" t="s">
        <v>0</v>
      </c>
    </row>
    <row r="279" customFormat="false" ht="68.25" hidden="false" customHeight="true" outlineLevel="0" collapsed="false">
      <c r="A279" s="103" t="n">
        <f aca="false">directorio!A280</f>
        <v>19</v>
      </c>
      <c r="B279" s="30" t="s">
        <v>399</v>
      </c>
      <c r="C279" s="30" t="str">
        <f aca="false">directorio!B280</f>
        <v>Auxiliar de Servicios</v>
      </c>
      <c r="D279" s="30" t="str">
        <f aca="false">directorio!F280</f>
        <v>Dirección Ejecutiva de Asociaciones Políticas</v>
      </c>
      <c r="E279" s="30" t="str">
        <f aca="false">directorio!C280</f>
        <v>José Alejandro </v>
      </c>
      <c r="F279" s="30" t="str">
        <f aca="false">directorio!D280</f>
        <v>Mejía </v>
      </c>
      <c r="G279" s="30" t="str">
        <f aca="false">directorio!E280</f>
        <v>Villavicencio </v>
      </c>
      <c r="H279" s="30" t="str">
        <f aca="false">directorio!G280</f>
        <v>Confianza</v>
      </c>
      <c r="I279" s="102" t="s">
        <v>2710</v>
      </c>
      <c r="J279" s="107"/>
    </row>
    <row r="280" customFormat="false" ht="68.25" hidden="false" customHeight="true" outlineLevel="0" collapsed="false">
      <c r="A280" s="103" t="n">
        <f aca="false">directorio!A281</f>
        <v>9</v>
      </c>
      <c r="B280" s="30" t="s">
        <v>2531</v>
      </c>
      <c r="C280" s="30" t="str">
        <f aca="false">directorio!B281</f>
        <v>Director de Financiamiento y Seguimiento a las Asociaciones Políticas</v>
      </c>
      <c r="D280" s="30" t="str">
        <f aca="false">directorio!F281</f>
        <v>Dirección Ejecutiva de Asociaciones Políticas - Dirección de Financiamiento y Seguimiento a las Asociaciones Políticas</v>
      </c>
      <c r="E280" s="30" t="str">
        <f aca="false">directorio!C281</f>
        <v>Félix </v>
      </c>
      <c r="F280" s="30" t="str">
        <f aca="false">directorio!D281</f>
        <v>Cruz </v>
      </c>
      <c r="G280" s="30" t="str">
        <f aca="false">directorio!E281</f>
        <v>Amaya </v>
      </c>
      <c r="H280" s="30" t="str">
        <f aca="false">directorio!G281</f>
        <v>Servicio Profesional Electoral</v>
      </c>
      <c r="I280" s="102" t="s">
        <v>2711</v>
      </c>
      <c r="J280" s="91" t="s">
        <v>2712</v>
      </c>
    </row>
    <row r="281" customFormat="false" ht="68.25" hidden="false" customHeight="true" outlineLevel="0" collapsed="false">
      <c r="A281" s="103" t="n">
        <f aca="false">directorio!A282</f>
        <v>14</v>
      </c>
      <c r="B281" s="30" t="s">
        <v>2534</v>
      </c>
      <c r="C281" s="30" t="str">
        <f aca="false">directorio!B282</f>
        <v>Subdirector de Financiamiento, Registro y Seguimiento</v>
      </c>
      <c r="D281" s="30" t="str">
        <f aca="false">directorio!F282</f>
        <v>Dirección Ejecutiva de Asociaciones Políticas - Dirección de Financiamiento y Seguimiento a las Asociaciones Políticas</v>
      </c>
      <c r="E281" s="30" t="str">
        <f aca="false">directorio!C282</f>
        <v>Marco Antonio </v>
      </c>
      <c r="F281" s="30" t="str">
        <f aca="false">directorio!D282</f>
        <v>Sánchez </v>
      </c>
      <c r="G281" s="30" t="str">
        <f aca="false">directorio!E282</f>
        <v>Godínez </v>
      </c>
      <c r="H281" s="30" t="str">
        <f aca="false">directorio!G282</f>
        <v>Servicio Profesional Electoral</v>
      </c>
      <c r="I281" s="102" t="s">
        <v>2713</v>
      </c>
      <c r="J281" s="91" t="s">
        <v>2714</v>
      </c>
    </row>
    <row r="282" customFormat="false" ht="68.25" hidden="false" customHeight="true" outlineLevel="0" collapsed="false">
      <c r="A282" s="103" t="n">
        <f aca="false">directorio!A283</f>
        <v>15</v>
      </c>
      <c r="B282" s="30" t="s">
        <v>2534</v>
      </c>
      <c r="C282" s="30" t="str">
        <f aca="false">directorio!B283</f>
        <v>Jefe de Departamento de Financiamiento</v>
      </c>
      <c r="D282" s="30" t="str">
        <f aca="false">directorio!F283</f>
        <v>Dirección Ejecutiva de Asociaciones Políticas - Dirección de Financiamiento y Seguimiento a las Asociaciones Políticas</v>
      </c>
      <c r="E282" s="30" t="str">
        <f aca="false">directorio!C283</f>
        <v>Julio César</v>
      </c>
      <c r="F282" s="30" t="str">
        <f aca="false">directorio!D283</f>
        <v>Araujo</v>
      </c>
      <c r="G282" s="30" t="str">
        <f aca="false">directorio!E283</f>
        <v>Saucedo</v>
      </c>
      <c r="H282" s="30" t="str">
        <f aca="false">directorio!G283</f>
        <v>Servicio Profesional Electoral</v>
      </c>
      <c r="I282" s="102" t="s">
        <v>2715</v>
      </c>
      <c r="J282" s="91" t="s">
        <v>2716</v>
      </c>
    </row>
    <row r="283" customFormat="false" ht="68.25" hidden="false" customHeight="true" outlineLevel="0" collapsed="false">
      <c r="A283" s="103" t="n">
        <f aca="false">directorio!A284</f>
        <v>15</v>
      </c>
      <c r="B283" s="30" t="s">
        <v>2534</v>
      </c>
      <c r="C283" s="30" t="str">
        <f aca="false">directorio!B284</f>
        <v>Jefe de Departamento de Radiodifusión</v>
      </c>
      <c r="D283" s="30" t="str">
        <f aca="false">directorio!F284</f>
        <v>Dirección Ejecutiva de Asociaciones Políticas - Dirección de Financiamiento y Seguimiento a las Asociaciones Políticas</v>
      </c>
      <c r="E283" s="30" t="str">
        <f aca="false">directorio!C284</f>
        <v>Alfonso</v>
      </c>
      <c r="F283" s="30" t="str">
        <f aca="false">directorio!D284</f>
        <v>Tapia </v>
      </c>
      <c r="G283" s="30" t="str">
        <f aca="false">directorio!E284</f>
        <v>Landero </v>
      </c>
      <c r="H283" s="30" t="str">
        <f aca="false">directorio!G284</f>
        <v>Confianza</v>
      </c>
      <c r="I283" s="102" t="s">
        <v>2717</v>
      </c>
      <c r="J283" s="91" t="s">
        <v>2718</v>
      </c>
    </row>
    <row r="284" customFormat="false" ht="68.25" hidden="false" customHeight="true" outlineLevel="0" collapsed="false">
      <c r="A284" s="103" t="n">
        <f aca="false">directorio!A285</f>
        <v>15</v>
      </c>
      <c r="B284" s="30" t="s">
        <v>2534</v>
      </c>
      <c r="C284" s="30" t="str">
        <f aca="false">directorio!B285</f>
        <v>(Encargado del despacho de la Jefatura de Departamento de Registro de Asociaciones Políticas) 
Líder de Proyecto</v>
      </c>
      <c r="D284" s="30" t="str">
        <f aca="false">directorio!F285</f>
        <v>Dirección Ejecutiva de Asociaciones Políticas - Dirección de Financiamiento y Seguimiento a las Asociaciones Políticas</v>
      </c>
      <c r="E284" s="30" t="str">
        <f aca="false">directorio!C285</f>
        <v>Javier Alejandro </v>
      </c>
      <c r="F284" s="30" t="str">
        <f aca="false">directorio!D285</f>
        <v>Olvera </v>
      </c>
      <c r="G284" s="30" t="str">
        <f aca="false">directorio!E285</f>
        <v>Toxqui </v>
      </c>
      <c r="H284" s="30" t="str">
        <f aca="false">directorio!G285</f>
        <v>Servicio Profesional Electoral</v>
      </c>
      <c r="I284" s="102" t="s">
        <v>2719</v>
      </c>
      <c r="J284" s="91" t="s">
        <v>2720</v>
      </c>
    </row>
    <row r="285" customFormat="false" ht="68.25" hidden="false" customHeight="true" outlineLevel="0" collapsed="false">
      <c r="A285" s="103" t="n">
        <f aca="false">directorio!A286</f>
        <v>15</v>
      </c>
      <c r="B285" s="30" t="s">
        <v>2534</v>
      </c>
      <c r="C285" s="30" t="str">
        <f aca="false">directorio!B286</f>
        <v>(Encargado del despacho de la Jefatura de Departamento de Registro de Asociaciones Políticas) 
Analista</v>
      </c>
      <c r="D285" s="30" t="str">
        <f aca="false">directorio!F286</f>
        <v>Dirección Ejecutiva de Asociaciones Políticas - Dirección de Financiamiento y Seguimiento a las Asociaciones Políticas</v>
      </c>
      <c r="E285" s="30" t="str">
        <f aca="false">directorio!C286</f>
        <v>César Gustavo</v>
      </c>
      <c r="F285" s="30" t="str">
        <f aca="false">directorio!D286</f>
        <v>Rosas </v>
      </c>
      <c r="G285" s="30" t="str">
        <f aca="false">directorio!E286</f>
        <v>Pérez</v>
      </c>
      <c r="H285" s="30" t="str">
        <f aca="false">directorio!G286</f>
        <v>Servicio Profesional Electoral</v>
      </c>
      <c r="I285" s="102" t="s">
        <v>2721</v>
      </c>
      <c r="J285" s="91" t="s">
        <v>2722</v>
      </c>
    </row>
    <row r="286" customFormat="false" ht="68.25" hidden="false" customHeight="true" outlineLevel="0" collapsed="false">
      <c r="A286" s="103" t="n">
        <f aca="false">directorio!A287</f>
        <v>17</v>
      </c>
      <c r="B286" s="30" t="s">
        <v>599</v>
      </c>
      <c r="C286" s="30" t="str">
        <f aca="false">directorio!B287</f>
        <v>
Asistente Administrativa</v>
      </c>
      <c r="D286" s="30" t="str">
        <f aca="false">directorio!F287</f>
        <v>Dirección Ejecutiva de Asociaciones Políticas - Dirección de Financiamiento y Seguimiento a las Asociaciones Políticas</v>
      </c>
      <c r="E286" s="30" t="str">
        <f aca="false">directorio!C287</f>
        <v>Yvonne Judith </v>
      </c>
      <c r="F286" s="30" t="str">
        <f aca="false">directorio!D287</f>
        <v>Hernández </v>
      </c>
      <c r="G286" s="30" t="str">
        <f aca="false">directorio!E287</f>
        <v>Cervantes </v>
      </c>
      <c r="H286" s="30" t="str">
        <f aca="false">directorio!G287</f>
        <v>Confianza</v>
      </c>
      <c r="I286" s="102" t="s">
        <v>2723</v>
      </c>
      <c r="J286" s="94"/>
    </row>
    <row r="287" customFormat="false" ht="68.25" hidden="false" customHeight="true" outlineLevel="0" collapsed="false">
      <c r="A287" s="103" t="n">
        <f aca="false">directorio!A288</f>
        <v>9</v>
      </c>
      <c r="B287" s="30" t="s">
        <v>2724</v>
      </c>
      <c r="C287" s="30" t="str">
        <f aca="false">directorio!B288</f>
        <v>Director  de Quejas </v>
      </c>
      <c r="D287" s="30" t="str">
        <f aca="false">directorio!F288</f>
        <v>Dirección Ejecutiva de Asociaciones Políticas - Dirección de Quejas</v>
      </c>
      <c r="E287" s="30" t="str">
        <f aca="false">directorio!C288</f>
        <v>Jesús Ignacio</v>
      </c>
      <c r="F287" s="30" t="str">
        <f aca="false">directorio!D288</f>
        <v>Becerra</v>
      </c>
      <c r="G287" s="30" t="str">
        <f aca="false">directorio!E288</f>
        <v>Rojas Vértiz</v>
      </c>
      <c r="H287" s="30" t="str">
        <f aca="false">directorio!G288</f>
        <v>Confianza</v>
      </c>
      <c r="I287" s="102" t="s">
        <v>2725</v>
      </c>
      <c r="J287" s="102" t="s">
        <v>2726</v>
      </c>
    </row>
    <row r="288" customFormat="false" ht="68.25" hidden="false" customHeight="true" outlineLevel="0" collapsed="false">
      <c r="A288" s="103" t="n">
        <f aca="false">directorio!A289</f>
        <v>14</v>
      </c>
      <c r="B288" s="30" t="s">
        <v>2531</v>
      </c>
      <c r="C288" s="30" t="str">
        <f aca="false">directorio!B289</f>
        <v>Subdirector de Sustanciación</v>
      </c>
      <c r="D288" s="30" t="str">
        <f aca="false">directorio!F289</f>
        <v>Dirección Ejecutiva de Asociaciones Políticas - Dirección de Quejas</v>
      </c>
      <c r="E288" s="30" t="str">
        <f aca="false">directorio!C289</f>
        <v>José Armando </v>
      </c>
      <c r="F288" s="30" t="str">
        <f aca="false">directorio!D289</f>
        <v>Díaz</v>
      </c>
      <c r="G288" s="30" t="str">
        <f aca="false">directorio!E289</f>
        <v>Velasco </v>
      </c>
      <c r="H288" s="30" t="str">
        <f aca="false">directorio!G289</f>
        <v>Confianza</v>
      </c>
      <c r="I288" s="102" t="s">
        <v>2727</v>
      </c>
      <c r="J288" s="91" t="s">
        <v>2728</v>
      </c>
    </row>
    <row r="289" customFormat="false" ht="68.25" hidden="false" customHeight="true" outlineLevel="0" collapsed="false">
      <c r="A289" s="103" t="n">
        <f aca="false">directorio!A290</f>
        <v>14</v>
      </c>
      <c r="B289" s="30" t="s">
        <v>2531</v>
      </c>
      <c r="C289" s="30" t="str">
        <f aca="false">directorio!B290</f>
        <v>Subdirector de Resolución</v>
      </c>
      <c r="D289" s="30" t="str">
        <f aca="false">directorio!F290</f>
        <v>Dirección Ejecutiva de Asociaciones Políticas - Dirección de Quejas</v>
      </c>
      <c r="E289" s="30" t="str">
        <f aca="false">directorio!C290</f>
        <v>Raúl </v>
      </c>
      <c r="F289" s="30" t="str">
        <f aca="false">directorio!D290</f>
        <v>Ferreira </v>
      </c>
      <c r="G289" s="30" t="str">
        <f aca="false">directorio!E290</f>
        <v>Gómez </v>
      </c>
      <c r="H289" s="30" t="str">
        <f aca="false">directorio!G290</f>
        <v>Confianza</v>
      </c>
      <c r="I289" s="102" t="s">
        <v>2729</v>
      </c>
      <c r="J289" s="91" t="s">
        <v>2730</v>
      </c>
    </row>
    <row r="290" customFormat="false" ht="68.25" hidden="false" customHeight="true" outlineLevel="0" collapsed="false">
      <c r="A290" s="103" t="n">
        <f aca="false">directorio!A291</f>
        <v>15</v>
      </c>
      <c r="B290" s="30" t="s">
        <v>2534</v>
      </c>
      <c r="C290" s="30" t="str">
        <f aca="false">directorio!B291</f>
        <v>Jefa de Departamento de Sustanciación</v>
      </c>
      <c r="D290" s="30" t="str">
        <f aca="false">directorio!F291</f>
        <v>Dirección Ejecutiva de Asociaciones Políticas - Dirección de Quejas</v>
      </c>
      <c r="E290" s="30" t="str">
        <f aca="false">directorio!C291</f>
        <v>Daniela</v>
      </c>
      <c r="F290" s="30" t="str">
        <f aca="false">directorio!D291</f>
        <v>Gómez</v>
      </c>
      <c r="G290" s="30" t="str">
        <f aca="false">directorio!E291</f>
        <v>Romo</v>
      </c>
      <c r="H290" s="30" t="n">
        <f aca="false">directorio!G291</f>
        <v>0</v>
      </c>
      <c r="I290" s="102" t="s">
        <v>2731</v>
      </c>
      <c r="J290" s="91" t="s">
        <v>2732</v>
      </c>
    </row>
    <row r="291" customFormat="false" ht="68.25" hidden="false" customHeight="true" outlineLevel="0" collapsed="false">
      <c r="A291" s="103" t="n">
        <f aca="false">directorio!A292</f>
        <v>15</v>
      </c>
      <c r="B291" s="30" t="s">
        <v>2534</v>
      </c>
      <c r="C291" s="30" t="str">
        <f aca="false">directorio!B292</f>
        <v>Jefe de Departamento de Resolución</v>
      </c>
      <c r="D291" s="30" t="str">
        <f aca="false">directorio!F292</f>
        <v>Dirección Ejecutiva de Asociaciones Políticas - Dirección de Quejas</v>
      </c>
      <c r="E291" s="30" t="str">
        <f aca="false">directorio!C292</f>
        <v>Fernando Gerardo</v>
      </c>
      <c r="F291" s="30" t="str">
        <f aca="false">directorio!D292</f>
        <v>Campos</v>
      </c>
      <c r="G291" s="30" t="str">
        <f aca="false">directorio!E292</f>
        <v>Domínguez</v>
      </c>
      <c r="H291" s="30" t="str">
        <f aca="false">directorio!G292</f>
        <v>Confianza</v>
      </c>
      <c r="I291" s="102" t="s">
        <v>2733</v>
      </c>
      <c r="J291" s="91" t="s">
        <v>2734</v>
      </c>
    </row>
    <row r="292" customFormat="false" ht="68.25" hidden="false" customHeight="true" outlineLevel="0" collapsed="false">
      <c r="A292" s="103" t="n">
        <f aca="false">directorio!A293</f>
        <v>19</v>
      </c>
      <c r="B292" s="30" t="s">
        <v>2735</v>
      </c>
      <c r="C292" s="30" t="str">
        <f aca="false">directorio!B293</f>
        <v>Asistente Administrativa</v>
      </c>
      <c r="D292" s="30" t="str">
        <f aca="false">directorio!F293</f>
        <v>Dirección Ejecutiva de Asociaciones Políticas - Dirección de Quejas</v>
      </c>
      <c r="E292" s="30" t="str">
        <f aca="false">directorio!C293</f>
        <v>Guadalupe</v>
      </c>
      <c r="F292" s="30" t="str">
        <f aca="false">directorio!D293</f>
        <v>Hernández </v>
      </c>
      <c r="G292" s="30" t="str">
        <f aca="false">directorio!E293</f>
        <v>Fraga </v>
      </c>
      <c r="H292" s="30" t="str">
        <f aca="false">directorio!G293</f>
        <v>Confianza</v>
      </c>
      <c r="I292" s="102" t="s">
        <v>2723</v>
      </c>
      <c r="J292" s="94"/>
    </row>
    <row r="293" customFormat="false" ht="68.25" hidden="false" customHeight="true" outlineLevel="0" collapsed="false">
      <c r="A293" s="83" t="n">
        <f aca="false">directorio!A294</f>
        <v>4</v>
      </c>
      <c r="B293" s="85" t="s">
        <v>2736</v>
      </c>
      <c r="C293" s="85" t="str">
        <f aca="false">directorio!B294</f>
        <v>Directora Ejecutiva de Organización y Geoestadística Electoral</v>
      </c>
      <c r="D293" s="85" t="str">
        <f aca="false">directorio!F294</f>
        <v>Dirección Ejecutiva de Organización y Geoestadística Electoral</v>
      </c>
      <c r="E293" s="85" t="str">
        <f aca="false">directorio!C294</f>
        <v>Delia Guadalupe </v>
      </c>
      <c r="F293" s="85" t="str">
        <f aca="false">directorio!D294</f>
        <v>del Toro </v>
      </c>
      <c r="G293" s="85" t="str">
        <f aca="false">directorio!E294</f>
        <v>López </v>
      </c>
      <c r="H293" s="85" t="str">
        <f aca="false">directorio!G294</f>
        <v>Confianza</v>
      </c>
      <c r="I293" s="86" t="s">
        <v>2737</v>
      </c>
      <c r="J293" s="95" t="s">
        <v>2738</v>
      </c>
    </row>
    <row r="294" customFormat="false" ht="68.25" hidden="false" customHeight="true" outlineLevel="0" collapsed="false">
      <c r="A294" s="83" t="n">
        <f aca="false">directorio!A295</f>
        <v>14</v>
      </c>
      <c r="B294" s="85" t="s">
        <v>360</v>
      </c>
      <c r="C294" s="85" t="str">
        <f aca="false">directorio!B295</f>
        <v>Coordinador de Gestión</v>
      </c>
      <c r="D294" s="85" t="str">
        <f aca="false">directorio!F295</f>
        <v>Dirección Ejecutiva de Organización y Geoestadística Electoral</v>
      </c>
      <c r="E294" s="85" t="str">
        <f aca="false">directorio!C295</f>
        <v>Jesús </v>
      </c>
      <c r="F294" s="85" t="str">
        <f aca="false">directorio!D295</f>
        <v>Rodríguez </v>
      </c>
      <c r="G294" s="85" t="str">
        <f aca="false">directorio!E295</f>
        <v>Martínez </v>
      </c>
      <c r="H294" s="85" t="str">
        <f aca="false">directorio!G295</f>
        <v>Confianza</v>
      </c>
      <c r="I294" s="86" t="s">
        <v>2739</v>
      </c>
      <c r="J294" s="95" t="s">
        <v>2740</v>
      </c>
    </row>
    <row r="295" customFormat="false" ht="68.25" hidden="false" customHeight="true" outlineLevel="0" collapsed="false">
      <c r="A295" s="83" t="n">
        <f aca="false">directorio!A296</f>
        <v>18</v>
      </c>
      <c r="B295" s="85" t="s">
        <v>85</v>
      </c>
      <c r="C295" s="85" t="str">
        <f aca="false">directorio!B296</f>
        <v>Secretaria de Unidad Encargada del despacho del puesto de Analista</v>
      </c>
      <c r="D295" s="85" t="str">
        <f aca="false">directorio!F296</f>
        <v>Dirección Ejecutiva de Organización y Geoestadística Electoral</v>
      </c>
      <c r="E295" s="85" t="str">
        <f aca="false">directorio!C296</f>
        <v>Gabriela </v>
      </c>
      <c r="F295" s="85" t="str">
        <f aca="false">directorio!D296</f>
        <v>Martínez</v>
      </c>
      <c r="G295" s="85" t="str">
        <f aca="false">directorio!E296</f>
        <v>López</v>
      </c>
      <c r="H295" s="85" t="str">
        <f aca="false">directorio!G296</f>
        <v>Confianza</v>
      </c>
      <c r="I295" s="86" t="s">
        <v>2741</v>
      </c>
      <c r="J295" s="87" t="s">
        <v>0</v>
      </c>
    </row>
    <row r="296" customFormat="false" ht="68.25" hidden="false" customHeight="true" outlineLevel="0" collapsed="false">
      <c r="A296" s="83" t="n">
        <f aca="false">directorio!A297</f>
        <v>0</v>
      </c>
      <c r="B296" s="85" t="s">
        <v>399</v>
      </c>
      <c r="C296" s="85" t="str">
        <f aca="false">directorio!B297</f>
        <v>Auxiliar de Servicios Encargado del puesto de Secretario de Unidad</v>
      </c>
      <c r="D296" s="85" t="str">
        <f aca="false">directorio!F297</f>
        <v>Dirección Ejecutiva de Organización y Geoestadística Electoral</v>
      </c>
      <c r="E296" s="85" t="str">
        <f aca="false">directorio!C297</f>
        <v>Carlos Alberto</v>
      </c>
      <c r="F296" s="85" t="str">
        <f aca="false">directorio!D297</f>
        <v>Vargas</v>
      </c>
      <c r="G296" s="85" t="str">
        <f aca="false">directorio!E297</f>
        <v>Flores</v>
      </c>
      <c r="H296" s="85" t="str">
        <f aca="false">directorio!G297</f>
        <v>Confianza</v>
      </c>
      <c r="I296" s="86" t="s">
        <v>2742</v>
      </c>
      <c r="J296" s="87"/>
    </row>
    <row r="297" customFormat="false" ht="68.25" hidden="false" customHeight="true" outlineLevel="0" collapsed="false">
      <c r="A297" s="83" t="n">
        <f aca="false">directorio!A298</f>
        <v>17</v>
      </c>
      <c r="B297" s="85" t="s">
        <v>818</v>
      </c>
      <c r="C297" s="85" t="str">
        <f aca="false">directorio!B298</f>
        <v>Líder de Proyecto Encargado del despacho de la Jefatura de Departamento de Estudios Electorales y Gestión Documental</v>
      </c>
      <c r="D297" s="85" t="str">
        <f aca="false">directorio!F298</f>
        <v>Dirección Ejecutiva de Organización y Geoestadística Electoral</v>
      </c>
      <c r="E297" s="85" t="str">
        <f aca="false">directorio!C298</f>
        <v>Rogelio </v>
      </c>
      <c r="F297" s="85" t="str">
        <f aca="false">directorio!D298</f>
        <v>Cruz </v>
      </c>
      <c r="G297" s="85" t="str">
        <f aca="false">directorio!E298</f>
        <v>Valdez </v>
      </c>
      <c r="H297" s="85" t="str">
        <f aca="false">directorio!G298</f>
        <v>Servicio Profesional Electoral</v>
      </c>
      <c r="I297" s="86" t="s">
        <v>2743</v>
      </c>
      <c r="J297" s="87" t="s">
        <v>0</v>
      </c>
    </row>
    <row r="298" customFormat="false" ht="68.25" hidden="false" customHeight="true" outlineLevel="0" collapsed="false">
      <c r="A298" s="83" t="n">
        <f aca="false">directorio!A299</f>
        <v>17</v>
      </c>
      <c r="B298" s="85" t="s">
        <v>818</v>
      </c>
      <c r="C298" s="85" t="str">
        <f aca="false">directorio!B299</f>
        <v>Líder de Proyecto</v>
      </c>
      <c r="D298" s="85" t="str">
        <f aca="false">directorio!F299</f>
        <v>Dirección Ejecutiva de Organización y Geoestadística Electoral</v>
      </c>
      <c r="E298" s="85" t="str">
        <f aca="false">directorio!C299</f>
        <v>Juan Carlos </v>
      </c>
      <c r="F298" s="85" t="str">
        <f aca="false">directorio!D299</f>
        <v>Paniagua </v>
      </c>
      <c r="G298" s="85" t="str">
        <f aca="false">directorio!E299</f>
        <v>García</v>
      </c>
      <c r="H298" s="85" t="str">
        <f aca="false">directorio!G299</f>
        <v>Servicio Profesional Electoral</v>
      </c>
      <c r="I298" s="86" t="s">
        <v>2743</v>
      </c>
      <c r="J298" s="87" t="s">
        <v>0</v>
      </c>
    </row>
    <row r="299" customFormat="false" ht="75.75" hidden="false" customHeight="true" outlineLevel="0" collapsed="false">
      <c r="A299" s="83" t="n">
        <f aca="false">directorio!A300</f>
        <v>17</v>
      </c>
      <c r="B299" s="85" t="s">
        <v>2100</v>
      </c>
      <c r="C299" s="85" t="str">
        <f aca="false">directorio!B300</f>
        <v>Líder de Proyecto Encargada del despacho de la Subdirección de Organización Electoral</v>
      </c>
      <c r="D299" s="85" t="str">
        <f aca="false">directorio!F300</f>
        <v>Dirección Ejecutiva de Organización y Geoestadística Electoral</v>
      </c>
      <c r="E299" s="85" t="str">
        <f aca="false">directorio!C300</f>
        <v>Sofía</v>
      </c>
      <c r="F299" s="85" t="str">
        <f aca="false">directorio!D300</f>
        <v>Flores</v>
      </c>
      <c r="G299" s="85" t="str">
        <f aca="false">directorio!E300</f>
        <v>Montúfar</v>
      </c>
      <c r="H299" s="85" t="str">
        <f aca="false">directorio!G300</f>
        <v>Servicio Profesional Electoral</v>
      </c>
      <c r="I299" s="86" t="s">
        <v>2743</v>
      </c>
      <c r="J299" s="108" t="s">
        <v>0</v>
      </c>
    </row>
    <row r="300" customFormat="false" ht="68.25" hidden="false" customHeight="true" outlineLevel="0" collapsed="false">
      <c r="A300" s="83" t="n">
        <f aca="false">directorio!A301</f>
        <v>17</v>
      </c>
      <c r="B300" s="85" t="s">
        <v>818</v>
      </c>
      <c r="C300" s="85" t="str">
        <f aca="false">directorio!B301</f>
        <v>Líder de Proyecto  </v>
      </c>
      <c r="D300" s="85" t="str">
        <f aca="false">directorio!F301</f>
        <v>Dirección Ejecutiva de Organización y Geoestadística Electoral</v>
      </c>
      <c r="E300" s="85" t="str">
        <f aca="false">directorio!C301</f>
        <v>Miguel Ángel </v>
      </c>
      <c r="F300" s="85" t="str">
        <f aca="false">directorio!D301</f>
        <v>Villa </v>
      </c>
      <c r="G300" s="85" t="str">
        <f aca="false">directorio!E301</f>
        <v>Herrera </v>
      </c>
      <c r="H300" s="85" t="str">
        <f aca="false">directorio!G301</f>
        <v>Servicio Profesional Electoral</v>
      </c>
      <c r="I300" s="86" t="s">
        <v>2743</v>
      </c>
      <c r="J300" s="87" t="s">
        <v>0</v>
      </c>
    </row>
    <row r="301" customFormat="false" ht="68.25" hidden="false" customHeight="true" outlineLevel="0" collapsed="false">
      <c r="A301" s="83" t="n">
        <f aca="false">directorio!A302</f>
        <v>17</v>
      </c>
      <c r="B301" s="85" t="s">
        <v>818</v>
      </c>
      <c r="C301" s="85" t="str">
        <f aca="false">directorio!B302</f>
        <v>Líder de Proyecto</v>
      </c>
      <c r="D301" s="85" t="str">
        <f aca="false">directorio!F302</f>
        <v>Dirección Ejecutiva de Organización y Geoestadística Electoral</v>
      </c>
      <c r="E301" s="85" t="str">
        <f aca="false">directorio!C302</f>
        <v>Margarita </v>
      </c>
      <c r="F301" s="85" t="str">
        <f aca="false">directorio!D302</f>
        <v>Ramírez</v>
      </c>
      <c r="G301" s="85" t="str">
        <f aca="false">directorio!E302</f>
        <v>Olguin</v>
      </c>
      <c r="H301" s="85" t="str">
        <f aca="false">directorio!G302</f>
        <v>Servicio Profesional Electoral</v>
      </c>
      <c r="I301" s="86" t="s">
        <v>2743</v>
      </c>
      <c r="J301" s="87" t="s">
        <v>0</v>
      </c>
    </row>
    <row r="302" customFormat="false" ht="68.25" hidden="false" customHeight="true" outlineLevel="0" collapsed="false">
      <c r="A302" s="83" t="n">
        <f aca="false">directorio!A303</f>
        <v>17</v>
      </c>
      <c r="B302" s="85" t="s">
        <v>818</v>
      </c>
      <c r="C302" s="85" t="str">
        <f aca="false">directorio!B303</f>
        <v>Líder de Proyecto</v>
      </c>
      <c r="D302" s="85" t="str">
        <f aca="false">directorio!F303</f>
        <v>Dirección Ejecutiva de Organización y Geoestadística Electoral</v>
      </c>
      <c r="E302" s="85" t="str">
        <f aca="false">directorio!C303</f>
        <v>Vacante</v>
      </c>
      <c r="F302" s="85" t="n">
        <f aca="false">directorio!D303</f>
        <v>0</v>
      </c>
      <c r="G302" s="85" t="n">
        <f aca="false">directorio!E303</f>
        <v>0</v>
      </c>
      <c r="H302" s="85" t="str">
        <f aca="false">directorio!G303</f>
        <v>Confianza</v>
      </c>
      <c r="I302" s="86" t="s">
        <v>2743</v>
      </c>
      <c r="J302" s="87" t="s">
        <v>0</v>
      </c>
    </row>
    <row r="303" customFormat="false" ht="68.25" hidden="false" customHeight="true" outlineLevel="0" collapsed="false">
      <c r="A303" s="83" t="n">
        <f aca="false">directorio!A304</f>
        <v>17</v>
      </c>
      <c r="B303" s="85" t="s">
        <v>1061</v>
      </c>
      <c r="C303" s="85" t="str">
        <f aca="false">directorio!B304</f>
        <v>Líder de Proyecto</v>
      </c>
      <c r="D303" s="85" t="str">
        <f aca="false">directorio!F304</f>
        <v>Dirección Ejecutiva de Organización y Geoestadística Electoral</v>
      </c>
      <c r="E303" s="85" t="str">
        <f aca="false">directorio!C304</f>
        <v>Vacante</v>
      </c>
      <c r="F303" s="85" t="n">
        <f aca="false">directorio!D304</f>
        <v>0</v>
      </c>
      <c r="G303" s="85" t="n">
        <f aca="false">directorio!E304</f>
        <v>0</v>
      </c>
      <c r="H303" s="85" t="str">
        <f aca="false">directorio!G304</f>
        <v>Servicio Profesional Electoral</v>
      </c>
      <c r="I303" s="86" t="s">
        <v>2744</v>
      </c>
      <c r="J303" s="87"/>
    </row>
    <row r="304" customFormat="false" ht="68.25" hidden="false" customHeight="true" outlineLevel="0" collapsed="false">
      <c r="A304" s="83" t="n">
        <f aca="false">directorio!A305</f>
        <v>15</v>
      </c>
      <c r="B304" s="85" t="s">
        <v>79</v>
      </c>
      <c r="C304" s="85" t="str">
        <f aca="false">directorio!B305</f>
        <v>Analista           </v>
      </c>
      <c r="D304" s="85" t="str">
        <f aca="false">directorio!F305</f>
        <v>Dirección Ejecutiva de Organización y Geoestadística Electoral</v>
      </c>
      <c r="E304" s="85" t="str">
        <f aca="false">directorio!C305</f>
        <v>Ivette</v>
      </c>
      <c r="F304" s="85" t="str">
        <f aca="false">directorio!D305</f>
        <v>de Jesús</v>
      </c>
      <c r="G304" s="85" t="str">
        <f aca="false">directorio!E305</f>
        <v>Cruz</v>
      </c>
      <c r="H304" s="85" t="str">
        <f aca="false">directorio!G305</f>
        <v>Confianza</v>
      </c>
      <c r="I304" s="86" t="s">
        <v>2744</v>
      </c>
      <c r="J304" s="87" t="s">
        <v>0</v>
      </c>
    </row>
    <row r="305" customFormat="false" ht="68.25" hidden="false" customHeight="true" outlineLevel="0" collapsed="false">
      <c r="A305" s="83" t="n">
        <f aca="false">directorio!A306</f>
        <v>17</v>
      </c>
      <c r="B305" s="85" t="s">
        <v>79</v>
      </c>
      <c r="C305" s="85" t="str">
        <f aca="false">directorio!B306</f>
        <v>Analista                </v>
      </c>
      <c r="D305" s="85" t="str">
        <f aca="false">directorio!F306</f>
        <v>Dirección Ejecutiva de Organización y Geoestadística Electoral</v>
      </c>
      <c r="E305" s="85" t="str">
        <f aca="false">directorio!C306</f>
        <v>Adolfo </v>
      </c>
      <c r="F305" s="85" t="str">
        <f aca="false">directorio!D306</f>
        <v>Anzo </v>
      </c>
      <c r="G305" s="85" t="str">
        <f aca="false">directorio!E306</f>
        <v>Espino </v>
      </c>
      <c r="H305" s="85" t="str">
        <f aca="false">directorio!G306</f>
        <v>Confianza</v>
      </c>
      <c r="I305" s="86" t="s">
        <v>2744</v>
      </c>
      <c r="J305" s="87" t="s">
        <v>0</v>
      </c>
    </row>
    <row r="306" customFormat="false" ht="68.25" hidden="false" customHeight="true" outlineLevel="0" collapsed="false">
      <c r="A306" s="83" t="n">
        <f aca="false">directorio!A307</f>
        <v>17</v>
      </c>
      <c r="B306" s="85" t="s">
        <v>79</v>
      </c>
      <c r="C306" s="85" t="str">
        <f aca="false">directorio!B307</f>
        <v>Analista</v>
      </c>
      <c r="D306" s="85" t="str">
        <f aca="false">directorio!F307</f>
        <v>Dirección Ejecutiva de Organización y Geoestadística Electoral</v>
      </c>
      <c r="E306" s="85" t="str">
        <f aca="false">directorio!C307</f>
        <v>Elizabeth </v>
      </c>
      <c r="F306" s="85" t="str">
        <f aca="false">directorio!D307</f>
        <v>Contreras </v>
      </c>
      <c r="G306" s="85" t="str">
        <f aca="false">directorio!E307</f>
        <v>García </v>
      </c>
      <c r="H306" s="85" t="str">
        <f aca="false">directorio!G307</f>
        <v>Confianza</v>
      </c>
      <c r="I306" s="86" t="s">
        <v>2744</v>
      </c>
      <c r="J306" s="87" t="s">
        <v>0</v>
      </c>
    </row>
    <row r="307" customFormat="false" ht="68.25" hidden="false" customHeight="true" outlineLevel="0" collapsed="false">
      <c r="A307" s="83" t="n">
        <f aca="false">directorio!A308</f>
        <v>17</v>
      </c>
      <c r="B307" s="85" t="s">
        <v>79</v>
      </c>
      <c r="C307" s="85" t="str">
        <f aca="false">directorio!B308</f>
        <v>Analista </v>
      </c>
      <c r="D307" s="85" t="str">
        <f aca="false">directorio!F308</f>
        <v>Dirección Ejecutiva de Organización y Geoestadística Electoral</v>
      </c>
      <c r="E307" s="85" t="str">
        <f aca="false">directorio!C308</f>
        <v>Gerardo Napoleón </v>
      </c>
      <c r="F307" s="85" t="str">
        <f aca="false">directorio!D308</f>
        <v>Díaz </v>
      </c>
      <c r="G307" s="85" t="str">
        <f aca="false">directorio!E308</f>
        <v>Castellanos </v>
      </c>
      <c r="H307" s="85" t="str">
        <f aca="false">directorio!G308</f>
        <v>Confianza</v>
      </c>
      <c r="I307" s="86" t="s">
        <v>2744</v>
      </c>
      <c r="J307" s="87" t="s">
        <v>0</v>
      </c>
    </row>
    <row r="308" customFormat="false" ht="68.25" hidden="false" customHeight="true" outlineLevel="0" collapsed="false">
      <c r="A308" s="83" t="n">
        <f aca="false">directorio!A309</f>
        <v>17</v>
      </c>
      <c r="B308" s="85" t="s">
        <v>79</v>
      </c>
      <c r="C308" s="85" t="str">
        <f aca="false">directorio!B309</f>
        <v>Analista</v>
      </c>
      <c r="D308" s="85" t="str">
        <f aca="false">directorio!F309</f>
        <v>Dirección Ejecutiva de Organización y Geoestadística Electoral</v>
      </c>
      <c r="E308" s="85" t="str">
        <f aca="false">directorio!C309</f>
        <v>Vacante</v>
      </c>
      <c r="F308" s="85" t="n">
        <f aca="false">directorio!D309</f>
        <v>0</v>
      </c>
      <c r="G308" s="85" t="n">
        <f aca="false">directorio!E309</f>
        <v>0</v>
      </c>
      <c r="H308" s="85" t="str">
        <f aca="false">directorio!G309</f>
        <v>Confianza</v>
      </c>
      <c r="I308" s="86" t="s">
        <v>2744</v>
      </c>
      <c r="J308" s="87" t="s">
        <v>0</v>
      </c>
    </row>
    <row r="309" customFormat="false" ht="68.25" hidden="false" customHeight="true" outlineLevel="0" collapsed="false">
      <c r="A309" s="83" t="n">
        <f aca="false">directorio!A310</f>
        <v>15</v>
      </c>
      <c r="B309" s="85" t="s">
        <v>79</v>
      </c>
      <c r="C309" s="85" t="str">
        <f aca="false">directorio!B310</f>
        <v>Analista                 (Encargado del Despacho de la Jefatura de Departamento de Innovación y Mejora)</v>
      </c>
      <c r="D309" s="85" t="str">
        <f aca="false">directorio!F310</f>
        <v>Dirección Ejecutiva de Organización y Geoestadística Electoral</v>
      </c>
      <c r="E309" s="85" t="str">
        <f aca="false">directorio!C310</f>
        <v>Eduardo José </v>
      </c>
      <c r="F309" s="85" t="str">
        <f aca="false">directorio!D310</f>
        <v>García </v>
      </c>
      <c r="G309" s="85" t="str">
        <f aca="false">directorio!E310</f>
        <v>Rodríguez </v>
      </c>
      <c r="H309" s="85" t="str">
        <f aca="false">directorio!G310</f>
        <v>Confianza</v>
      </c>
      <c r="I309" s="86" t="s">
        <v>2744</v>
      </c>
      <c r="J309" s="87" t="s">
        <v>0</v>
      </c>
    </row>
    <row r="310" customFormat="false" ht="68.25" hidden="false" customHeight="true" outlineLevel="0" collapsed="false">
      <c r="A310" s="83" t="n">
        <f aca="false">directorio!A311</f>
        <v>17</v>
      </c>
      <c r="B310" s="85" t="s">
        <v>79</v>
      </c>
      <c r="C310" s="85" t="str">
        <f aca="false">directorio!B311</f>
        <v>Analista</v>
      </c>
      <c r="D310" s="85" t="str">
        <f aca="false">directorio!F311</f>
        <v>Dirección Ejecutiva de Organización y Geoestadística Electoral</v>
      </c>
      <c r="E310" s="85" t="str">
        <f aca="false">directorio!C311</f>
        <v>Armando </v>
      </c>
      <c r="F310" s="85" t="str">
        <f aca="false">directorio!D311</f>
        <v>Luna</v>
      </c>
      <c r="G310" s="85" t="str">
        <f aca="false">directorio!E311</f>
        <v>González </v>
      </c>
      <c r="H310" s="85" t="str">
        <f aca="false">directorio!G311</f>
        <v>Confianza</v>
      </c>
      <c r="I310" s="86" t="s">
        <v>2744</v>
      </c>
      <c r="J310" s="87" t="s">
        <v>0</v>
      </c>
    </row>
    <row r="311" customFormat="false" ht="68.25" hidden="false" customHeight="true" outlineLevel="0" collapsed="false">
      <c r="A311" s="83" t="n">
        <f aca="false">directorio!A312</f>
        <v>17</v>
      </c>
      <c r="B311" s="85" t="s">
        <v>79</v>
      </c>
      <c r="C311" s="85" t="str">
        <f aca="false">directorio!B312</f>
        <v>Analista</v>
      </c>
      <c r="D311" s="85" t="str">
        <f aca="false">directorio!F312</f>
        <v>Dirección Ejecutiva de Organización y Geoestadística Electoral</v>
      </c>
      <c r="E311" s="85" t="str">
        <f aca="false">directorio!C312</f>
        <v>José Luis </v>
      </c>
      <c r="F311" s="85" t="str">
        <f aca="false">directorio!D312</f>
        <v>Martínez </v>
      </c>
      <c r="G311" s="85" t="str">
        <f aca="false">directorio!E312</f>
        <v>Villarreal </v>
      </c>
      <c r="H311" s="85" t="str">
        <f aca="false">directorio!G312</f>
        <v>Confianza</v>
      </c>
      <c r="I311" s="86" t="s">
        <v>2744</v>
      </c>
      <c r="J311" s="87" t="s">
        <v>0</v>
      </c>
    </row>
    <row r="312" customFormat="false" ht="68.25" hidden="false" customHeight="true" outlineLevel="0" collapsed="false">
      <c r="A312" s="83" t="n">
        <f aca="false">directorio!A313</f>
        <v>17</v>
      </c>
      <c r="B312" s="85" t="s">
        <v>79</v>
      </c>
      <c r="C312" s="85" t="str">
        <f aca="false">directorio!B313</f>
        <v>Analista               </v>
      </c>
      <c r="D312" s="85" t="str">
        <f aca="false">directorio!F313</f>
        <v>Dirección Ejecutiva de Organización y Geoestadística Electoral</v>
      </c>
      <c r="E312" s="85" t="str">
        <f aca="false">directorio!C313</f>
        <v>Catalina </v>
      </c>
      <c r="F312" s="85" t="str">
        <f aca="false">directorio!D313</f>
        <v>Pérez </v>
      </c>
      <c r="G312" s="85" t="str">
        <f aca="false">directorio!E313</f>
        <v>Castro </v>
      </c>
      <c r="H312" s="85" t="str">
        <f aca="false">directorio!G313</f>
        <v>Confianza</v>
      </c>
      <c r="I312" s="86" t="s">
        <v>2744</v>
      </c>
      <c r="J312" s="87" t="s">
        <v>0</v>
      </c>
    </row>
    <row r="313" customFormat="false" ht="68.25" hidden="false" customHeight="true" outlineLevel="0" collapsed="false">
      <c r="A313" s="83" t="n">
        <f aca="false">directorio!A314</f>
        <v>17</v>
      </c>
      <c r="B313" s="85" t="s">
        <v>2745</v>
      </c>
      <c r="C313" s="85" t="str">
        <f aca="false">directorio!B314</f>
        <v>Analista Encargado de despacho de la Jefatura de Departamento de Administración de Productos Cartográficos para los Procesos de Participación Ciudadana</v>
      </c>
      <c r="D313" s="85" t="str">
        <f aca="false">directorio!F314</f>
        <v>Dirección Ejecutiva de Organización y Geoestadística Electoral</v>
      </c>
      <c r="E313" s="85" t="str">
        <f aca="false">directorio!C314</f>
        <v>Ignacio </v>
      </c>
      <c r="F313" s="85" t="str">
        <f aca="false">directorio!D314</f>
        <v>Vázquez </v>
      </c>
      <c r="G313" s="85" t="str">
        <f aca="false">directorio!E314</f>
        <v>Leal </v>
      </c>
      <c r="H313" s="85" t="str">
        <f aca="false">directorio!G314</f>
        <v>Confianza</v>
      </c>
      <c r="I313" s="86" t="s">
        <v>2744</v>
      </c>
      <c r="J313" s="87"/>
    </row>
    <row r="314" customFormat="false" ht="68.25" hidden="false" customHeight="true" outlineLevel="0" collapsed="false">
      <c r="A314" s="83" t="n">
        <f aca="false">directorio!A315</f>
        <v>15</v>
      </c>
      <c r="B314" s="85" t="s">
        <v>79</v>
      </c>
      <c r="C314" s="85" t="str">
        <f aca="false">directorio!B315</f>
        <v>Analista Encargado del Despacho de la Jefatura de Departamento de Normatividad y Colaboración Registral                       </v>
      </c>
      <c r="D314" s="85" t="str">
        <f aca="false">directorio!F315</f>
        <v>Dirección Ejecutiva de Organización y Geoestadística Electoral</v>
      </c>
      <c r="E314" s="85" t="str">
        <f aca="false">directorio!C315</f>
        <v>Alan Geovanni </v>
      </c>
      <c r="F314" s="85" t="str">
        <f aca="false">directorio!D315</f>
        <v>Velázquez </v>
      </c>
      <c r="G314" s="85" t="str">
        <f aca="false">directorio!E315</f>
        <v>Valera </v>
      </c>
      <c r="H314" s="85" t="str">
        <f aca="false">directorio!G315</f>
        <v>Confianza</v>
      </c>
      <c r="I314" s="86" t="s">
        <v>2744</v>
      </c>
      <c r="J314" s="87"/>
    </row>
    <row r="315" customFormat="false" ht="68.25" hidden="false" customHeight="true" outlineLevel="0" collapsed="false">
      <c r="A315" s="83" t="n">
        <f aca="false">directorio!A316</f>
        <v>17</v>
      </c>
      <c r="B315" s="85" t="s">
        <v>79</v>
      </c>
      <c r="C315" s="85" t="str">
        <f aca="false">directorio!B316</f>
        <v>Analista</v>
      </c>
      <c r="D315" s="85" t="str">
        <f aca="false">directorio!F316</f>
        <v>Dirección Ejecutiva de Organización y Geoestadística Electoral</v>
      </c>
      <c r="E315" s="85" t="str">
        <f aca="false">directorio!C316</f>
        <v>José Carlos</v>
      </c>
      <c r="F315" s="85" t="str">
        <f aca="false">directorio!D316</f>
        <v>Rueda</v>
      </c>
      <c r="G315" s="85" t="str">
        <f aca="false">directorio!E316</f>
        <v>Pérez</v>
      </c>
      <c r="H315" s="85" t="str">
        <f aca="false">directorio!G316</f>
        <v>Confianza</v>
      </c>
      <c r="I315" s="86" t="s">
        <v>2744</v>
      </c>
      <c r="J315" s="87"/>
    </row>
    <row r="316" customFormat="false" ht="68.25" hidden="false" customHeight="true" outlineLevel="0" collapsed="false">
      <c r="A316" s="83" t="n">
        <f aca="false">directorio!A317</f>
        <v>19</v>
      </c>
      <c r="B316" s="85" t="s">
        <v>680</v>
      </c>
      <c r="C316" s="85" t="str">
        <f aca="false">directorio!B317</f>
        <v>Encargado de despacho del puesto de Analista Chofer (B)</v>
      </c>
      <c r="D316" s="85" t="str">
        <f aca="false">directorio!F317</f>
        <v>Dirección Ejecutiva de Organización y Geoestadística Electoral</v>
      </c>
      <c r="E316" s="85" t="str">
        <f aca="false">directorio!C317</f>
        <v>José Francisco </v>
      </c>
      <c r="F316" s="85" t="str">
        <f aca="false">directorio!D317</f>
        <v>Escobar</v>
      </c>
      <c r="G316" s="85" t="str">
        <f aca="false">directorio!E317</f>
        <v>López</v>
      </c>
      <c r="H316" s="85" t="str">
        <f aca="false">directorio!G317</f>
        <v>Confianza</v>
      </c>
      <c r="I316" s="86" t="s">
        <v>2746</v>
      </c>
      <c r="J316" s="87" t="s">
        <v>0</v>
      </c>
    </row>
    <row r="317" customFormat="false" ht="68.25" hidden="false" customHeight="true" outlineLevel="0" collapsed="false">
      <c r="A317" s="83" t="n">
        <f aca="false">directorio!A318</f>
        <v>18</v>
      </c>
      <c r="B317" s="85" t="s">
        <v>79</v>
      </c>
      <c r="C317" s="85" t="str">
        <f aca="false">directorio!B318</f>
        <v>Ecaragada de la plaza de Analista (Secretaria de Unidad)</v>
      </c>
      <c r="D317" s="85" t="str">
        <f aca="false">directorio!F318</f>
        <v>Dirección Ejecutiva de Organización y Geoestadística Electoral</v>
      </c>
      <c r="E317" s="85" t="str">
        <f aca="false">directorio!C318</f>
        <v>Gabriela </v>
      </c>
      <c r="F317" s="85" t="str">
        <f aca="false">directorio!D318</f>
        <v>Martínez</v>
      </c>
      <c r="G317" s="85" t="str">
        <f aca="false">directorio!E318</f>
        <v>López</v>
      </c>
      <c r="H317" s="85" t="str">
        <f aca="false">directorio!G318</f>
        <v>Confianza</v>
      </c>
      <c r="I317" s="86" t="s">
        <v>2744</v>
      </c>
      <c r="J317" s="87" t="s">
        <v>0</v>
      </c>
    </row>
    <row r="318" customFormat="false" ht="68.25" hidden="false" customHeight="true" outlineLevel="0" collapsed="false">
      <c r="A318" s="83" t="n">
        <f aca="false">directorio!A319</f>
        <v>19</v>
      </c>
      <c r="B318" s="85" t="s">
        <v>79</v>
      </c>
      <c r="C318" s="85" t="str">
        <f aca="false">directorio!B319</f>
        <v>Chofer (B)  Encargado de despacho del puesto de Analista</v>
      </c>
      <c r="D318" s="85" t="str">
        <f aca="false">directorio!F319</f>
        <v>Dirección Ejecutiva de Organización y Geoestadística Electoral</v>
      </c>
      <c r="E318" s="85" t="str">
        <f aca="false">directorio!C319</f>
        <v>José Francisco </v>
      </c>
      <c r="F318" s="85" t="str">
        <f aca="false">directorio!D319</f>
        <v>Escobar</v>
      </c>
      <c r="G318" s="85" t="str">
        <f aca="false">directorio!E319</f>
        <v>López</v>
      </c>
      <c r="H318" s="85" t="str">
        <f aca="false">directorio!G319</f>
        <v>Confianza</v>
      </c>
      <c r="I318" s="86" t="s">
        <v>2742</v>
      </c>
      <c r="J318" s="87" t="s">
        <v>0</v>
      </c>
    </row>
    <row r="319" customFormat="false" ht="68.25" hidden="false" customHeight="true" outlineLevel="0" collapsed="false">
      <c r="A319" s="83" t="n">
        <f aca="false">directorio!A320</f>
        <v>19</v>
      </c>
      <c r="B319" s="85" t="s">
        <v>399</v>
      </c>
      <c r="C319" s="85" t="str">
        <f aca="false">directorio!B320</f>
        <v>Auxiliar de Servicios</v>
      </c>
      <c r="D319" s="85" t="str">
        <f aca="false">directorio!F320</f>
        <v>Dirección Ejecutiva de Organización y Geoestadística Electoral</v>
      </c>
      <c r="E319" s="85" t="str">
        <f aca="false">directorio!C320</f>
        <v>Pedro </v>
      </c>
      <c r="F319" s="85" t="str">
        <f aca="false">directorio!D320</f>
        <v>Cardona  </v>
      </c>
      <c r="G319" s="85" t="str">
        <f aca="false">directorio!E320</f>
        <v>Garduño</v>
      </c>
      <c r="H319" s="85" t="str">
        <f aca="false">directorio!G320</f>
        <v>Confianza</v>
      </c>
      <c r="I319" s="86" t="s">
        <v>2742</v>
      </c>
      <c r="J319" s="87"/>
    </row>
    <row r="320" customFormat="false" ht="68.25" hidden="false" customHeight="true" outlineLevel="0" collapsed="false">
      <c r="A320" s="83" t="n">
        <f aca="false">directorio!A321</f>
        <v>19</v>
      </c>
      <c r="B320" s="85" t="s">
        <v>399</v>
      </c>
      <c r="C320" s="85" t="str">
        <f aca="false">directorio!B321</f>
        <v>Auxiliar de Servicios</v>
      </c>
      <c r="D320" s="85" t="str">
        <f aca="false">directorio!F321</f>
        <v>Dirección Ejecutiva de Organización y Geoestadística Electoral</v>
      </c>
      <c r="E320" s="85" t="str">
        <f aca="false">directorio!C321</f>
        <v>Fernando   </v>
      </c>
      <c r="F320" s="85" t="str">
        <f aca="false">directorio!D321</f>
        <v>Carrillo</v>
      </c>
      <c r="G320" s="85" t="str">
        <f aca="false">directorio!E321</f>
        <v>Flores</v>
      </c>
      <c r="H320" s="85" t="str">
        <f aca="false">directorio!G321</f>
        <v>Confianza</v>
      </c>
      <c r="I320" s="86" t="s">
        <v>2742</v>
      </c>
      <c r="J320" s="87"/>
    </row>
    <row r="321" customFormat="false" ht="68.25" hidden="false" customHeight="true" outlineLevel="0" collapsed="false">
      <c r="A321" s="83" t="n">
        <f aca="false">directorio!A322</f>
        <v>19</v>
      </c>
      <c r="B321" s="85" t="s">
        <v>399</v>
      </c>
      <c r="C321" s="85" t="str">
        <f aca="false">directorio!B322</f>
        <v>Auxiliar de Servicios</v>
      </c>
      <c r="D321" s="85" t="str">
        <f aca="false">directorio!F322</f>
        <v>Dirección Ejecutiva de Organización y Geoestadística Electoral</v>
      </c>
      <c r="E321" s="85" t="str">
        <f aca="false">directorio!C322</f>
        <v>Gabino   </v>
      </c>
      <c r="F321" s="85" t="str">
        <f aca="false">directorio!D322</f>
        <v>González</v>
      </c>
      <c r="G321" s="85" t="str">
        <f aca="false">directorio!E322</f>
        <v>Cruz</v>
      </c>
      <c r="H321" s="85" t="str">
        <f aca="false">directorio!G322</f>
        <v>Confianza</v>
      </c>
      <c r="I321" s="86" t="s">
        <v>2742</v>
      </c>
      <c r="J321" s="87"/>
    </row>
    <row r="322" customFormat="false" ht="68.25" hidden="false" customHeight="true" outlineLevel="0" collapsed="false">
      <c r="A322" s="83" t="n">
        <f aca="false">directorio!A323</f>
        <v>19</v>
      </c>
      <c r="B322" s="85" t="s">
        <v>399</v>
      </c>
      <c r="C322" s="85" t="str">
        <f aca="false">directorio!B323</f>
        <v>Auxiliar de Servicios</v>
      </c>
      <c r="D322" s="85" t="str">
        <f aca="false">directorio!F323</f>
        <v>Dirección Ejecutiva de Organización y Geoestadística Electoral</v>
      </c>
      <c r="E322" s="85" t="str">
        <f aca="false">directorio!C323</f>
        <v>Alejandro   </v>
      </c>
      <c r="F322" s="85" t="str">
        <f aca="false">directorio!D323</f>
        <v>Medina</v>
      </c>
      <c r="G322" s="85" t="str">
        <f aca="false">directorio!E323</f>
        <v>Vicencio</v>
      </c>
      <c r="H322" s="85" t="str">
        <f aca="false">directorio!G323</f>
        <v>Confianza</v>
      </c>
      <c r="I322" s="86" t="s">
        <v>2742</v>
      </c>
      <c r="J322" s="87"/>
    </row>
    <row r="323" customFormat="false" ht="68.25" hidden="false" customHeight="true" outlineLevel="0" collapsed="false">
      <c r="A323" s="83" t="n">
        <f aca="false">directorio!A324</f>
        <v>19</v>
      </c>
      <c r="B323" s="85" t="s">
        <v>399</v>
      </c>
      <c r="C323" s="85" t="str">
        <f aca="false">directorio!B324</f>
        <v>Auxiliar de Servicios</v>
      </c>
      <c r="D323" s="85" t="str">
        <f aca="false">directorio!F324</f>
        <v>Dirección Ejecutiva de Organización y Geoestadística Electoral</v>
      </c>
      <c r="E323" s="85" t="str">
        <f aca="false">directorio!C324</f>
        <v>Alberto   </v>
      </c>
      <c r="F323" s="85" t="str">
        <f aca="false">directorio!D324</f>
        <v>Ramos</v>
      </c>
      <c r="G323" s="85" t="str">
        <f aca="false">directorio!E324</f>
        <v>Luna</v>
      </c>
      <c r="H323" s="85" t="str">
        <f aca="false">directorio!G324</f>
        <v>Confianza</v>
      </c>
      <c r="I323" s="86" t="s">
        <v>2742</v>
      </c>
      <c r="J323" s="87"/>
    </row>
    <row r="324" customFormat="false" ht="68.25" hidden="false" customHeight="true" outlineLevel="0" collapsed="false">
      <c r="A324" s="83" t="n">
        <f aca="false">directorio!A325</f>
        <v>19</v>
      </c>
      <c r="B324" s="85" t="s">
        <v>399</v>
      </c>
      <c r="C324" s="85" t="str">
        <f aca="false">directorio!B325</f>
        <v>Auxiliar de Servicios Encargado de la Secretaría de Unidad</v>
      </c>
      <c r="D324" s="85" t="str">
        <f aca="false">directorio!F325</f>
        <v>Dirección Ejecutiva de Organización y Geoestadística Electoral</v>
      </c>
      <c r="E324" s="85" t="str">
        <f aca="false">directorio!C325</f>
        <v>Carlos Alberto  </v>
      </c>
      <c r="F324" s="85" t="str">
        <f aca="false">directorio!D325</f>
        <v>Vargas</v>
      </c>
      <c r="G324" s="85" t="str">
        <f aca="false">directorio!E325</f>
        <v>Flores</v>
      </c>
      <c r="H324" s="85" t="str">
        <f aca="false">directorio!G325</f>
        <v>Confianza</v>
      </c>
      <c r="I324" s="86" t="s">
        <v>2742</v>
      </c>
      <c r="J324" s="87"/>
    </row>
    <row r="325" customFormat="false" ht="68.25" hidden="false" customHeight="true" outlineLevel="0" collapsed="false">
      <c r="A325" s="83" t="n">
        <f aca="false">directorio!A326</f>
        <v>19</v>
      </c>
      <c r="B325" s="85" t="s">
        <v>2534</v>
      </c>
      <c r="C325" s="85" t="str">
        <f aca="false">directorio!B326</f>
        <v>Director de Organización y Documentación Electoral</v>
      </c>
      <c r="D325" s="85" t="str">
        <f aca="false">directorio!F326</f>
        <v>Dirección Ejecutiva de Organización y Geoestadística Electoral - Dirección de Organización y Documentación Electoral</v>
      </c>
      <c r="E325" s="85" t="str">
        <f aca="false">directorio!C326</f>
        <v>Héctor Alfredo </v>
      </c>
      <c r="F325" s="85" t="str">
        <f aca="false">directorio!D326</f>
        <v>Robles </v>
      </c>
      <c r="G325" s="85" t="str">
        <f aca="false">directorio!E326</f>
        <v>García </v>
      </c>
      <c r="H325" s="85" t="str">
        <f aca="false">directorio!G326</f>
        <v>Servicio Profesional Electoral</v>
      </c>
      <c r="I325" s="86" t="s">
        <v>2747</v>
      </c>
      <c r="J325" s="95" t="s">
        <v>2748</v>
      </c>
    </row>
    <row r="326" customFormat="false" ht="68.25" hidden="false" customHeight="true" outlineLevel="0" collapsed="false">
      <c r="A326" s="83" t="n">
        <f aca="false">directorio!A327</f>
        <v>14</v>
      </c>
      <c r="B326" s="85" t="s">
        <v>2531</v>
      </c>
      <c r="C326" s="85" t="str">
        <f aca="false">directorio!B327</f>
        <v>Subdirector de Materiales Electorales y Documentación Electoral</v>
      </c>
      <c r="D326" s="85" t="str">
        <f aca="false">directorio!F327</f>
        <v>Dirección Ejecutiva de Organización y Geoestadística Electoral - Dirección de Organización y Documentación Electoral</v>
      </c>
      <c r="E326" s="85" t="str">
        <f aca="false">directorio!C327</f>
        <v>Javier</v>
      </c>
      <c r="F326" s="85" t="str">
        <f aca="false">directorio!D327</f>
        <v>Hernández</v>
      </c>
      <c r="G326" s="85" t="str">
        <f aca="false">directorio!E327</f>
        <v>Hernández</v>
      </c>
      <c r="H326" s="85" t="str">
        <f aca="false">directorio!G327</f>
        <v>Servicio Profesional Electoral</v>
      </c>
      <c r="I326" s="86" t="s">
        <v>2749</v>
      </c>
      <c r="J326" s="95" t="s">
        <v>2750</v>
      </c>
    </row>
    <row r="327" customFormat="false" ht="86.25" hidden="false" customHeight="true" outlineLevel="0" collapsed="false">
      <c r="A327" s="83" t="n">
        <f aca="false">directorio!A328</f>
        <v>14</v>
      </c>
      <c r="B327" s="85" t="s">
        <v>2552</v>
      </c>
      <c r="C327" s="85" t="str">
        <f aca="false">directorio!B328</f>
        <v>Encargada del despacho de la Subdirección de Organizació Electoral Líder de Proyecto</v>
      </c>
      <c r="D327" s="85" t="str">
        <f aca="false">directorio!F328</f>
        <v>Dirección Ejecutiva de Organización y Geoestadística Electoral- Dirección de Organización y Documentación Electoral</v>
      </c>
      <c r="E327" s="85" t="str">
        <f aca="false">directorio!C328</f>
        <v>Sofía</v>
      </c>
      <c r="F327" s="85" t="str">
        <f aca="false">directorio!D328</f>
        <v>Flores</v>
      </c>
      <c r="G327" s="85" t="str">
        <f aca="false">directorio!E328</f>
        <v>Montufar</v>
      </c>
      <c r="H327" s="85" t="str">
        <f aca="false">directorio!G328</f>
        <v>Servicio Profesional Electoral</v>
      </c>
      <c r="I327" s="86" t="s">
        <v>2751</v>
      </c>
      <c r="J327" s="95" t="s">
        <v>2752</v>
      </c>
    </row>
    <row r="328" customFormat="false" ht="68.25" hidden="false" customHeight="true" outlineLevel="0" collapsed="false">
      <c r="A328" s="83" t="n">
        <f aca="false">directorio!A329</f>
        <v>15</v>
      </c>
      <c r="B328" s="85" t="s">
        <v>2534</v>
      </c>
      <c r="C328" s="85" t="str">
        <f aca="false">directorio!B329</f>
        <v>Jefe de Departamento de Normatividad y Métodos Electorales</v>
      </c>
      <c r="D328" s="85" t="str">
        <f aca="false">directorio!F329</f>
        <v>Dirección Ejecutiva de Organización y Geoestadística Electoral- Dirección de Organización y Documentación Electoral</v>
      </c>
      <c r="E328" s="85" t="str">
        <f aca="false">directorio!C329</f>
        <v>Marco Aurelio</v>
      </c>
      <c r="F328" s="85" t="str">
        <f aca="false">directorio!D329</f>
        <v>Altamirano</v>
      </c>
      <c r="G328" s="85" t="str">
        <f aca="false">directorio!E329</f>
        <v>Juárez</v>
      </c>
      <c r="H328" s="85" t="str">
        <f aca="false">directorio!G329</f>
        <v>Servicio Profesional Electoral</v>
      </c>
      <c r="I328" s="86" t="s">
        <v>2753</v>
      </c>
      <c r="J328" s="95" t="s">
        <v>2754</v>
      </c>
    </row>
    <row r="329" customFormat="false" ht="68.25" hidden="false" customHeight="true" outlineLevel="0" collapsed="false">
      <c r="A329" s="83" t="n">
        <f aca="false">directorio!A330</f>
        <v>15</v>
      </c>
      <c r="B329" s="85" t="s">
        <v>2534</v>
      </c>
      <c r="C329" s="85" t="str">
        <f aca="false">directorio!B330</f>
        <v>Jefe de Departamento de Materiales Electorales     </v>
      </c>
      <c r="D329" s="85" t="str">
        <f aca="false">directorio!F330</f>
        <v>Dirección Ejecutiva de Organización y Geoestadística Electoral- Dirección de Organización y Documentación Electoral</v>
      </c>
      <c r="E329" s="85" t="str">
        <f aca="false">directorio!C330</f>
        <v>Fernando </v>
      </c>
      <c r="F329" s="85" t="str">
        <f aca="false">directorio!D330</f>
        <v>Carrón </v>
      </c>
      <c r="G329" s="85" t="str">
        <f aca="false">directorio!E330</f>
        <v>García</v>
      </c>
      <c r="H329" s="85" t="str">
        <f aca="false">directorio!G330</f>
        <v>Confianza</v>
      </c>
      <c r="I329" s="86" t="s">
        <v>2755</v>
      </c>
      <c r="J329" s="95" t="s">
        <v>2754</v>
      </c>
    </row>
    <row r="330" customFormat="false" ht="68.25" hidden="false" customHeight="true" outlineLevel="0" collapsed="false">
      <c r="A330" s="83" t="n">
        <f aca="false">directorio!A331</f>
        <v>15</v>
      </c>
      <c r="B330" s="85" t="s">
        <v>2552</v>
      </c>
      <c r="C330" s="85" t="str">
        <f aca="false">directorio!B331</f>
        <v>Encargada del despacho de la Jefatura de Departamento de Modernización Electoral Asistente Administrativa</v>
      </c>
      <c r="D330" s="85" t="str">
        <f aca="false">directorio!F331</f>
        <v>Dirección Ejecutiva de Organización y Geoestadística Electoral - Dirección de Organización y Documentación Electoral</v>
      </c>
      <c r="E330" s="85" t="str">
        <f aca="false">directorio!C331</f>
        <v>Ada Rosaura </v>
      </c>
      <c r="F330" s="85" t="str">
        <f aca="false">directorio!D331</f>
        <v>Pérez</v>
      </c>
      <c r="G330" s="85" t="str">
        <f aca="false">directorio!E331</f>
        <v>Gutiérrez</v>
      </c>
      <c r="H330" s="85" t="str">
        <f aca="false">directorio!G331</f>
        <v>Servicio Profesional Electoral</v>
      </c>
      <c r="I330" s="95" t="s">
        <v>2737</v>
      </c>
      <c r="J330" s="95" t="s">
        <v>2756</v>
      </c>
    </row>
    <row r="331" customFormat="false" ht="81" hidden="false" customHeight="true" outlineLevel="0" collapsed="false">
      <c r="A331" s="83" t="n">
        <f aca="false">directorio!A332</f>
        <v>15</v>
      </c>
      <c r="B331" s="85" t="s">
        <v>2552</v>
      </c>
      <c r="C331" s="85" t="str">
        <f aca="false">directorio!B332</f>
        <v>Jefe de Departamento de Documentación Electoral</v>
      </c>
      <c r="D331" s="85" t="str">
        <f aca="false">directorio!F332</f>
        <v>Dirección Ejecutiva de Organización y Geoestadística Electoral- Dirección de Organización y Documentación Electoral</v>
      </c>
      <c r="E331" s="85" t="str">
        <f aca="false">directorio!C332</f>
        <v>Osvaldo Héctor </v>
      </c>
      <c r="F331" s="85" t="str">
        <f aca="false">directorio!D332</f>
        <v>Hernández </v>
      </c>
      <c r="G331" s="85" t="str">
        <f aca="false">directorio!E332</f>
        <v>Ortega </v>
      </c>
      <c r="H331" s="85" t="str">
        <f aca="false">directorio!G332</f>
        <v>Confianza</v>
      </c>
      <c r="I331" s="86" t="s">
        <v>2757</v>
      </c>
      <c r="J331" s="95" t="s">
        <v>2758</v>
      </c>
    </row>
    <row r="332" customFormat="false" ht="91.5" hidden="false" customHeight="true" outlineLevel="0" collapsed="false">
      <c r="A332" s="83" t="n">
        <f aca="false">directorio!A333</f>
        <v>15</v>
      </c>
      <c r="B332" s="85" t="s">
        <v>2552</v>
      </c>
      <c r="C332" s="85" t="str">
        <f aca="false">directorio!B333</f>
        <v>Jefe de Departamento de Almacenamiento y Distribución</v>
      </c>
      <c r="D332" s="85" t="str">
        <f aca="false">directorio!F333</f>
        <v>Dirección Ejecutiva de Organización y Geoestadística Electoral- Dirección de Organización y Documentación Electoral</v>
      </c>
      <c r="E332" s="85" t="str">
        <f aca="false">directorio!C333</f>
        <v>José Antonio </v>
      </c>
      <c r="F332" s="85" t="str">
        <f aca="false">directorio!D333</f>
        <v>Popoca </v>
      </c>
      <c r="G332" s="85" t="str">
        <f aca="false">directorio!E333</f>
        <v>Romero </v>
      </c>
      <c r="H332" s="85" t="str">
        <f aca="false">directorio!G333</f>
        <v>Servicio Profesional Electoral</v>
      </c>
      <c r="I332" s="86" t="s">
        <v>2759</v>
      </c>
      <c r="J332" s="86" t="s">
        <v>2760</v>
      </c>
    </row>
    <row r="333" customFormat="false" ht="68.25" hidden="false" customHeight="true" outlineLevel="0" collapsed="false">
      <c r="A333" s="83" t="n">
        <f aca="false">directorio!A334</f>
        <v>15</v>
      </c>
      <c r="B333" s="85" t="s">
        <v>2552</v>
      </c>
      <c r="C333" s="85" t="str">
        <f aca="false">directorio!B334</f>
        <v>Jefa de Departamento de Planeación y Operación Electoral </v>
      </c>
      <c r="D333" s="85" t="str">
        <f aca="false">directorio!F334</f>
        <v>Dirección Ejecutiva de Organización y Geoestadística Electoral- Dirección de Organización y Documentación Electoral</v>
      </c>
      <c r="E333" s="85" t="str">
        <f aca="false">directorio!C334</f>
        <v>Maribel </v>
      </c>
      <c r="F333" s="85" t="str">
        <f aca="false">directorio!D334</f>
        <v>Vargas</v>
      </c>
      <c r="G333" s="85" t="str">
        <f aca="false">directorio!E334</f>
        <v>Mendoza</v>
      </c>
      <c r="H333" s="85" t="str">
        <f aca="false">directorio!G334</f>
        <v>Servicio Profesional Electoral</v>
      </c>
      <c r="I333" s="86" t="s">
        <v>2761</v>
      </c>
      <c r="J333" s="95" t="s">
        <v>2762</v>
      </c>
    </row>
    <row r="334" customFormat="false" ht="68.25" hidden="false" customHeight="true" outlineLevel="0" collapsed="false">
      <c r="A334" s="83" t="n">
        <f aca="false">directorio!A335</f>
        <v>15</v>
      </c>
      <c r="B334" s="85" t="s">
        <v>2552</v>
      </c>
      <c r="C334" s="85" t="str">
        <f aca="false">directorio!B335</f>
        <v>Analista                 Encargado del Despacho de la Jefatura de Departamento de Innovación y Mejora</v>
      </c>
      <c r="D334" s="85" t="str">
        <f aca="false">directorio!F335</f>
        <v>Dirección Ejecutiva de Organización y Geoestadística Electoral - Dirección de Organización y Documentación Electoral</v>
      </c>
      <c r="E334" s="85" t="str">
        <f aca="false">directorio!C335</f>
        <v>Eduardo José </v>
      </c>
      <c r="F334" s="85" t="str">
        <f aca="false">directorio!D335</f>
        <v>García </v>
      </c>
      <c r="G334" s="85" t="str">
        <f aca="false">directorio!E335</f>
        <v>Rodríguez </v>
      </c>
      <c r="H334" s="85" t="str">
        <f aca="false">directorio!G335</f>
        <v>Confianza</v>
      </c>
      <c r="I334" s="86" t="s">
        <v>2763</v>
      </c>
      <c r="J334" s="95" t="s">
        <v>2764</v>
      </c>
    </row>
    <row r="335" customFormat="false" ht="68.25" hidden="false" customHeight="true" outlineLevel="0" collapsed="false">
      <c r="A335" s="83" t="n">
        <f aca="false">directorio!A336</f>
        <v>17</v>
      </c>
      <c r="B335" s="85" t="s">
        <v>2684</v>
      </c>
      <c r="C335" s="85" t="str">
        <f aca="false">directorio!B336</f>
        <v>Asistente Administrativa Encargada del despacho de la Jefatura de Departamento de Modernización Electoral </v>
      </c>
      <c r="D335" s="85" t="str">
        <f aca="false">directorio!F336</f>
        <v>Dirección Ejecutiva de Organización y Geoestadística Electoral - Dirección de Organización y Documentación Electoral</v>
      </c>
      <c r="E335" s="85" t="str">
        <f aca="false">directorio!C336</f>
        <v>Ada Rosaura </v>
      </c>
      <c r="F335" s="85" t="str">
        <f aca="false">directorio!D336</f>
        <v>Pérez</v>
      </c>
      <c r="G335" s="85" t="str">
        <f aca="false">directorio!E336</f>
        <v>Gutiérrez </v>
      </c>
      <c r="H335" s="85" t="str">
        <f aca="false">directorio!G336</f>
        <v>Confianza</v>
      </c>
      <c r="I335" s="86" t="s">
        <v>2765</v>
      </c>
      <c r="J335" s="87"/>
    </row>
    <row r="336" customFormat="false" ht="75" hidden="false" customHeight="true" outlineLevel="0" collapsed="false">
      <c r="A336" s="83" t="n">
        <f aca="false">directorio!A337</f>
        <v>9</v>
      </c>
      <c r="B336" s="85" t="s">
        <v>2724</v>
      </c>
      <c r="C336" s="85" t="str">
        <f aca="false">directorio!B337</f>
        <v>Director de Geografía, Estadística y Estudios Electorales  [Comisionado en el Distrito III (Acuerdo JA007-15)]</v>
      </c>
      <c r="D336" s="85" t="str">
        <f aca="false">directorio!F337</f>
        <v>Dirección Ejecutiva de Organización y Geoestadística Electoral- Dirección de Geografía, Estadística y Estudios Electorales</v>
      </c>
      <c r="E336" s="85" t="str">
        <f aca="false">directorio!C337</f>
        <v>Isaac Seregio</v>
      </c>
      <c r="F336" s="85" t="str">
        <f aca="false">directorio!D337</f>
        <v>Mendoza </v>
      </c>
      <c r="G336" s="85" t="str">
        <f aca="false">directorio!E337</f>
        <v>García</v>
      </c>
      <c r="H336" s="85" t="str">
        <f aca="false">directorio!G337</f>
        <v>Servicio Profesional Electoral</v>
      </c>
      <c r="I336" s="86" t="s">
        <v>2766</v>
      </c>
      <c r="J336" s="95" t="s">
        <v>2767</v>
      </c>
    </row>
    <row r="337" customFormat="false" ht="75.75" hidden="false" customHeight="true" outlineLevel="0" collapsed="false">
      <c r="A337" s="83" t="n">
        <f aca="false">directorio!A338</f>
        <v>14</v>
      </c>
      <c r="B337" s="85" t="s">
        <v>2681</v>
      </c>
      <c r="C337" s="85" t="str">
        <f aca="false">directorio!B338</f>
        <v>Subdirectora de Sistemas e Información Geoestadística</v>
      </c>
      <c r="D337" s="85" t="str">
        <f aca="false">directorio!F338</f>
        <v>Dirección Ejecutiva de Organización y Geoestadística Electoral - Dirección de Geografía, Estadística y Estudios Electorales</v>
      </c>
      <c r="E337" s="85" t="str">
        <f aca="false">directorio!C338</f>
        <v>Susana </v>
      </c>
      <c r="F337" s="85" t="str">
        <f aca="false">directorio!D338</f>
        <v>Hernández </v>
      </c>
      <c r="G337" s="85" t="str">
        <f aca="false">directorio!E338</f>
        <v>Polo </v>
      </c>
      <c r="H337" s="85" t="str">
        <f aca="false">directorio!G338</f>
        <v>Servicio Profesional Electoral</v>
      </c>
      <c r="I337" s="86" t="s">
        <v>2768</v>
      </c>
      <c r="J337" s="95" t="s">
        <v>2769</v>
      </c>
    </row>
    <row r="338" customFormat="false" ht="70.5" hidden="false" customHeight="true" outlineLevel="0" collapsed="false">
      <c r="A338" s="83" t="n">
        <f aca="false">directorio!A339</f>
        <v>15</v>
      </c>
      <c r="B338" s="85" t="s">
        <v>2534</v>
      </c>
      <c r="C338" s="85" t="str">
        <f aca="false">directorio!B339</f>
        <v>Jefa de Departamento de Estadística Electoral</v>
      </c>
      <c r="D338" s="85" t="str">
        <f aca="false">directorio!F339</f>
        <v>Dirección Ejecutiva de Organización y Geoestadística Electoral- Dirección de Geografía, Estadística y Estudios Electorales</v>
      </c>
      <c r="E338" s="85" t="str">
        <f aca="false">directorio!C339</f>
        <v>Rocío </v>
      </c>
      <c r="F338" s="85" t="str">
        <f aca="false">directorio!D339</f>
        <v>Baltazar </v>
      </c>
      <c r="G338" s="85" t="str">
        <f aca="false">directorio!E339</f>
        <v>Hernández </v>
      </c>
      <c r="H338" s="85" t="str">
        <f aca="false">directorio!G339</f>
        <v>Servicio Profesional Electoral</v>
      </c>
      <c r="I338" s="86" t="s">
        <v>2770</v>
      </c>
      <c r="J338" s="86" t="s">
        <v>2771</v>
      </c>
    </row>
    <row r="339" customFormat="false" ht="68.25" hidden="false" customHeight="true" outlineLevel="0" collapsed="false">
      <c r="A339" s="83" t="n">
        <f aca="false">directorio!A340</f>
        <v>15</v>
      </c>
      <c r="B339" s="85" t="s">
        <v>2552</v>
      </c>
      <c r="C339" s="85" t="str">
        <f aca="false">directorio!B340</f>
        <v>Jefa de Departamento de Desarrollo de Sistemas Electorales</v>
      </c>
      <c r="D339" s="85" t="str">
        <f aca="false">directorio!F340</f>
        <v>Dirección Ejecutiva de Organización y Geoestadística Electoral - Dirección de Geografía, Estadística y Estudios Electorales</v>
      </c>
      <c r="E339" s="85" t="str">
        <f aca="false">directorio!C340</f>
        <v>María del Carmen </v>
      </c>
      <c r="F339" s="85" t="str">
        <f aca="false">directorio!D340</f>
        <v>Canales </v>
      </c>
      <c r="G339" s="85" t="str">
        <f aca="false">directorio!E340</f>
        <v>Santana </v>
      </c>
      <c r="H339" s="85" t="str">
        <f aca="false">directorio!G340</f>
        <v>Servicio Profesional Electoral</v>
      </c>
      <c r="I339" s="86" t="s">
        <v>2772</v>
      </c>
      <c r="J339" s="86" t="s">
        <v>2773</v>
      </c>
    </row>
    <row r="340" customFormat="false" ht="105.75" hidden="false" customHeight="true" outlineLevel="0" collapsed="false">
      <c r="A340" s="83" t="n">
        <f aca="false">directorio!A341</f>
        <v>17</v>
      </c>
      <c r="B340" s="85" t="s">
        <v>2552</v>
      </c>
      <c r="C340" s="85" t="str">
        <f aca="false">directorio!B341</f>
        <v>Analista (Encargado del despacho de la Jefatura de Departamento de Estudios Electorales y Gestión Documental)</v>
      </c>
      <c r="D340" s="85" t="str">
        <f aca="false">directorio!F341</f>
        <v>Dirección Ejecutiva de Organización y Geoestadística Electoral</v>
      </c>
      <c r="E340" s="85" t="str">
        <f aca="false">directorio!C341</f>
        <v>Rogelio</v>
      </c>
      <c r="F340" s="85" t="str">
        <f aca="false">directorio!D341</f>
        <v>Cruz </v>
      </c>
      <c r="G340" s="85" t="str">
        <f aca="false">directorio!E341</f>
        <v>Valdez </v>
      </c>
      <c r="H340" s="85" t="str">
        <f aca="false">directorio!G341</f>
        <v>Servicio Profesional Electoral</v>
      </c>
      <c r="I340" s="95" t="s">
        <v>2774</v>
      </c>
      <c r="J340" s="95" t="s">
        <v>2775</v>
      </c>
    </row>
    <row r="341" customFormat="false" ht="81.75" hidden="false" customHeight="true" outlineLevel="0" collapsed="false">
      <c r="A341" s="83" t="n">
        <f aca="false">directorio!A342</f>
        <v>15</v>
      </c>
      <c r="B341" s="85" t="s">
        <v>2534</v>
      </c>
      <c r="C341" s="85" t="str">
        <f aca="false">directorio!B342</f>
        <v>Jefe de Departamento de Procesamiento y Analísis Cartográfico para los Procesos de Participación Ciudadana</v>
      </c>
      <c r="D341" s="85" t="str">
        <f aca="false">directorio!F342</f>
        <v>Dirección Ejecutiva de Organización y Geoestadística Electoral- Dirección de Geografía, Estadística y Estudios Electorales</v>
      </c>
      <c r="E341" s="85" t="str">
        <f aca="false">directorio!C342</f>
        <v>Ignacio </v>
      </c>
      <c r="F341" s="85" t="str">
        <f aca="false">directorio!D342</f>
        <v>González </v>
      </c>
      <c r="G341" s="85" t="str">
        <f aca="false">directorio!E342</f>
        <v>Jiménez </v>
      </c>
      <c r="H341" s="85" t="str">
        <f aca="false">directorio!G342</f>
        <v>Servicio Profesional Electoral</v>
      </c>
      <c r="I341" s="95" t="s">
        <v>2776</v>
      </c>
      <c r="J341" s="95" t="s">
        <v>2777</v>
      </c>
    </row>
    <row r="342" customFormat="false" ht="68.25" hidden="false" customHeight="true" outlineLevel="0" collapsed="false">
      <c r="A342" s="83" t="n">
        <f aca="false">directorio!A343</f>
        <v>15</v>
      </c>
      <c r="B342" s="85" t="s">
        <v>2552</v>
      </c>
      <c r="C342" s="85" t="str">
        <f aca="false">directorio!B343</f>
        <v>Encargado de despacho de la Jefatura de Departamento de Administración y Productos Cartográficos para los Procesos de Participación Ciudadana (Analista)</v>
      </c>
      <c r="D342" s="85" t="str">
        <f aca="false">directorio!F343</f>
        <v>Dirección Ejecutiva de Organización y Geoestadística Electoral</v>
      </c>
      <c r="E342" s="85" t="str">
        <f aca="false">directorio!C343</f>
        <v>Ignacio </v>
      </c>
      <c r="F342" s="85" t="str">
        <f aca="false">directorio!D343</f>
        <v>Vázquez </v>
      </c>
      <c r="G342" s="85" t="str">
        <f aca="false">directorio!E343</f>
        <v>Leal </v>
      </c>
      <c r="H342" s="85" t="str">
        <f aca="false">directorio!G343</f>
        <v>Confianza</v>
      </c>
      <c r="I342" s="86" t="s">
        <v>2778</v>
      </c>
      <c r="J342" s="95" t="s">
        <v>2779</v>
      </c>
    </row>
    <row r="343" customFormat="false" ht="68.25" hidden="false" customHeight="true" outlineLevel="0" collapsed="false">
      <c r="A343" s="83" t="n">
        <f aca="false">directorio!A344</f>
        <v>15</v>
      </c>
      <c r="B343" s="85" t="s">
        <v>2534</v>
      </c>
      <c r="C343" s="85" t="str">
        <f aca="false">directorio!B344</f>
        <v>Encargado de despacho de la Jefe de Departamento de Normatividad y Colaboración Registral (Analista)
</v>
      </c>
      <c r="D343" s="85" t="str">
        <f aca="false">directorio!F344</f>
        <v>Dirección Ejecutiva de Organización y Geoestadística Electoral</v>
      </c>
      <c r="E343" s="85" t="str">
        <f aca="false">directorio!C344</f>
        <v>Alan Geovanni </v>
      </c>
      <c r="F343" s="85" t="str">
        <f aca="false">directorio!D344</f>
        <v>Velázquez </v>
      </c>
      <c r="G343" s="85" t="str">
        <f aca="false">directorio!E344</f>
        <v>Valera </v>
      </c>
      <c r="H343" s="85" t="str">
        <f aca="false">directorio!G344</f>
        <v>Confianza</v>
      </c>
      <c r="I343" s="86" t="s">
        <v>2780</v>
      </c>
      <c r="J343" s="95" t="s">
        <v>2781</v>
      </c>
    </row>
    <row r="344" customFormat="false" ht="68.25" hidden="false" customHeight="true" outlineLevel="0" collapsed="false">
      <c r="A344" s="83" t="n">
        <f aca="false">directorio!A345</f>
        <v>19</v>
      </c>
      <c r="B344" s="85" t="s">
        <v>599</v>
      </c>
      <c r="C344" s="85" t="str">
        <f aca="false">directorio!B345</f>
        <v>Asistente Administrativa</v>
      </c>
      <c r="D344" s="85" t="str">
        <f aca="false">directorio!F345</f>
        <v>Dirección Ejecutiva de Organización y Geoestadística Electoral - Dirección de Geografía, Estadística y Estudios Electorales</v>
      </c>
      <c r="E344" s="85" t="str">
        <f aca="false">directorio!C345</f>
        <v>Griselda Paola </v>
      </c>
      <c r="F344" s="85" t="str">
        <f aca="false">directorio!D345</f>
        <v>Hernández </v>
      </c>
      <c r="G344" s="85" t="str">
        <f aca="false">directorio!E345</f>
        <v>Villaverde</v>
      </c>
      <c r="H344" s="85" t="str">
        <f aca="false">directorio!G345</f>
        <v>Confianza</v>
      </c>
      <c r="I344" s="86" t="s">
        <v>2765</v>
      </c>
      <c r="J344" s="87"/>
    </row>
    <row r="345" customFormat="false" ht="71.25" hidden="false" customHeight="true" outlineLevel="0" collapsed="false">
      <c r="A345" s="103" t="n">
        <f aca="false">directorio!A346</f>
        <v>4</v>
      </c>
      <c r="B345" s="30" t="s">
        <v>793</v>
      </c>
      <c r="C345" s="30" t="str">
        <f aca="false">directorio!B346</f>
        <v>Director Ejecutiva de Participación Ciudadana</v>
      </c>
      <c r="D345" s="30" t="str">
        <f aca="false">directorio!F346</f>
        <v>Dirección Ejecutiva de Participación Ciudadana</v>
      </c>
      <c r="E345" s="30" t="str">
        <f aca="false">directorio!C346</f>
        <v>Jesús Arturo</v>
      </c>
      <c r="F345" s="30" t="str">
        <f aca="false">directorio!D346</f>
        <v>Flores </v>
      </c>
      <c r="G345" s="30" t="str">
        <f aca="false">directorio!E346</f>
        <v>López</v>
      </c>
      <c r="H345" s="30" t="str">
        <f aca="false">directorio!G346</f>
        <v>Confianza</v>
      </c>
      <c r="I345" s="102" t="s">
        <v>2782</v>
      </c>
      <c r="J345" s="91" t="s">
        <v>2783</v>
      </c>
    </row>
    <row r="346" customFormat="false" ht="68.25" hidden="false" customHeight="true" outlineLevel="0" collapsed="false">
      <c r="A346" s="103" t="n">
        <f aca="false">directorio!A347</f>
        <v>14</v>
      </c>
      <c r="B346" s="30" t="s">
        <v>1176</v>
      </c>
      <c r="C346" s="30" t="str">
        <f aca="false">directorio!B347</f>
        <v>Coordinadora de Gestión</v>
      </c>
      <c r="D346" s="30" t="str">
        <f aca="false">directorio!F347</f>
        <v>Dirección Ejecutiva de Participación Ciudadana</v>
      </c>
      <c r="E346" s="30" t="str">
        <f aca="false">directorio!C347</f>
        <v>Gabriela </v>
      </c>
      <c r="F346" s="30" t="str">
        <f aca="false">directorio!D347</f>
        <v>Sifuentes </v>
      </c>
      <c r="G346" s="30" t="str">
        <f aca="false">directorio!E347</f>
        <v>Badillo </v>
      </c>
      <c r="H346" s="30" t="str">
        <f aca="false">directorio!G347</f>
        <v>Confianza</v>
      </c>
      <c r="I346" s="102" t="s">
        <v>2784</v>
      </c>
      <c r="J346" s="91" t="s">
        <v>2785</v>
      </c>
    </row>
    <row r="347" customFormat="false" ht="75.75" hidden="false" customHeight="true" outlineLevel="0" collapsed="false">
      <c r="A347" s="103" t="n">
        <f aca="false">directorio!A348</f>
        <v>17</v>
      </c>
      <c r="B347" s="30" t="s">
        <v>818</v>
      </c>
      <c r="C347" s="30" t="str">
        <f aca="false">directorio!B348</f>
        <v>Líder de Proyecto (Encargado del Despacho de la Secretaría Técnica Jurídica en la Sede Diatrital XX)                 </v>
      </c>
      <c r="D347" s="30" t="str">
        <f aca="false">directorio!F348</f>
        <v>Dirección Ejecutiva de Participación Ciudadana</v>
      </c>
      <c r="E347" s="30" t="str">
        <f aca="false">directorio!C348</f>
        <v>Alfonso</v>
      </c>
      <c r="F347" s="30" t="str">
        <f aca="false">directorio!D348</f>
        <v>González </v>
      </c>
      <c r="G347" s="30" t="str">
        <f aca="false">directorio!E348</f>
        <v>Celis</v>
      </c>
      <c r="H347" s="30" t="str">
        <f aca="false">directorio!G348</f>
        <v>Servicio Profesional Electoral</v>
      </c>
      <c r="I347" s="102" t="s">
        <v>2786</v>
      </c>
      <c r="J347" s="94" t="s">
        <v>0</v>
      </c>
    </row>
    <row r="348" customFormat="false" ht="68.25" hidden="false" customHeight="true" outlineLevel="0" collapsed="false">
      <c r="A348" s="103" t="n">
        <f aca="false">directorio!A349</f>
        <v>17</v>
      </c>
      <c r="B348" s="30" t="s">
        <v>1183</v>
      </c>
      <c r="C348" s="30" t="str">
        <f aca="false">directorio!B349</f>
        <v>Líder de Proyecto                  </v>
      </c>
      <c r="D348" s="30" t="str">
        <f aca="false">directorio!F349</f>
        <v>Dirección Ejecutiva de Participación Ciudadana</v>
      </c>
      <c r="E348" s="30" t="str">
        <f aca="false">directorio!C349</f>
        <v>Vacante</v>
      </c>
      <c r="F348" s="30" t="n">
        <f aca="false">directorio!D349</f>
        <v>0</v>
      </c>
      <c r="G348" s="30" t="n">
        <f aca="false">directorio!E349</f>
        <v>0</v>
      </c>
      <c r="H348" s="30" t="str">
        <f aca="false">directorio!G349</f>
        <v>Servicio Profesional Electoral</v>
      </c>
      <c r="I348" s="102" t="s">
        <v>2786</v>
      </c>
      <c r="J348" s="94" t="s">
        <v>0</v>
      </c>
    </row>
    <row r="349" customFormat="false" ht="68.25" hidden="false" customHeight="true" outlineLevel="0" collapsed="false">
      <c r="A349" s="103" t="n">
        <f aca="false">directorio!A350</f>
        <v>17</v>
      </c>
      <c r="B349" s="30" t="s">
        <v>1184</v>
      </c>
      <c r="C349" s="30" t="str">
        <f aca="false">directorio!B350</f>
        <v>Líder de Proyecto                              </v>
      </c>
      <c r="D349" s="30" t="str">
        <f aca="false">directorio!F350</f>
        <v>Dirección Ejecutiva de Participación Ciudadana</v>
      </c>
      <c r="E349" s="30" t="str">
        <f aca="false">directorio!C350</f>
        <v>Vacante</v>
      </c>
      <c r="F349" s="30" t="n">
        <f aca="false">directorio!D350</f>
        <v>0</v>
      </c>
      <c r="G349" s="30" t="n">
        <f aca="false">directorio!E350</f>
        <v>0</v>
      </c>
      <c r="H349" s="30" t="str">
        <f aca="false">directorio!G350</f>
        <v>Servicio Profesional Electoral</v>
      </c>
      <c r="I349" s="102" t="s">
        <v>2786</v>
      </c>
      <c r="J349" s="94" t="s">
        <v>0</v>
      </c>
    </row>
    <row r="350" customFormat="false" ht="68.25" hidden="false" customHeight="true" outlineLevel="0" collapsed="false">
      <c r="A350" s="103" t="n">
        <f aca="false">directorio!A351</f>
        <v>0</v>
      </c>
      <c r="B350" s="30" t="s">
        <v>1184</v>
      </c>
      <c r="C350" s="30" t="str">
        <f aca="false">directorio!B351</f>
        <v>Líder de Proyecto                              </v>
      </c>
      <c r="D350" s="30" t="str">
        <f aca="false">directorio!F351</f>
        <v>Dirección Ejecutiva de Participación Ciudadana</v>
      </c>
      <c r="E350" s="30" t="str">
        <f aca="false">directorio!C351</f>
        <v>Vacante</v>
      </c>
      <c r="F350" s="30" t="n">
        <f aca="false">directorio!D351</f>
        <v>0</v>
      </c>
      <c r="G350" s="30" t="n">
        <f aca="false">directorio!E351</f>
        <v>0</v>
      </c>
      <c r="H350" s="30" t="str">
        <f aca="false">directorio!G351</f>
        <v>Servicio Profesional Electoral</v>
      </c>
      <c r="I350" s="102" t="s">
        <v>2786</v>
      </c>
      <c r="J350" s="94"/>
    </row>
    <row r="351" customFormat="false" ht="68.25" hidden="false" customHeight="true" outlineLevel="0" collapsed="false">
      <c r="A351" s="103" t="n">
        <f aca="false">directorio!A352</f>
        <v>18</v>
      </c>
      <c r="B351" s="30" t="s">
        <v>79</v>
      </c>
      <c r="C351" s="30" t="str">
        <f aca="false">directorio!B352</f>
        <v>Analista</v>
      </c>
      <c r="D351" s="30" t="str">
        <f aca="false">directorio!F352</f>
        <v>Dirección Ejecutiva de Participación Ciudadana</v>
      </c>
      <c r="E351" s="30" t="str">
        <f aca="false">directorio!C352</f>
        <v>Alba Gabriela</v>
      </c>
      <c r="F351" s="30" t="str">
        <f aca="false">directorio!D352</f>
        <v>Torres </v>
      </c>
      <c r="G351" s="30" t="str">
        <f aca="false">directorio!E352</f>
        <v>Hernández</v>
      </c>
      <c r="H351" s="30" t="str">
        <f aca="false">directorio!G352</f>
        <v>Servicio Profesional Electoral</v>
      </c>
      <c r="I351" s="102" t="s">
        <v>2787</v>
      </c>
      <c r="J351" s="94"/>
    </row>
    <row r="352" customFormat="false" ht="68.25" hidden="false" customHeight="true" outlineLevel="0" collapsed="false">
      <c r="A352" s="103" t="n">
        <f aca="false">directorio!A353</f>
        <v>18</v>
      </c>
      <c r="B352" s="30" t="s">
        <v>79</v>
      </c>
      <c r="C352" s="30" t="str">
        <f aca="false">directorio!B353</f>
        <v>Analista</v>
      </c>
      <c r="D352" s="30" t="str">
        <f aca="false">directorio!F353</f>
        <v>Dirección Ejecutiva de Participación Ciudadana</v>
      </c>
      <c r="E352" s="30" t="str">
        <f aca="false">directorio!C353</f>
        <v>María José</v>
      </c>
      <c r="F352" s="30" t="str">
        <f aca="false">directorio!D353</f>
        <v>González </v>
      </c>
      <c r="G352" s="30" t="str">
        <f aca="false">directorio!E353</f>
        <v>Bautista</v>
      </c>
      <c r="H352" s="30" t="str">
        <f aca="false">directorio!G353</f>
        <v>Servicio Profesional Electoral</v>
      </c>
      <c r="I352" s="102" t="s">
        <v>2787</v>
      </c>
      <c r="J352" s="94" t="s">
        <v>0</v>
      </c>
    </row>
    <row r="353" customFormat="false" ht="68.25" hidden="false" customHeight="true" outlineLevel="0" collapsed="false">
      <c r="A353" s="103" t="n">
        <f aca="false">directorio!A354</f>
        <v>15</v>
      </c>
      <c r="B353" s="30" t="s">
        <v>79</v>
      </c>
      <c r="C353" s="30" t="str">
        <f aca="false">directorio!B354</f>
        <v>Analista</v>
      </c>
      <c r="D353" s="30" t="str">
        <f aca="false">directorio!F354</f>
        <v>Dirección Ejecutiva de Participación Ciudadana</v>
      </c>
      <c r="E353" s="30" t="str">
        <f aca="false">directorio!C354</f>
        <v>Jesús</v>
      </c>
      <c r="F353" s="30" t="str">
        <f aca="false">directorio!D354</f>
        <v>Escobedo </v>
      </c>
      <c r="G353" s="30" t="str">
        <f aca="false">directorio!E354</f>
        <v>Izquierdo</v>
      </c>
      <c r="H353" s="30" t="str">
        <f aca="false">directorio!G354</f>
        <v>Confianza</v>
      </c>
      <c r="I353" s="102" t="s">
        <v>2787</v>
      </c>
      <c r="J353" s="94"/>
    </row>
    <row r="354" customFormat="false" ht="68.25" hidden="false" customHeight="true" outlineLevel="0" collapsed="false">
      <c r="A354" s="103" t="n">
        <f aca="false">directorio!A355</f>
        <v>17</v>
      </c>
      <c r="B354" s="30" t="s">
        <v>79</v>
      </c>
      <c r="C354" s="30" t="str">
        <f aca="false">directorio!B355</f>
        <v>Analista</v>
      </c>
      <c r="D354" s="30" t="str">
        <f aca="false">directorio!F355</f>
        <v>Dirección Ejecutiva de Participación Ciudadana</v>
      </c>
      <c r="E354" s="30" t="str">
        <f aca="false">directorio!C355</f>
        <v>Alethia</v>
      </c>
      <c r="F354" s="30" t="str">
        <f aca="false">directorio!D355</f>
        <v>Freeman</v>
      </c>
      <c r="G354" s="30" t="str">
        <f aca="false">directorio!E355</f>
        <v>Saucedo</v>
      </c>
      <c r="H354" s="30" t="str">
        <f aca="false">directorio!G355</f>
        <v>Confianza</v>
      </c>
      <c r="I354" s="102" t="s">
        <v>2787</v>
      </c>
      <c r="J354" s="94" t="s">
        <v>0</v>
      </c>
    </row>
    <row r="355" customFormat="false" ht="68.25" hidden="false" customHeight="true" outlineLevel="0" collapsed="false">
      <c r="A355" s="103" t="n">
        <f aca="false">directorio!A356</f>
        <v>17</v>
      </c>
      <c r="B355" s="30" t="s">
        <v>79</v>
      </c>
      <c r="C355" s="30" t="str">
        <f aca="false">directorio!B356</f>
        <v>Analista    (Comisinada como Líder de Proyecto adscrita a la D.D. XXVI)</v>
      </c>
      <c r="D355" s="30" t="str">
        <f aca="false">directorio!F356</f>
        <v>Dirección Ejecutiva de Participación Ciudadana</v>
      </c>
      <c r="E355" s="30" t="str">
        <f aca="false">directorio!C356</f>
        <v>Georgina </v>
      </c>
      <c r="F355" s="30" t="str">
        <f aca="false">directorio!D356</f>
        <v>González </v>
      </c>
      <c r="G355" s="30" t="str">
        <f aca="false">directorio!E356</f>
        <v>González </v>
      </c>
      <c r="H355" s="30" t="str">
        <f aca="false">directorio!G356</f>
        <v>Confianza</v>
      </c>
      <c r="I355" s="102" t="s">
        <v>2787</v>
      </c>
      <c r="J355" s="94" t="s">
        <v>0</v>
      </c>
    </row>
    <row r="356" customFormat="false" ht="68.25" hidden="false" customHeight="true" outlineLevel="0" collapsed="false">
      <c r="A356" s="103" t="n">
        <f aca="false">directorio!A357</f>
        <v>17</v>
      </c>
      <c r="B356" s="30" t="s">
        <v>786</v>
      </c>
      <c r="C356" s="30" t="str">
        <f aca="false">directorio!B357</f>
        <v>Analista </v>
      </c>
      <c r="D356" s="30" t="str">
        <f aca="false">directorio!F357</f>
        <v>Dirección Ejecutiva de Participación Ciudadana</v>
      </c>
      <c r="E356" s="30" t="str">
        <f aca="false">directorio!C357</f>
        <v>Carlos Alberto</v>
      </c>
      <c r="F356" s="30" t="str">
        <f aca="false">directorio!D357</f>
        <v>Larios</v>
      </c>
      <c r="G356" s="30" t="str">
        <f aca="false">directorio!E357</f>
        <v>Hernández</v>
      </c>
      <c r="H356" s="30" t="str">
        <f aca="false">directorio!G357</f>
        <v>Confianza</v>
      </c>
      <c r="I356" s="102" t="s">
        <v>2787</v>
      </c>
      <c r="J356" s="94" t="s">
        <v>0</v>
      </c>
    </row>
    <row r="357" customFormat="false" ht="68.25" hidden="false" customHeight="true" outlineLevel="0" collapsed="false">
      <c r="A357" s="103" t="n">
        <f aca="false">directorio!A358</f>
        <v>17</v>
      </c>
      <c r="B357" s="30" t="s">
        <v>79</v>
      </c>
      <c r="C357" s="30" t="str">
        <f aca="false">directorio!B358</f>
        <v>Analista</v>
      </c>
      <c r="D357" s="30" t="str">
        <f aca="false">directorio!F358</f>
        <v>Dirección Ejecutiva de Participación Ciudadana</v>
      </c>
      <c r="E357" s="30" t="str">
        <f aca="false">directorio!C358</f>
        <v>Brett </v>
      </c>
      <c r="F357" s="30" t="str">
        <f aca="false">directorio!D358</f>
        <v>Muñoz </v>
      </c>
      <c r="G357" s="30" t="str">
        <f aca="false">directorio!E358</f>
        <v>Puente </v>
      </c>
      <c r="H357" s="30" t="str">
        <f aca="false">directorio!G358</f>
        <v>Confianza</v>
      </c>
      <c r="I357" s="102" t="s">
        <v>2787</v>
      </c>
      <c r="J357" s="94" t="s">
        <v>0</v>
      </c>
    </row>
    <row r="358" customFormat="false" ht="68.25" hidden="false" customHeight="true" outlineLevel="0" collapsed="false">
      <c r="A358" s="103" t="n">
        <f aca="false">directorio!A359</f>
        <v>17</v>
      </c>
      <c r="B358" s="30" t="s">
        <v>79</v>
      </c>
      <c r="C358" s="30" t="str">
        <f aca="false">directorio!B359</f>
        <v>Analista</v>
      </c>
      <c r="D358" s="30" t="str">
        <f aca="false">directorio!F359</f>
        <v>Dirección Ejecutiva de Participación Ciudadana</v>
      </c>
      <c r="E358" s="30" t="str">
        <f aca="false">directorio!C359</f>
        <v>Yamile </v>
      </c>
      <c r="F358" s="30" t="str">
        <f aca="false">directorio!D359</f>
        <v>Rodríguez </v>
      </c>
      <c r="G358" s="30" t="str">
        <f aca="false">directorio!E359</f>
        <v>Domínguez </v>
      </c>
      <c r="H358" s="30" t="str">
        <f aca="false">directorio!G359</f>
        <v>Confianza</v>
      </c>
      <c r="I358" s="102" t="s">
        <v>2787</v>
      </c>
      <c r="J358" s="94"/>
    </row>
    <row r="359" customFormat="false" ht="68.25" hidden="false" customHeight="true" outlineLevel="0" collapsed="false">
      <c r="A359" s="103" t="n">
        <f aca="false">directorio!A360</f>
        <v>17</v>
      </c>
      <c r="B359" s="30" t="s">
        <v>79</v>
      </c>
      <c r="C359" s="30" t="str">
        <f aca="false">directorio!B360</f>
        <v>Analista</v>
      </c>
      <c r="D359" s="30" t="str">
        <f aca="false">directorio!F360</f>
        <v>Dirección Ejecutiva de Participación Ciudadana</v>
      </c>
      <c r="E359" s="30" t="str">
        <f aca="false">directorio!C360</f>
        <v>Diego David</v>
      </c>
      <c r="F359" s="30" t="str">
        <f aca="false">directorio!D360</f>
        <v>Valadez </v>
      </c>
      <c r="G359" s="30" t="str">
        <f aca="false">directorio!E360</f>
        <v>Lam</v>
      </c>
      <c r="H359" s="30" t="str">
        <f aca="false">directorio!G360</f>
        <v>Confianza</v>
      </c>
      <c r="I359" s="102" t="s">
        <v>2787</v>
      </c>
      <c r="J359" s="94"/>
    </row>
    <row r="360" customFormat="false" ht="68.25" hidden="false" customHeight="true" outlineLevel="0" collapsed="false">
      <c r="A360" s="103" t="n">
        <f aca="false">directorio!A361</f>
        <v>17</v>
      </c>
      <c r="B360" s="30" t="s">
        <v>79</v>
      </c>
      <c r="C360" s="30" t="str">
        <f aca="false">directorio!B361</f>
        <v>Analista</v>
      </c>
      <c r="D360" s="30" t="str">
        <f aca="false">directorio!F361</f>
        <v>Dirección Ejecutiva de Participación Ciudadana</v>
      </c>
      <c r="E360" s="30" t="str">
        <f aca="false">directorio!C361</f>
        <v>Vacante</v>
      </c>
      <c r="F360" s="30" t="n">
        <f aca="false">directorio!D361</f>
        <v>0</v>
      </c>
      <c r="G360" s="30" t="n">
        <f aca="false">directorio!E361</f>
        <v>0</v>
      </c>
      <c r="H360" s="30" t="str">
        <f aca="false">directorio!G361</f>
        <v>Confianza</v>
      </c>
      <c r="I360" s="102" t="s">
        <v>2787</v>
      </c>
      <c r="J360" s="94"/>
    </row>
    <row r="361" customFormat="false" ht="68.25" hidden="false" customHeight="true" outlineLevel="0" collapsed="false">
      <c r="A361" s="103" t="n">
        <f aca="false">directorio!A362</f>
        <v>17</v>
      </c>
      <c r="B361" s="30" t="s">
        <v>79</v>
      </c>
      <c r="C361" s="30" t="str">
        <f aca="false">directorio!B362</f>
        <v>Analista</v>
      </c>
      <c r="D361" s="30" t="str">
        <f aca="false">directorio!F362</f>
        <v>Dirección Ejecutiva de Participación Ciudadana</v>
      </c>
      <c r="E361" s="30" t="str">
        <f aca="false">directorio!C362</f>
        <v>Adriana</v>
      </c>
      <c r="F361" s="30" t="str">
        <f aca="false">directorio!D362</f>
        <v>González</v>
      </c>
      <c r="G361" s="30" t="str">
        <f aca="false">directorio!E362</f>
        <v>Borbolla</v>
      </c>
      <c r="H361" s="30" t="str">
        <f aca="false">directorio!G362</f>
        <v>Confianza</v>
      </c>
      <c r="I361" s="102" t="s">
        <v>2787</v>
      </c>
      <c r="J361" s="94"/>
    </row>
    <row r="362" customFormat="false" ht="68.25" hidden="false" customHeight="true" outlineLevel="0" collapsed="false">
      <c r="A362" s="103" t="n">
        <f aca="false">directorio!A363</f>
        <v>17</v>
      </c>
      <c r="B362" s="30" t="s">
        <v>85</v>
      </c>
      <c r="C362" s="30" t="str">
        <f aca="false">directorio!B363</f>
        <v>Secretaria de Unidad</v>
      </c>
      <c r="D362" s="30" t="str">
        <f aca="false">directorio!F363</f>
        <v>Dirección Ejecutiva de Participación Ciudadana</v>
      </c>
      <c r="E362" s="30" t="str">
        <f aca="false">directorio!C363</f>
        <v>Nora Luz </v>
      </c>
      <c r="F362" s="30" t="str">
        <f aca="false">directorio!D363</f>
        <v>López</v>
      </c>
      <c r="G362" s="30" t="str">
        <f aca="false">directorio!E363</f>
        <v>García</v>
      </c>
      <c r="H362" s="30" t="str">
        <f aca="false">directorio!G363</f>
        <v>Confianza</v>
      </c>
      <c r="I362" s="102" t="s">
        <v>2788</v>
      </c>
      <c r="J362" s="94" t="s">
        <v>0</v>
      </c>
    </row>
    <row r="363" customFormat="false" ht="68.25" hidden="false" customHeight="true" outlineLevel="0" collapsed="false">
      <c r="A363" s="103" t="n">
        <f aca="false">directorio!A364</f>
        <v>19</v>
      </c>
      <c r="B363" s="30" t="s">
        <v>399</v>
      </c>
      <c r="C363" s="30" t="str">
        <f aca="false">directorio!B364</f>
        <v>Auxiliar de Servicios</v>
      </c>
      <c r="D363" s="30" t="str">
        <f aca="false">directorio!F364</f>
        <v>Dirección Ejecutiva de Participación Ciudadana</v>
      </c>
      <c r="E363" s="30" t="str">
        <f aca="false">directorio!C364</f>
        <v>Edgar</v>
      </c>
      <c r="F363" s="30" t="str">
        <f aca="false">directorio!D364</f>
        <v>Rebollar</v>
      </c>
      <c r="G363" s="30" t="str">
        <f aca="false">directorio!E364</f>
        <v>Reyes</v>
      </c>
      <c r="H363" s="30" t="str">
        <f aca="false">directorio!G364</f>
        <v>Confianza</v>
      </c>
      <c r="I363" s="102" t="s">
        <v>2789</v>
      </c>
      <c r="J363" s="94" t="s">
        <v>0</v>
      </c>
    </row>
    <row r="364" customFormat="false" ht="68.25" hidden="false" customHeight="true" outlineLevel="0" collapsed="false">
      <c r="A364" s="103" t="n">
        <f aca="false">directorio!A365</f>
        <v>19</v>
      </c>
      <c r="B364" s="30" t="s">
        <v>680</v>
      </c>
      <c r="C364" s="30" t="str">
        <f aca="false">directorio!B365</f>
        <v>Chofer (B)</v>
      </c>
      <c r="D364" s="30" t="str">
        <f aca="false">directorio!F365</f>
        <v>Dirección Ejecutiva de Participación Ciudadana</v>
      </c>
      <c r="E364" s="30" t="str">
        <f aca="false">directorio!C365</f>
        <v>Diana Elizabeth</v>
      </c>
      <c r="F364" s="30" t="str">
        <f aca="false">directorio!D365</f>
        <v>Macías </v>
      </c>
      <c r="G364" s="30" t="str">
        <f aca="false">directorio!E365</f>
        <v>López</v>
      </c>
      <c r="H364" s="30" t="str">
        <f aca="false">directorio!G365</f>
        <v>Confianza</v>
      </c>
      <c r="I364" s="102" t="s">
        <v>2790</v>
      </c>
      <c r="J364" s="94" t="s">
        <v>0</v>
      </c>
    </row>
    <row r="365" customFormat="false" ht="68.25" hidden="false" customHeight="true" outlineLevel="0" collapsed="false">
      <c r="A365" s="103" t="n">
        <f aca="false">directorio!A366</f>
        <v>9</v>
      </c>
      <c r="B365" s="30" t="s">
        <v>2678</v>
      </c>
      <c r="C365" s="30" t="str">
        <f aca="false">directorio!B366</f>
        <v>Directora de Formación y Desarrollo Participativo</v>
      </c>
      <c r="D365" s="30" t="str">
        <f aca="false">directorio!F366</f>
        <v>Dirección Ejecutiva de Participación Ciudadana - Dirección de Formación y Desarrollo Participativo</v>
      </c>
      <c r="E365" s="30" t="str">
        <f aca="false">directorio!C366</f>
        <v>Marisela </v>
      </c>
      <c r="F365" s="30" t="str">
        <f aca="false">directorio!D366</f>
        <v>Ayllón </v>
      </c>
      <c r="G365" s="30" t="str">
        <f aca="false">directorio!E366</f>
        <v>Mendoza </v>
      </c>
      <c r="H365" s="30" t="str">
        <f aca="false">directorio!G366</f>
        <v>Servicio Profesional Electoral</v>
      </c>
      <c r="I365" s="102" t="s">
        <v>2791</v>
      </c>
      <c r="J365" s="91" t="s">
        <v>2792</v>
      </c>
    </row>
    <row r="366" customFormat="false" ht="68.25" hidden="false" customHeight="true" outlineLevel="0" collapsed="false">
      <c r="A366" s="103" t="n">
        <f aca="false">directorio!A367</f>
        <v>14</v>
      </c>
      <c r="B366" s="30" t="s">
        <v>2681</v>
      </c>
      <c r="C366" s="30" t="str">
        <f aca="false">directorio!B367</f>
        <v>Subdirectora de Formación</v>
      </c>
      <c r="D366" s="30" t="str">
        <f aca="false">directorio!F367</f>
        <v>Dirección Ejecutiva de Participación Ciudadana - Dirección de Formación y Desarrollo Participativo</v>
      </c>
      <c r="E366" s="30" t="str">
        <f aca="false">directorio!C367</f>
        <v>Isela de Jesús </v>
      </c>
      <c r="F366" s="30" t="str">
        <f aca="false">directorio!D367</f>
        <v>González </v>
      </c>
      <c r="G366" s="30" t="str">
        <f aca="false">directorio!E367</f>
        <v>Flores </v>
      </c>
      <c r="H366" s="30" t="str">
        <f aca="false">directorio!G367</f>
        <v>Confianza</v>
      </c>
      <c r="I366" s="102" t="s">
        <v>2793</v>
      </c>
      <c r="J366" s="91" t="s">
        <v>2794</v>
      </c>
    </row>
    <row r="367" customFormat="false" ht="75.75" hidden="false" customHeight="true" outlineLevel="0" collapsed="false">
      <c r="A367" s="103" t="n">
        <f aca="false">directorio!A368</f>
        <v>15</v>
      </c>
      <c r="B367" s="30" t="s">
        <v>2534</v>
      </c>
      <c r="C367" s="30" t="str">
        <f aca="false">directorio!B368</f>
        <v>Jefe de Departamento de Contenidos y Materiales Didácticos para la Participación Ciudadana</v>
      </c>
      <c r="D367" s="30" t="str">
        <f aca="false">directorio!F368</f>
        <v>Dirección Ejecutiva de Participación Ciudadana - Dirección de Formación y Desarrollo Participativo</v>
      </c>
      <c r="E367" s="30" t="str">
        <f aca="false">directorio!C368</f>
        <v>Óscar Mauricio </v>
      </c>
      <c r="F367" s="30" t="str">
        <f aca="false">directorio!D368</f>
        <v>Valadez </v>
      </c>
      <c r="G367" s="30" t="str">
        <f aca="false">directorio!E368</f>
        <v>Martín </v>
      </c>
      <c r="H367" s="30" t="str">
        <f aca="false">directorio!G368</f>
        <v>Confianza</v>
      </c>
      <c r="I367" s="102" t="s">
        <v>2795</v>
      </c>
      <c r="J367" s="91" t="s">
        <v>2796</v>
      </c>
    </row>
    <row r="368" customFormat="false" ht="68.25" hidden="false" customHeight="true" outlineLevel="0" collapsed="false">
      <c r="A368" s="103" t="n">
        <f aca="false">directorio!A369</f>
        <v>15</v>
      </c>
      <c r="B368" s="30" t="s">
        <v>2552</v>
      </c>
      <c r="C368" s="30" t="str">
        <f aca="false">directorio!B369</f>
        <v>Jefa de Departamento de Promoción de los Principios Rectores de la Participación Ciudadana</v>
      </c>
      <c r="D368" s="30" t="str">
        <f aca="false">directorio!F369</f>
        <v>Dirección Ejecutiva de Participación Ciudadana - Dirección de Formación y Desarrollo Participativo</v>
      </c>
      <c r="E368" s="30" t="str">
        <f aca="false">directorio!C369</f>
        <v>Rosa María </v>
      </c>
      <c r="F368" s="30" t="str">
        <f aca="false">directorio!D369</f>
        <v>Muñíz </v>
      </c>
      <c r="G368" s="30" t="str">
        <f aca="false">directorio!E369</f>
        <v>Sánchez</v>
      </c>
      <c r="H368" s="30" t="str">
        <f aca="false">directorio!G369</f>
        <v>Confianza</v>
      </c>
      <c r="I368" s="102" t="s">
        <v>2797</v>
      </c>
      <c r="J368" s="91" t="s">
        <v>2798</v>
      </c>
    </row>
    <row r="369" customFormat="false" ht="68.25" hidden="false" customHeight="true" outlineLevel="0" collapsed="false">
      <c r="A369" s="103" t="n">
        <f aca="false">directorio!A370</f>
        <v>15</v>
      </c>
      <c r="B369" s="30" t="s">
        <v>2534</v>
      </c>
      <c r="C369" s="30" t="str">
        <f aca="false">directorio!B370</f>
        <v>Jefe de Departamento de Formación Ciudadana</v>
      </c>
      <c r="D369" s="30" t="str">
        <f aca="false">directorio!F370</f>
        <v>Dirección Ejecutiva de Participación Ciudadana - Dirección de Formación y Desarrollo Participativo</v>
      </c>
      <c r="E369" s="30" t="str">
        <f aca="false">directorio!C370</f>
        <v>Juan Daniel</v>
      </c>
      <c r="F369" s="30" t="str">
        <f aca="false">directorio!D370</f>
        <v>Zamudio</v>
      </c>
      <c r="G369" s="30" t="str">
        <f aca="false">directorio!E370</f>
        <v>Soriano</v>
      </c>
      <c r="H369" s="30" t="str">
        <f aca="false">directorio!G370</f>
        <v>Confianza</v>
      </c>
      <c r="I369" s="102" t="s">
        <v>2799</v>
      </c>
      <c r="J369" s="91" t="s">
        <v>2800</v>
      </c>
    </row>
    <row r="370" customFormat="false" ht="68.25" hidden="false" customHeight="true" outlineLevel="0" collapsed="false">
      <c r="A370" s="103" t="n">
        <f aca="false">directorio!A371</f>
        <v>15</v>
      </c>
      <c r="B370" s="30" t="s">
        <v>2552</v>
      </c>
      <c r="C370" s="30" t="str">
        <f aca="false">directorio!B371</f>
        <v>Jefa de Departamento de Coordinación Interinstitucional</v>
      </c>
      <c r="D370" s="30" t="str">
        <f aca="false">directorio!F371</f>
        <v>Dirección Ejecutiva de Participación Ciudadana - Dirección de Formación y Desarrollo Participativo</v>
      </c>
      <c r="E370" s="30" t="str">
        <f aca="false">directorio!C371</f>
        <v>Yaneth </v>
      </c>
      <c r="F370" s="30" t="str">
        <f aca="false">directorio!D371</f>
        <v>Mercado </v>
      </c>
      <c r="G370" s="30" t="str">
        <f aca="false">directorio!E371</f>
        <v>Cruz </v>
      </c>
      <c r="H370" s="30" t="str">
        <f aca="false">directorio!G371</f>
        <v>Confianza</v>
      </c>
      <c r="I370" s="102" t="s">
        <v>2801</v>
      </c>
      <c r="J370" s="91" t="s">
        <v>2802</v>
      </c>
    </row>
    <row r="371" customFormat="false" ht="68.25" hidden="false" customHeight="true" outlineLevel="0" collapsed="false">
      <c r="A371" s="103" t="n">
        <f aca="false">directorio!A372</f>
        <v>19</v>
      </c>
      <c r="B371" s="30" t="s">
        <v>392</v>
      </c>
      <c r="C371" s="30" t="str">
        <f aca="false">directorio!B372</f>
        <v>Asistente Administrativo</v>
      </c>
      <c r="D371" s="30" t="str">
        <f aca="false">directorio!F372</f>
        <v>Dirección Ejecutiva de Participación Ciudadana - Dirección de Organizaciones de Representaciones Ciudadanas</v>
      </c>
      <c r="E371" s="30" t="str">
        <f aca="false">directorio!C372</f>
        <v>Mauricio Abraham </v>
      </c>
      <c r="F371" s="30" t="str">
        <f aca="false">directorio!D372</f>
        <v>Barrientos </v>
      </c>
      <c r="G371" s="30" t="str">
        <f aca="false">directorio!E372</f>
        <v>Tapia </v>
      </c>
      <c r="H371" s="30" t="str">
        <f aca="false">directorio!G372</f>
        <v>Confianza</v>
      </c>
      <c r="I371" s="102" t="s">
        <v>2803</v>
      </c>
      <c r="J371" s="94" t="s">
        <v>0</v>
      </c>
    </row>
    <row r="372" customFormat="false" ht="68.25" hidden="false" customHeight="true" outlineLevel="0" collapsed="false">
      <c r="A372" s="103" t="n">
        <f aca="false">directorio!A373</f>
        <v>14</v>
      </c>
      <c r="B372" s="30" t="s">
        <v>2678</v>
      </c>
      <c r="C372" s="30" t="str">
        <f aca="false">directorio!B373</f>
        <v>Director de Organizaciones de Representación Ciudadana</v>
      </c>
      <c r="D372" s="30" t="str">
        <f aca="false">directorio!F373</f>
        <v>Dirección Ejecutiva de Participación Ciudadana - Dirección de Organizaciones de Representaciones Ciudadanas</v>
      </c>
      <c r="E372" s="30" t="str">
        <f aca="false">directorio!C373</f>
        <v>Manuel Arturo</v>
      </c>
      <c r="F372" s="30" t="str">
        <f aca="false">directorio!D373</f>
        <v>García Urrutia</v>
      </c>
      <c r="G372" s="30" t="str">
        <f aca="false">directorio!E373</f>
        <v>Martínez</v>
      </c>
      <c r="H372" s="30" t="str">
        <f aca="false">directorio!G373</f>
        <v>Confianza</v>
      </c>
      <c r="I372" s="102" t="s">
        <v>2804</v>
      </c>
      <c r="J372" s="91" t="s">
        <v>2805</v>
      </c>
    </row>
    <row r="373" customFormat="false" ht="68.25" hidden="false" customHeight="true" outlineLevel="0" collapsed="false">
      <c r="A373" s="103" t="n">
        <f aca="false">directorio!A374</f>
        <v>14</v>
      </c>
      <c r="B373" s="30" t="s">
        <v>2681</v>
      </c>
      <c r="C373" s="30" t="str">
        <f aca="false">directorio!B374</f>
        <v>Subdirectora de Procedimientos Participativos</v>
      </c>
      <c r="D373" s="30" t="str">
        <f aca="false">directorio!F374</f>
        <v>Dirección Ejecutiva de Participación Ciudadana - Dirección de Organizaciones de Representaciones Ciudadanas</v>
      </c>
      <c r="E373" s="30" t="str">
        <f aca="false">directorio!C374</f>
        <v>Ruth Elizabeth</v>
      </c>
      <c r="F373" s="30" t="str">
        <f aca="false">directorio!D374</f>
        <v>Cereso</v>
      </c>
      <c r="G373" s="30" t="str">
        <f aca="false">directorio!E374</f>
        <v>Ramírez</v>
      </c>
      <c r="H373" s="30" t="str">
        <f aca="false">directorio!G374</f>
        <v>Confianza</v>
      </c>
      <c r="I373" s="102" t="s">
        <v>2806</v>
      </c>
      <c r="J373" s="91" t="s">
        <v>2807</v>
      </c>
    </row>
    <row r="374" customFormat="false" ht="68.25" hidden="false" customHeight="true" outlineLevel="0" collapsed="false">
      <c r="A374" s="103" t="n">
        <f aca="false">directorio!A375</f>
        <v>14</v>
      </c>
      <c r="B374" s="30" t="s">
        <v>2681</v>
      </c>
      <c r="C374" s="30" t="str">
        <f aca="false">directorio!B375</f>
        <v>Subdirectora de Evaluación y Vinculación</v>
      </c>
      <c r="D374" s="30" t="str">
        <f aca="false">directorio!F375</f>
        <v>Dirección Ejecutiva de Participación Ciudadana - Dirección de Organizaciones de Representaciones Ciudadanas</v>
      </c>
      <c r="E374" s="30" t="str">
        <f aca="false">directorio!C375</f>
        <v>Claudia Dora</v>
      </c>
      <c r="F374" s="30" t="str">
        <f aca="false">directorio!D375</f>
        <v>Palacios</v>
      </c>
      <c r="G374" s="30" t="str">
        <f aca="false">directorio!E375</f>
        <v>Cid</v>
      </c>
      <c r="H374" s="30" t="str">
        <f aca="false">directorio!G375</f>
        <v>Confianza</v>
      </c>
      <c r="I374" s="102" t="s">
        <v>2808</v>
      </c>
      <c r="J374" s="91" t="s">
        <v>2809</v>
      </c>
    </row>
    <row r="375" customFormat="false" ht="87" hidden="false" customHeight="true" outlineLevel="0" collapsed="false">
      <c r="A375" s="103" t="n">
        <f aca="false">directorio!A376</f>
        <v>15</v>
      </c>
      <c r="B375" s="30" t="s">
        <v>2534</v>
      </c>
      <c r="C375" s="30" t="str">
        <f aca="false">directorio!B376</f>
        <v>Jefe de Departamento de Evaluación</v>
      </c>
      <c r="D375" s="30" t="str">
        <f aca="false">directorio!F376</f>
        <v>Dirección Ejecutiva de Participación Ciudadana - Dirección de Organizaciones de Representaciones Ciudadanas</v>
      </c>
      <c r="E375" s="30" t="str">
        <f aca="false">directorio!C376</f>
        <v>Juan José </v>
      </c>
      <c r="F375" s="30" t="str">
        <f aca="false">directorio!D376</f>
        <v>Barajas </v>
      </c>
      <c r="G375" s="30" t="str">
        <f aca="false">directorio!E376</f>
        <v>Martínez </v>
      </c>
      <c r="H375" s="30" t="str">
        <f aca="false">directorio!G376</f>
        <v>Confianza</v>
      </c>
      <c r="I375" s="102" t="s">
        <v>2810</v>
      </c>
      <c r="J375" s="102" t="s">
        <v>2811</v>
      </c>
    </row>
    <row r="376" customFormat="false" ht="68.25" hidden="false" customHeight="true" outlineLevel="0" collapsed="false">
      <c r="A376" s="103" t="n">
        <f aca="false">directorio!A377</f>
        <v>15</v>
      </c>
      <c r="B376" s="30" t="s">
        <v>2552</v>
      </c>
      <c r="C376" s="30" t="str">
        <f aca="false">directorio!B377</f>
        <v>Jefa de Departamento de Procedimientos de Participación Ciudadana</v>
      </c>
      <c r="D376" s="30" t="str">
        <f aca="false">directorio!F377</f>
        <v>Dirección Ejecutiva de Participación Ciudadana - Dirección de Organizaciones de Representaciones Ciudadanas</v>
      </c>
      <c r="E376" s="30" t="str">
        <f aca="false">directorio!C377</f>
        <v>Cecilia Guadalupe</v>
      </c>
      <c r="F376" s="30" t="str">
        <f aca="false">directorio!D377</f>
        <v>Jurado </v>
      </c>
      <c r="G376" s="30" t="str">
        <f aca="false">directorio!E377</f>
        <v>Rebollo </v>
      </c>
      <c r="H376" s="30" t="str">
        <f aca="false">directorio!G377</f>
        <v>Confianza</v>
      </c>
      <c r="I376" s="102" t="s">
        <v>2812</v>
      </c>
      <c r="J376" s="91" t="s">
        <v>2813</v>
      </c>
    </row>
    <row r="377" customFormat="false" ht="68.25" hidden="false" customHeight="true" outlineLevel="0" collapsed="false">
      <c r="A377" s="103" t="n">
        <f aca="false">directorio!A378</f>
        <v>15</v>
      </c>
      <c r="B377" s="30" t="s">
        <v>2534</v>
      </c>
      <c r="C377" s="30" t="str">
        <f aca="false">directorio!B378</f>
        <v>Jefe de Departamento de Programas y Proyectos</v>
      </c>
      <c r="D377" s="30" t="str">
        <f aca="false">directorio!F378</f>
        <v>Dirección Ejecutiva de Participación Ciudadana - Dirección de Organizaciones de Representaciones Ciudadanas</v>
      </c>
      <c r="E377" s="30" t="str">
        <f aca="false">directorio!C378</f>
        <v>Aldo</v>
      </c>
      <c r="F377" s="30" t="str">
        <f aca="false">directorio!D378</f>
        <v>Marín</v>
      </c>
      <c r="G377" s="30" t="str">
        <f aca="false">directorio!E378</f>
        <v>Arenas</v>
      </c>
      <c r="H377" s="30" t="str">
        <f aca="false">directorio!G378</f>
        <v>Confianza</v>
      </c>
      <c r="I377" s="102" t="s">
        <v>2814</v>
      </c>
      <c r="J377" s="91" t="s">
        <v>2815</v>
      </c>
    </row>
    <row r="378" customFormat="false" ht="68.25" hidden="false" customHeight="true" outlineLevel="0" collapsed="false">
      <c r="A378" s="103" t="n">
        <f aca="false">directorio!A379</f>
        <v>15</v>
      </c>
      <c r="B378" s="30" t="s">
        <v>2534</v>
      </c>
      <c r="C378" s="30" t="str">
        <f aca="false">directorio!B379</f>
        <v>Jefe de Departamento de Asesoría y Registro de Organizaciones de Representación Ciudadana</v>
      </c>
      <c r="D378" s="30" t="str">
        <f aca="false">directorio!F379</f>
        <v>Dirección Ejecutiva de Participación Ciudadana - Dirección de Organizaciones de Representaciones Ciudadanas</v>
      </c>
      <c r="E378" s="30" t="str">
        <f aca="false">directorio!C379</f>
        <v>Carlos Agustín</v>
      </c>
      <c r="F378" s="30" t="str">
        <f aca="false">directorio!D379</f>
        <v>Vega </v>
      </c>
      <c r="G378" s="30" t="str">
        <f aca="false">directorio!E379</f>
        <v>Reyes</v>
      </c>
      <c r="H378" s="30" t="str">
        <f aca="false">directorio!G379</f>
        <v>Confianza</v>
      </c>
      <c r="I378" s="102" t="s">
        <v>2816</v>
      </c>
      <c r="J378" s="94"/>
    </row>
    <row r="379" customFormat="false" ht="68.25" hidden="false" customHeight="true" outlineLevel="0" collapsed="false">
      <c r="A379" s="103" t="n">
        <f aca="false">directorio!A380</f>
        <v>15</v>
      </c>
      <c r="B379" s="30" t="s">
        <v>2534</v>
      </c>
      <c r="C379" s="30" t="str">
        <f aca="false">directorio!B380</f>
        <v>Jefe de Departamento de Vinculación y Atención Ciudadana.                </v>
      </c>
      <c r="D379" s="30" t="str">
        <f aca="false">directorio!F380</f>
        <v>Dirección Ejecutiva de Participación Ciudadana - Dirección de Organizaciones de Representaciones Ciudadanas</v>
      </c>
      <c r="E379" s="30" t="str">
        <f aca="false">directorio!C380</f>
        <v>Jorge Javier</v>
      </c>
      <c r="F379" s="30" t="str">
        <f aca="false">directorio!D380</f>
        <v>Vergara</v>
      </c>
      <c r="G379" s="30" t="str">
        <f aca="false">directorio!E380</f>
        <v>García</v>
      </c>
      <c r="H379" s="30" t="str">
        <f aca="false">directorio!G380</f>
        <v>Confianza</v>
      </c>
      <c r="I379" s="102" t="s">
        <v>2817</v>
      </c>
      <c r="J379" s="102" t="s">
        <v>2818</v>
      </c>
    </row>
    <row r="380" customFormat="false" ht="68.25" hidden="false" customHeight="true" outlineLevel="0" collapsed="false">
      <c r="A380" s="103" t="n">
        <f aca="false">directorio!A381</f>
        <v>15</v>
      </c>
      <c r="B380" s="30" t="s">
        <v>2552</v>
      </c>
      <c r="C380" s="30" t="str">
        <f aca="false">directorio!B381</f>
        <v>Jefa de Departamento de Instrumentos de Evaluación             </v>
      </c>
      <c r="D380" s="30" t="str">
        <f aca="false">directorio!F381</f>
        <v>Dirección Ejecutiva de Participación Ciudadana - Dirección de Organizaciones de Representaciones Ciudadanas</v>
      </c>
      <c r="E380" s="30" t="str">
        <f aca="false">directorio!C381</f>
        <v>Verónica Florencia</v>
      </c>
      <c r="F380" s="30" t="str">
        <f aca="false">directorio!D381</f>
        <v>López</v>
      </c>
      <c r="G380" s="30" t="str">
        <f aca="false">directorio!E381</f>
        <v>Parga</v>
      </c>
      <c r="H380" s="30" t="str">
        <f aca="false">directorio!G381</f>
        <v>Confianza</v>
      </c>
      <c r="I380" s="102" t="s">
        <v>2819</v>
      </c>
      <c r="J380" s="102" t="s">
        <v>2820</v>
      </c>
    </row>
    <row r="381" customFormat="false" ht="68.25" hidden="false" customHeight="true" outlineLevel="0" collapsed="false">
      <c r="A381" s="103" t="n">
        <f aca="false">directorio!A382</f>
        <v>19</v>
      </c>
      <c r="B381" s="30" t="s">
        <v>392</v>
      </c>
      <c r="C381" s="30" t="str">
        <f aca="false">directorio!B382</f>
        <v>Asistente Administrativo</v>
      </c>
      <c r="D381" s="30" t="str">
        <f aca="false">directorio!F382</f>
        <v>Dirección Ejecutiva de Participación Ciudadana - Dirección de Organizaciones de Representaciones Ciudadanas</v>
      </c>
      <c r="E381" s="30" t="str">
        <f aca="false">directorio!C382</f>
        <v>Ivonne Leticia</v>
      </c>
      <c r="F381" s="30" t="str">
        <f aca="false">directorio!D382</f>
        <v>Villareal</v>
      </c>
      <c r="G381" s="30" t="str">
        <f aca="false">directorio!E382</f>
        <v>Peralta</v>
      </c>
      <c r="H381" s="30" t="str">
        <f aca="false">directorio!G382</f>
        <v>Confianza</v>
      </c>
      <c r="I381" s="102" t="s">
        <v>2803</v>
      </c>
      <c r="J381" s="94"/>
    </row>
    <row r="382" customFormat="false" ht="68.25" hidden="false" customHeight="true" outlineLevel="0" collapsed="false">
      <c r="A382" s="83" t="n">
        <f aca="false">directorio!A383</f>
        <v>5</v>
      </c>
      <c r="B382" s="85" t="s">
        <v>1289</v>
      </c>
      <c r="C382" s="85" t="str">
        <f aca="false">directorio!B383</f>
        <v>Titular de Unidad</v>
      </c>
      <c r="D382" s="85" t="str">
        <f aca="false">directorio!F383</f>
        <v>Unidad Técnica del Centro de Formación y Desarrollo</v>
      </c>
      <c r="E382" s="85" t="str">
        <f aca="false">directorio!C383</f>
        <v>Karla Sofía</v>
      </c>
      <c r="F382" s="85" t="str">
        <f aca="false">directorio!D383</f>
        <v>Sandoval</v>
      </c>
      <c r="G382" s="85" t="str">
        <f aca="false">directorio!E383</f>
        <v>Domínguez</v>
      </c>
      <c r="H382" s="85" t="str">
        <f aca="false">directorio!G383</f>
        <v>Confianza</v>
      </c>
      <c r="I382" s="86" t="s">
        <v>2821</v>
      </c>
      <c r="J382" s="95" t="s">
        <v>2822</v>
      </c>
    </row>
    <row r="383" customFormat="false" ht="68.25" hidden="false" customHeight="true" outlineLevel="0" collapsed="false">
      <c r="A383" s="83" t="n">
        <f aca="false">directorio!A384</f>
        <v>17</v>
      </c>
      <c r="B383" s="85" t="s">
        <v>79</v>
      </c>
      <c r="C383" s="85" t="str">
        <f aca="false">directorio!B384</f>
        <v>Analista</v>
      </c>
      <c r="D383" s="85" t="str">
        <f aca="false">directorio!F384</f>
        <v>Unidad Técnica del Centro de Formación y Desarrollo</v>
      </c>
      <c r="E383" s="85" t="str">
        <f aca="false">directorio!C384</f>
        <v>Juana Minerva </v>
      </c>
      <c r="F383" s="85" t="str">
        <f aca="false">directorio!D384</f>
        <v>Monroy </v>
      </c>
      <c r="G383" s="85" t="str">
        <f aca="false">directorio!E384</f>
        <v>Ramírez </v>
      </c>
      <c r="H383" s="85" t="str">
        <f aca="false">directorio!G384</f>
        <v>Confianza</v>
      </c>
      <c r="I383" s="86" t="s">
        <v>2823</v>
      </c>
      <c r="J383" s="87" t="s">
        <v>0</v>
      </c>
    </row>
    <row r="384" customFormat="false" ht="68.25" hidden="false" customHeight="true" outlineLevel="0" collapsed="false">
      <c r="A384" s="83" t="n">
        <f aca="false">directorio!A385</f>
        <v>17</v>
      </c>
      <c r="B384" s="85" t="s">
        <v>79</v>
      </c>
      <c r="C384" s="85" t="str">
        <f aca="false">directorio!B385</f>
        <v>Analista</v>
      </c>
      <c r="D384" s="85" t="str">
        <f aca="false">directorio!F385</f>
        <v>Unidad Técnica del Centro de Formación y Desarrollo</v>
      </c>
      <c r="E384" s="85" t="str">
        <f aca="false">directorio!C385</f>
        <v>Óscar Rafael </v>
      </c>
      <c r="F384" s="85" t="str">
        <f aca="false">directorio!D385</f>
        <v>Reyes </v>
      </c>
      <c r="G384" s="85" t="str">
        <f aca="false">directorio!E385</f>
        <v>Hernández </v>
      </c>
      <c r="H384" s="85" t="str">
        <f aca="false">directorio!G385</f>
        <v>Confianza</v>
      </c>
      <c r="I384" s="86" t="s">
        <v>2823</v>
      </c>
      <c r="J384" s="87" t="s">
        <v>0</v>
      </c>
    </row>
    <row r="385" customFormat="false" ht="68.25" hidden="false" customHeight="true" outlineLevel="0" collapsed="false">
      <c r="A385" s="83" t="n">
        <f aca="false">directorio!A386</f>
        <v>17</v>
      </c>
      <c r="B385" s="85" t="s">
        <v>79</v>
      </c>
      <c r="C385" s="85" t="str">
        <f aca="false">directorio!B386</f>
        <v>Analista</v>
      </c>
      <c r="D385" s="85" t="str">
        <f aca="false">directorio!F386</f>
        <v>Unidad Técnica del Centro de Formación y Desarrollo</v>
      </c>
      <c r="E385" s="85" t="str">
        <f aca="false">directorio!C386</f>
        <v>María Adriana </v>
      </c>
      <c r="F385" s="85" t="str">
        <f aca="false">directorio!D386</f>
        <v>Rosas </v>
      </c>
      <c r="G385" s="85" t="str">
        <f aca="false">directorio!E386</f>
        <v>Hernández </v>
      </c>
      <c r="H385" s="85" t="str">
        <f aca="false">directorio!G386</f>
        <v>Confianza</v>
      </c>
      <c r="I385" s="86" t="s">
        <v>2823</v>
      </c>
      <c r="J385" s="87" t="s">
        <v>0</v>
      </c>
    </row>
    <row r="386" customFormat="false" ht="68.25" hidden="false" customHeight="true" outlineLevel="0" collapsed="false">
      <c r="A386" s="83" t="n">
        <f aca="false">directorio!A387</f>
        <v>17</v>
      </c>
      <c r="B386" s="85" t="s">
        <v>79</v>
      </c>
      <c r="C386" s="85" t="str">
        <f aca="false">directorio!B387</f>
        <v>Analista</v>
      </c>
      <c r="D386" s="85" t="str">
        <f aca="false">directorio!F387</f>
        <v>Unidad Técnica del Centro de Formación y Desarrollo</v>
      </c>
      <c r="E386" s="85" t="str">
        <f aca="false">directorio!C387</f>
        <v>Rosa Isela </v>
      </c>
      <c r="F386" s="85" t="str">
        <f aca="false">directorio!D387</f>
        <v>Soriano </v>
      </c>
      <c r="G386" s="85" t="str">
        <f aca="false">directorio!E387</f>
        <v>Naranjo </v>
      </c>
      <c r="H386" s="85" t="str">
        <f aca="false">directorio!G387</f>
        <v>Confianza</v>
      </c>
      <c r="I386" s="86" t="s">
        <v>2823</v>
      </c>
      <c r="J386" s="87" t="s">
        <v>0</v>
      </c>
    </row>
    <row r="387" customFormat="false" ht="68.25" hidden="false" customHeight="true" outlineLevel="0" collapsed="false">
      <c r="A387" s="83" t="n">
        <f aca="false">directorio!A388</f>
        <v>17</v>
      </c>
      <c r="B387" s="85" t="s">
        <v>79</v>
      </c>
      <c r="C387" s="85" t="str">
        <f aca="false">directorio!B388</f>
        <v>Analista</v>
      </c>
      <c r="D387" s="85" t="str">
        <f aca="false">directorio!F388</f>
        <v>Unidad Técnica del Centro de Formación y Desarrollo</v>
      </c>
      <c r="E387" s="85" t="str">
        <f aca="false">directorio!C388</f>
        <v>Rocío </v>
      </c>
      <c r="F387" s="85" t="str">
        <f aca="false">directorio!D388</f>
        <v>Villa </v>
      </c>
      <c r="G387" s="85" t="str">
        <f aca="false">directorio!E388</f>
        <v>García </v>
      </c>
      <c r="H387" s="85" t="str">
        <f aca="false">directorio!G388</f>
        <v>Confianza</v>
      </c>
      <c r="I387" s="86" t="s">
        <v>2823</v>
      </c>
      <c r="J387" s="87" t="s">
        <v>0</v>
      </c>
    </row>
    <row r="388" customFormat="false" ht="68.25" hidden="false" customHeight="true" outlineLevel="0" collapsed="false">
      <c r="A388" s="83" t="n">
        <f aca="false">directorio!A389</f>
        <v>17</v>
      </c>
      <c r="B388" s="85" t="s">
        <v>1302</v>
      </c>
      <c r="C388" s="85" t="str">
        <f aca="false">directorio!B389</f>
        <v>Analista Administrativa</v>
      </c>
      <c r="D388" s="85" t="str">
        <f aca="false">directorio!F389</f>
        <v>Unidad Técnica del Centro de Formación y Desarrollo</v>
      </c>
      <c r="E388" s="85" t="str">
        <f aca="false">directorio!C389</f>
        <v>Nancy Nallely </v>
      </c>
      <c r="F388" s="85" t="str">
        <f aca="false">directorio!D389</f>
        <v>Rosillo </v>
      </c>
      <c r="G388" s="85" t="str">
        <f aca="false">directorio!E389</f>
        <v>González</v>
      </c>
      <c r="H388" s="85" t="str">
        <f aca="false">directorio!G389</f>
        <v>Confianza</v>
      </c>
      <c r="I388" s="86" t="s">
        <v>2824</v>
      </c>
      <c r="J388" s="87" t="s">
        <v>0</v>
      </c>
    </row>
    <row r="389" customFormat="false" ht="68.25" hidden="false" customHeight="true" outlineLevel="0" collapsed="false">
      <c r="A389" s="83" t="n">
        <f aca="false">directorio!A390</f>
        <v>18</v>
      </c>
      <c r="B389" s="85" t="s">
        <v>90</v>
      </c>
      <c r="C389" s="85" t="str">
        <f aca="false">directorio!B390</f>
        <v>Secretario de Unidad</v>
      </c>
      <c r="D389" s="85" t="str">
        <f aca="false">directorio!F390</f>
        <v>Unidad Técnica del Centro de Formación y Desarrollo</v>
      </c>
      <c r="E389" s="85" t="str">
        <f aca="false">directorio!C390</f>
        <v>Juan Roberto</v>
      </c>
      <c r="F389" s="85" t="str">
        <f aca="false">directorio!D390</f>
        <v>Del Valle </v>
      </c>
      <c r="G389" s="85" t="str">
        <f aca="false">directorio!E390</f>
        <v>Cuanalo</v>
      </c>
      <c r="H389" s="85" t="str">
        <f aca="false">directorio!G390</f>
        <v>Confianza</v>
      </c>
      <c r="I389" s="86" t="s">
        <v>2825</v>
      </c>
      <c r="J389" s="87" t="s">
        <v>0</v>
      </c>
    </row>
    <row r="390" customFormat="false" ht="68.25" hidden="false" customHeight="true" outlineLevel="0" collapsed="false">
      <c r="A390" s="83" t="n">
        <f aca="false">directorio!A391</f>
        <v>19</v>
      </c>
      <c r="B390" s="85" t="s">
        <v>399</v>
      </c>
      <c r="C390" s="85" t="str">
        <f aca="false">directorio!B391</f>
        <v>Auxiliar de Servicios</v>
      </c>
      <c r="D390" s="85" t="str">
        <f aca="false">directorio!F391</f>
        <v>Unidad Técnica del Centro de Formación y Desarrollo</v>
      </c>
      <c r="E390" s="85" t="str">
        <f aca="false">directorio!C391</f>
        <v>Erik Alejandro</v>
      </c>
      <c r="F390" s="85" t="str">
        <f aca="false">directorio!D391</f>
        <v>Romero</v>
      </c>
      <c r="G390" s="85" t="str">
        <f aca="false">directorio!E391</f>
        <v>Gutiérrez</v>
      </c>
      <c r="H390" s="85" t="str">
        <f aca="false">directorio!G391</f>
        <v>Confianza</v>
      </c>
      <c r="I390" s="86" t="s">
        <v>2826</v>
      </c>
      <c r="J390" s="87" t="s">
        <v>0</v>
      </c>
    </row>
    <row r="391" customFormat="false" ht="68.25" hidden="false" customHeight="true" outlineLevel="0" collapsed="false">
      <c r="A391" s="83" t="n">
        <f aca="false">directorio!A392</f>
        <v>9</v>
      </c>
      <c r="B391" s="85" t="s">
        <v>2562</v>
      </c>
      <c r="C391" s="85" t="str">
        <f aca="false">directorio!B392</f>
        <v>Director de Reclutamiento y Selección </v>
      </c>
      <c r="D391" s="85" t="str">
        <f aca="false">directorio!F392</f>
        <v>Unidad Técnica del Centro de Formación y Desarrollo - Dirección de Reclutamiento y Selección</v>
      </c>
      <c r="E391" s="85" t="str">
        <f aca="false">directorio!C392</f>
        <v>Andrés Leopoldo</v>
      </c>
      <c r="F391" s="85" t="str">
        <f aca="false">directorio!D392</f>
        <v>Valencia</v>
      </c>
      <c r="G391" s="85" t="str">
        <f aca="false">directorio!E392</f>
        <v>Venabides</v>
      </c>
      <c r="H391" s="85" t="str">
        <f aca="false">directorio!G392</f>
        <v>Confianza</v>
      </c>
      <c r="I391" s="86" t="s">
        <v>2827</v>
      </c>
      <c r="J391" s="95" t="s">
        <v>2828</v>
      </c>
    </row>
    <row r="392" customFormat="false" ht="68.25" hidden="false" customHeight="true" outlineLevel="0" collapsed="false">
      <c r="A392" s="83" t="n">
        <f aca="false">directorio!A393</f>
        <v>14</v>
      </c>
      <c r="B392" s="85" t="s">
        <v>2531</v>
      </c>
      <c r="C392" s="85" t="str">
        <f aca="false">directorio!B393</f>
        <v>Subdirector de Reclutamiento y Selección</v>
      </c>
      <c r="D392" s="85" t="str">
        <f aca="false">directorio!F393</f>
        <v>Unidad Técnica del Centro de Formación y Desarrollo - Dirección de Reclutamiento y Selección</v>
      </c>
      <c r="E392" s="85" t="str">
        <f aca="false">directorio!C393</f>
        <v>Ángel </v>
      </c>
      <c r="F392" s="85" t="str">
        <f aca="false">directorio!D393</f>
        <v>García </v>
      </c>
      <c r="G392" s="85" t="str">
        <f aca="false">directorio!E393</f>
        <v>Torre </v>
      </c>
      <c r="H392" s="85" t="str">
        <f aca="false">directorio!G393</f>
        <v>Confianza</v>
      </c>
      <c r="I392" s="86" t="s">
        <v>2829</v>
      </c>
      <c r="J392" s="95" t="s">
        <v>2830</v>
      </c>
    </row>
    <row r="393" customFormat="false" ht="68.25" hidden="false" customHeight="true" outlineLevel="0" collapsed="false">
      <c r="A393" s="83" t="n">
        <f aca="false">directorio!A394</f>
        <v>15</v>
      </c>
      <c r="B393" s="85" t="s">
        <v>2534</v>
      </c>
      <c r="C393" s="85" t="str">
        <f aca="false">directorio!B394</f>
        <v>Jefe de Departamento de Selección y Promoción</v>
      </c>
      <c r="D393" s="85" t="str">
        <f aca="false">directorio!F394</f>
        <v>Unidad Técnica del Centro de Formación y Desarrollo - Dirección de Reclutamiento y Selección</v>
      </c>
      <c r="E393" s="85" t="str">
        <f aca="false">directorio!C394</f>
        <v>Héctor</v>
      </c>
      <c r="F393" s="85" t="str">
        <f aca="false">directorio!D394</f>
        <v>García </v>
      </c>
      <c r="G393" s="85" t="str">
        <f aca="false">directorio!E394</f>
        <v>González</v>
      </c>
      <c r="H393" s="85" t="str">
        <f aca="false">directorio!G394</f>
        <v>Confianza</v>
      </c>
      <c r="I393" s="86" t="s">
        <v>2831</v>
      </c>
      <c r="J393" s="95" t="s">
        <v>2832</v>
      </c>
    </row>
    <row r="394" customFormat="false" ht="68.25" hidden="false" customHeight="true" outlineLevel="0" collapsed="false">
      <c r="A394" s="83" t="n">
        <f aca="false">directorio!A395</f>
        <v>15</v>
      </c>
      <c r="B394" s="85" t="s">
        <v>2534</v>
      </c>
      <c r="C394" s="85" t="str">
        <f aca="false">directorio!B395</f>
        <v>Jefe de Departamento de Analisis de Perfiles y Competencias</v>
      </c>
      <c r="D394" s="85" t="str">
        <f aca="false">directorio!F395</f>
        <v>Unidad Técnica del Centro de Formación y Desarrollo - Dirección de Reclutamiento y Selección</v>
      </c>
      <c r="E394" s="85" t="str">
        <f aca="false">directorio!C395</f>
        <v>Ondina del Carmen</v>
      </c>
      <c r="F394" s="85" t="str">
        <f aca="false">directorio!D395</f>
        <v>Aguilera</v>
      </c>
      <c r="G394" s="85" t="str">
        <f aca="false">directorio!E395</f>
        <v>Rosique</v>
      </c>
      <c r="H394" s="85" t="str">
        <f aca="false">directorio!G395</f>
        <v>Confianza</v>
      </c>
      <c r="I394" s="86" t="s">
        <v>2833</v>
      </c>
      <c r="J394" s="95" t="s">
        <v>2834</v>
      </c>
    </row>
    <row r="395" customFormat="false" ht="68.25" hidden="false" customHeight="true" outlineLevel="0" collapsed="false">
      <c r="A395" s="83" t="n">
        <f aca="false">directorio!A396</f>
        <v>15</v>
      </c>
      <c r="B395" s="85" t="s">
        <v>2534</v>
      </c>
      <c r="C395" s="85" t="str">
        <f aca="false">directorio!B396</f>
        <v>Jefe de Departamento de Normatividad y Trayectoria Laboral</v>
      </c>
      <c r="D395" s="85" t="str">
        <f aca="false">directorio!F396</f>
        <v>Unidad Técnica del Centro de Formación y Desarrollo - Dirección de Reclutamiento y Selección</v>
      </c>
      <c r="E395" s="85" t="str">
        <f aca="false">directorio!C396</f>
        <v>Félix Antonio</v>
      </c>
      <c r="F395" s="85" t="str">
        <f aca="false">directorio!D396</f>
        <v>Méndez</v>
      </c>
      <c r="G395" s="85" t="str">
        <f aca="false">directorio!E396</f>
        <v>Mejía</v>
      </c>
      <c r="H395" s="85" t="str">
        <f aca="false">directorio!G396</f>
        <v>Confianza</v>
      </c>
      <c r="I395" s="86" t="s">
        <v>2835</v>
      </c>
      <c r="J395" s="95" t="s">
        <v>2836</v>
      </c>
    </row>
    <row r="396" customFormat="false" ht="68.25" hidden="false" customHeight="true" outlineLevel="0" collapsed="false">
      <c r="A396" s="83" t="n">
        <f aca="false">directorio!A397</f>
        <v>9</v>
      </c>
      <c r="B396" s="85" t="s">
        <v>2678</v>
      </c>
      <c r="C396" s="85" t="str">
        <f aca="false">directorio!B397</f>
        <v>Directora de Vinculación y Evaluación</v>
      </c>
      <c r="D396" s="85" t="str">
        <f aca="false">directorio!F397</f>
        <v>Unidad Técnica del Centro de Formación y Desarrollo - Dirección de Vinculación y Evaluación</v>
      </c>
      <c r="E396" s="85" t="str">
        <f aca="false">directorio!C397</f>
        <v>Alma Angélica</v>
      </c>
      <c r="F396" s="85" t="str">
        <f aca="false">directorio!D397</f>
        <v>Vaquero </v>
      </c>
      <c r="G396" s="85" t="str">
        <f aca="false">directorio!E397</f>
        <v>Betancourt</v>
      </c>
      <c r="H396" s="85" t="str">
        <f aca="false">directorio!G397</f>
        <v>Confianza</v>
      </c>
      <c r="I396" s="86" t="s">
        <v>2837</v>
      </c>
      <c r="J396" s="95" t="s">
        <v>2838</v>
      </c>
    </row>
    <row r="397" customFormat="false" ht="68.25" hidden="false" customHeight="true" outlineLevel="0" collapsed="false">
      <c r="A397" s="83" t="n">
        <f aca="false">directorio!A398</f>
        <v>0</v>
      </c>
      <c r="B397" s="85" t="s">
        <v>2681</v>
      </c>
      <c r="C397" s="85" t="str">
        <f aca="false">directorio!B398</f>
        <v>Subdirectora de Vinculación, Evaluación y Desarrollo</v>
      </c>
      <c r="D397" s="85" t="str">
        <f aca="false">directorio!F398</f>
        <v>Unidad Técnica del Centro de Formación y Desarrollo - Dirección de Vinculación y Evaluación</v>
      </c>
      <c r="E397" s="85" t="str">
        <f aca="false">directorio!C398</f>
        <v>Rosalía</v>
      </c>
      <c r="F397" s="85" t="str">
        <f aca="false">directorio!D398</f>
        <v>Ruíz</v>
      </c>
      <c r="G397" s="85" t="str">
        <f aca="false">directorio!E398</f>
        <v>Santoyo </v>
      </c>
      <c r="H397" s="85" t="str">
        <f aca="false">directorio!G398</f>
        <v>Confianza</v>
      </c>
      <c r="I397" s="86" t="s">
        <v>2839</v>
      </c>
      <c r="J397" s="95" t="s">
        <v>2840</v>
      </c>
    </row>
    <row r="398" customFormat="false" ht="68.25" hidden="false" customHeight="true" outlineLevel="0" collapsed="false">
      <c r="A398" s="83" t="n">
        <f aca="false">directorio!A399</f>
        <v>15</v>
      </c>
      <c r="B398" s="85" t="s">
        <v>2534</v>
      </c>
      <c r="C398" s="85" t="str">
        <f aca="false">directorio!B399</f>
        <v>Jefe de Departamento de Evaluación </v>
      </c>
      <c r="D398" s="85" t="str">
        <f aca="false">directorio!F399</f>
        <v>Unidad Técnica del Centro de Formación y Desarrollo - Dirección de Vinculación y Evaluación</v>
      </c>
      <c r="E398" s="85" t="str">
        <f aca="false">directorio!C399</f>
        <v>Corazón Raquel</v>
      </c>
      <c r="F398" s="85" t="str">
        <f aca="false">directorio!D399</f>
        <v>Lozano</v>
      </c>
      <c r="G398" s="85" t="str">
        <f aca="false">directorio!E399</f>
        <v>González</v>
      </c>
      <c r="H398" s="85" t="str">
        <f aca="false">directorio!G399</f>
        <v>Confianza</v>
      </c>
      <c r="I398" s="86" t="s">
        <v>2841</v>
      </c>
      <c r="J398" s="95" t="s">
        <v>2842</v>
      </c>
    </row>
    <row r="399" customFormat="false" ht="68.25" hidden="false" customHeight="true" outlineLevel="0" collapsed="false">
      <c r="A399" s="83" t="n">
        <f aca="false">directorio!A400</f>
        <v>15</v>
      </c>
      <c r="B399" s="85" t="s">
        <v>2552</v>
      </c>
      <c r="C399" s="85" t="str">
        <f aca="false">directorio!B400</f>
        <v>Jefa de Departamento de Materiales y Tecnologías Educativas</v>
      </c>
      <c r="D399" s="85" t="str">
        <f aca="false">directorio!F400</f>
        <v>Unidad Técnica del Centro de Formación y Desarrollo - Dirección de Vinculación y Evaluación</v>
      </c>
      <c r="E399" s="85" t="str">
        <f aca="false">directorio!C400</f>
        <v>Javier Ernesto</v>
      </c>
      <c r="F399" s="85" t="str">
        <f aca="false">directorio!D400</f>
        <v>San José</v>
      </c>
      <c r="G399" s="85" t="str">
        <f aca="false">directorio!E400</f>
        <v>Zeledón</v>
      </c>
      <c r="H399" s="85" t="str">
        <f aca="false">directorio!G400</f>
        <v>Confianza</v>
      </c>
      <c r="I399" s="86" t="s">
        <v>2843</v>
      </c>
      <c r="J399" s="95" t="s">
        <v>2844</v>
      </c>
    </row>
    <row r="400" customFormat="false" ht="68.25" hidden="false" customHeight="true" outlineLevel="0" collapsed="false">
      <c r="A400" s="83" t="n">
        <f aca="false">directorio!A401</f>
        <v>15</v>
      </c>
      <c r="B400" s="85" t="s">
        <v>2534</v>
      </c>
      <c r="C400" s="85" t="str">
        <f aca="false">directorio!B401</f>
        <v>Jefe de Departamento de Vinculación Institucional</v>
      </c>
      <c r="D400" s="85" t="str">
        <f aca="false">directorio!F401</f>
        <v>Unidad Técnica del Centro de Formación y Desarrollo - Dirección de Vinculación y Evaluación</v>
      </c>
      <c r="E400" s="85" t="str">
        <f aca="false">directorio!C401</f>
        <v>Andrés Damuzi</v>
      </c>
      <c r="F400" s="85" t="str">
        <f aca="false">directorio!D401</f>
        <v>Vega </v>
      </c>
      <c r="G400" s="85" t="str">
        <f aca="false">directorio!E401</f>
        <v>Muñoz</v>
      </c>
      <c r="H400" s="85" t="str">
        <f aca="false">directorio!G401</f>
        <v>Confianza</v>
      </c>
      <c r="I400" s="86" t="s">
        <v>2845</v>
      </c>
      <c r="J400" s="95" t="s">
        <v>2846</v>
      </c>
    </row>
    <row r="401" customFormat="false" ht="68.25" hidden="false" customHeight="true" outlineLevel="0" collapsed="false">
      <c r="A401" s="83" t="n">
        <f aca="false">directorio!A402</f>
        <v>15</v>
      </c>
      <c r="B401" s="85" t="s">
        <v>2847</v>
      </c>
      <c r="C401" s="85" t="str">
        <f aca="false">directorio!B402</f>
        <v>Jefe de Departamnto de Formación y Desarrollo</v>
      </c>
      <c r="D401" s="85" t="str">
        <f aca="false">directorio!F402</f>
        <v>Unidad Técnica del Centro de Formación y Desarrollo - Dirección de Vinculación y Evaluación</v>
      </c>
      <c r="E401" s="85" t="str">
        <f aca="false">directorio!C402</f>
        <v>Carlos </v>
      </c>
      <c r="F401" s="85" t="str">
        <f aca="false">directorio!D402</f>
        <v>Ortega </v>
      </c>
      <c r="G401" s="85" t="str">
        <f aca="false">directorio!E402</f>
        <v>Gil</v>
      </c>
      <c r="H401" s="85" t="str">
        <f aca="false">directorio!G402</f>
        <v>Confianza</v>
      </c>
      <c r="I401" s="86" t="s">
        <v>2848</v>
      </c>
      <c r="J401" s="95" t="s">
        <v>2849</v>
      </c>
    </row>
    <row r="402" customFormat="false" ht="68.25" hidden="false" customHeight="true" outlineLevel="0" collapsed="false">
      <c r="A402" s="98" t="n">
        <f aca="false">directorio!A403</f>
        <v>5</v>
      </c>
      <c r="B402" s="97" t="s">
        <v>1289</v>
      </c>
      <c r="C402" s="97" t="str">
        <f aca="false">directorio!B403</f>
        <v>Titular de Unidad</v>
      </c>
      <c r="D402" s="97" t="str">
        <f aca="false">directorio!F403</f>
        <v>Unidad Técnica de Vinculación con el Instituto Nacional Electoral</v>
      </c>
      <c r="E402" s="97" t="str">
        <f aca="false">directorio!C403</f>
        <v>David Raúl</v>
      </c>
      <c r="F402" s="97" t="str">
        <f aca="false">directorio!D403</f>
        <v>Córdova</v>
      </c>
      <c r="G402" s="97" t="str">
        <f aca="false">directorio!E403</f>
        <v>Tello</v>
      </c>
      <c r="H402" s="97" t="str">
        <f aca="false">directorio!G403</f>
        <v>Confianza</v>
      </c>
      <c r="I402" s="91" t="s">
        <v>2850</v>
      </c>
      <c r="J402" s="110" t="s">
        <v>2851</v>
      </c>
    </row>
    <row r="403" customFormat="false" ht="68.25" hidden="false" customHeight="true" outlineLevel="0" collapsed="false">
      <c r="A403" s="98" t="n">
        <f aca="false">directorio!A404</f>
        <v>17</v>
      </c>
      <c r="B403" s="97" t="s">
        <v>79</v>
      </c>
      <c r="C403" s="97" t="str">
        <f aca="false">directorio!B404</f>
        <v>Analista</v>
      </c>
      <c r="D403" s="97" t="str">
        <f aca="false">directorio!F404</f>
        <v>Unidad Técnica de Vinculación con el Instituto Nacional Electoral</v>
      </c>
      <c r="E403" s="97" t="str">
        <f aca="false">directorio!C404</f>
        <v>Christian</v>
      </c>
      <c r="F403" s="97" t="str">
        <f aca="false">directorio!D404</f>
        <v>Martínez</v>
      </c>
      <c r="G403" s="97" t="str">
        <f aca="false">directorio!E404</f>
        <v>Dávila</v>
      </c>
      <c r="H403" s="97" t="str">
        <f aca="false">directorio!G404</f>
        <v>Confianza</v>
      </c>
      <c r="I403" s="91" t="s">
        <v>2852</v>
      </c>
      <c r="J403" s="111"/>
    </row>
    <row r="404" customFormat="false" ht="68.25" hidden="false" customHeight="true" outlineLevel="0" collapsed="false">
      <c r="A404" s="98" t="n">
        <f aca="false">directorio!A405</f>
        <v>17</v>
      </c>
      <c r="B404" s="97" t="s">
        <v>79</v>
      </c>
      <c r="C404" s="97" t="str">
        <f aca="false">directorio!B405</f>
        <v>Analista</v>
      </c>
      <c r="D404" s="97" t="str">
        <f aca="false">directorio!F405</f>
        <v>Unidad Técnica de Vinculación con el Instituto Nacional Electoral</v>
      </c>
      <c r="E404" s="97" t="str">
        <f aca="false">directorio!C405</f>
        <v>Claudia Patricia</v>
      </c>
      <c r="F404" s="97" t="str">
        <f aca="false">directorio!D405</f>
        <v>Camacho </v>
      </c>
      <c r="G404" s="97" t="str">
        <f aca="false">directorio!E405</f>
        <v>Nájera</v>
      </c>
      <c r="H404" s="97" t="str">
        <f aca="false">directorio!G405</f>
        <v>Confianza</v>
      </c>
      <c r="I404" s="91" t="s">
        <v>2852</v>
      </c>
      <c r="J404" s="111"/>
    </row>
    <row r="405" customFormat="false" ht="68.25" hidden="false" customHeight="true" outlineLevel="0" collapsed="false">
      <c r="A405" s="98" t="n">
        <f aca="false">directorio!A406</f>
        <v>17</v>
      </c>
      <c r="B405" s="97" t="s">
        <v>79</v>
      </c>
      <c r="C405" s="97" t="str">
        <f aca="false">directorio!B406</f>
        <v>Analista</v>
      </c>
      <c r="D405" s="97" t="str">
        <f aca="false">directorio!F406</f>
        <v>Unidad Técnica de Vinculación con el Instituto Nacional Electoral</v>
      </c>
      <c r="E405" s="97" t="str">
        <f aca="false">directorio!C406</f>
        <v>Marisol</v>
      </c>
      <c r="F405" s="97" t="str">
        <f aca="false">directorio!D406</f>
        <v>Jiménez </v>
      </c>
      <c r="G405" s="97" t="str">
        <f aca="false">directorio!E406</f>
        <v>Martínez</v>
      </c>
      <c r="H405" s="97" t="str">
        <f aca="false">directorio!G406</f>
        <v>Confianza</v>
      </c>
      <c r="I405" s="91" t="s">
        <v>2852</v>
      </c>
      <c r="J405" s="111"/>
    </row>
    <row r="406" customFormat="false" ht="68.25" hidden="false" customHeight="true" outlineLevel="0" collapsed="false">
      <c r="A406" s="98" t="n">
        <f aca="false">directorio!A407</f>
        <v>17</v>
      </c>
      <c r="B406" s="97" t="s">
        <v>79</v>
      </c>
      <c r="C406" s="97" t="str">
        <f aca="false">directorio!B407</f>
        <v>Analista</v>
      </c>
      <c r="D406" s="97" t="str">
        <f aca="false">directorio!F407</f>
        <v>Unidad Técnica de Vinculación con el Instituto Nacional Electoral</v>
      </c>
      <c r="E406" s="97" t="str">
        <f aca="false">directorio!C407</f>
        <v>Sonia Ivonne</v>
      </c>
      <c r="F406" s="97" t="str">
        <f aca="false">directorio!D407</f>
        <v>Pérez</v>
      </c>
      <c r="G406" s="97" t="str">
        <f aca="false">directorio!E407</f>
        <v>Huerta</v>
      </c>
      <c r="H406" s="97" t="str">
        <f aca="false">directorio!G407</f>
        <v>Confianza</v>
      </c>
      <c r="I406" s="91" t="s">
        <v>2852</v>
      </c>
      <c r="J406" s="111"/>
    </row>
    <row r="407" customFormat="false" ht="68.25" hidden="false" customHeight="true" outlineLevel="0" collapsed="false">
      <c r="A407" s="98" t="n">
        <f aca="false">directorio!A408</f>
        <v>17</v>
      </c>
      <c r="B407" s="97" t="s">
        <v>1369</v>
      </c>
      <c r="C407" s="97" t="str">
        <f aca="false">directorio!B408</f>
        <v>Analista Administrativo</v>
      </c>
      <c r="D407" s="97" t="str">
        <f aca="false">directorio!F408</f>
        <v>Unidad Técnica de Vinculación con el Instituto Nacional Electoral</v>
      </c>
      <c r="E407" s="97" t="str">
        <f aca="false">directorio!C408</f>
        <v>Rosalío Bernardo</v>
      </c>
      <c r="F407" s="97" t="str">
        <f aca="false">directorio!D408</f>
        <v>Martínez</v>
      </c>
      <c r="G407" s="97" t="str">
        <f aca="false">directorio!E408</f>
        <v>Guerrero</v>
      </c>
      <c r="H407" s="97" t="str">
        <f aca="false">directorio!G408</f>
        <v>Confianza</v>
      </c>
      <c r="I407" s="91" t="s">
        <v>2853</v>
      </c>
      <c r="J407" s="111"/>
    </row>
    <row r="408" customFormat="false" ht="68.25" hidden="false" customHeight="true" outlineLevel="0" collapsed="false">
      <c r="A408" s="98" t="n">
        <f aca="false">directorio!A409</f>
        <v>18</v>
      </c>
      <c r="B408" s="97" t="s">
        <v>85</v>
      </c>
      <c r="C408" s="97" t="str">
        <f aca="false">directorio!B409</f>
        <v>Secretaria de Unidad</v>
      </c>
      <c r="D408" s="97" t="str">
        <f aca="false">directorio!F409</f>
        <v>Unidad Técnica de Vinculación con el Instituto Nacional Electoral</v>
      </c>
      <c r="E408" s="97" t="str">
        <f aca="false">directorio!C409</f>
        <v>María del Carmen</v>
      </c>
      <c r="F408" s="97" t="str">
        <f aca="false">directorio!D409</f>
        <v>Abundes</v>
      </c>
      <c r="G408" s="97" t="str">
        <f aca="false">directorio!E409</f>
        <v>Marván</v>
      </c>
      <c r="H408" s="97" t="str">
        <f aca="false">directorio!G409</f>
        <v>Confianza</v>
      </c>
      <c r="I408" s="91" t="s">
        <v>2854</v>
      </c>
      <c r="J408" s="111"/>
    </row>
    <row r="409" customFormat="false" ht="68.25" hidden="false" customHeight="true" outlineLevel="0" collapsed="false">
      <c r="A409" s="98" t="n">
        <f aca="false">directorio!A410</f>
        <v>19</v>
      </c>
      <c r="B409" s="97" t="s">
        <v>399</v>
      </c>
      <c r="C409" s="97" t="str">
        <f aca="false">directorio!B410</f>
        <v>Auxiliar de Servicios</v>
      </c>
      <c r="D409" s="97" t="str">
        <f aca="false">directorio!F410</f>
        <v>Unidad Técnica de Vinculación con el Instituto Nacional Electoral</v>
      </c>
      <c r="E409" s="97" t="str">
        <f aca="false">directorio!C410</f>
        <v>Dayan Christian</v>
      </c>
      <c r="F409" s="97" t="str">
        <f aca="false">directorio!D410</f>
        <v>Ruíz</v>
      </c>
      <c r="G409" s="97" t="str">
        <f aca="false">directorio!E410</f>
        <v>García</v>
      </c>
      <c r="H409" s="97" t="str">
        <f aca="false">directorio!G410</f>
        <v>Confianza</v>
      </c>
      <c r="I409" s="91" t="s">
        <v>2855</v>
      </c>
      <c r="J409" s="111"/>
    </row>
    <row r="410" customFormat="false" ht="68.25" hidden="false" customHeight="true" outlineLevel="0" collapsed="false">
      <c r="A410" s="98" t="n">
        <f aca="false">directorio!A411</f>
        <v>9</v>
      </c>
      <c r="B410" s="97" t="s">
        <v>2562</v>
      </c>
      <c r="C410" s="97" t="str">
        <f aca="false">directorio!B411</f>
        <v>Directora de Vilculación Institucional</v>
      </c>
      <c r="D410" s="97" t="str">
        <f aca="false">directorio!F411</f>
        <v>Unidad Técnica de Vinculación con el Instituto Nacional Electoral</v>
      </c>
      <c r="E410" s="97" t="str">
        <f aca="false">directorio!C411</f>
        <v>Idalina</v>
      </c>
      <c r="F410" s="97" t="str">
        <f aca="false">directorio!D411</f>
        <v>Arreola</v>
      </c>
      <c r="G410" s="97" t="str">
        <f aca="false">directorio!E411</f>
        <v>Atilano</v>
      </c>
      <c r="H410" s="97" t="str">
        <f aca="false">directorio!G411</f>
        <v>Confianza</v>
      </c>
      <c r="I410" s="91" t="s">
        <v>2856</v>
      </c>
      <c r="J410" s="110" t="s">
        <v>2857</v>
      </c>
    </row>
    <row r="411" customFormat="false" ht="68.25" hidden="false" customHeight="true" outlineLevel="0" collapsed="false">
      <c r="A411" s="98" t="n">
        <f aca="false">directorio!A412</f>
        <v>14</v>
      </c>
      <c r="B411" s="97" t="s">
        <v>2681</v>
      </c>
      <c r="C411" s="97" t="str">
        <f aca="false">directorio!B412</f>
        <v>Subdirectora de Coordinación con Organismos Públicos y Privados</v>
      </c>
      <c r="D411" s="97" t="str">
        <f aca="false">directorio!F412</f>
        <v>Unidad Técnica de Vinculación con el Instituto Nacional Electoral</v>
      </c>
      <c r="E411" s="97" t="str">
        <f aca="false">directorio!C412</f>
        <v>María Julia</v>
      </c>
      <c r="F411" s="97" t="str">
        <f aca="false">directorio!D412</f>
        <v>Sobarzo</v>
      </c>
      <c r="G411" s="97" t="str">
        <f aca="false">directorio!E412</f>
        <v>Morales </v>
      </c>
      <c r="H411" s="97" t="str">
        <f aca="false">directorio!G412</f>
        <v>Confianza</v>
      </c>
      <c r="I411" s="91" t="s">
        <v>2858</v>
      </c>
      <c r="J411" s="110" t="s">
        <v>2859</v>
      </c>
    </row>
    <row r="412" customFormat="false" ht="68.25" hidden="false" customHeight="true" outlineLevel="0" collapsed="false">
      <c r="A412" s="98" t="n">
        <f aca="false">directorio!A413</f>
        <v>15</v>
      </c>
      <c r="B412" s="97" t="s">
        <v>2860</v>
      </c>
      <c r="C412" s="97" t="str">
        <f aca="false">directorio!B413</f>
        <v>Jefe de Dapartamento de Atención y Seguimiento Externo</v>
      </c>
      <c r="D412" s="97" t="str">
        <f aca="false">directorio!F413</f>
        <v>Unidad Técnica de Vinculación con el Instituto Nacional Electoral</v>
      </c>
      <c r="E412" s="97" t="str">
        <f aca="false">directorio!C413</f>
        <v>Miguel Rodrigo</v>
      </c>
      <c r="F412" s="97" t="str">
        <f aca="false">directorio!D413</f>
        <v>Ramos </v>
      </c>
      <c r="G412" s="97" t="str">
        <f aca="false">directorio!E413</f>
        <v>Coronel</v>
      </c>
      <c r="H412" s="97" t="str">
        <f aca="false">directorio!G413</f>
        <v>Confianza</v>
      </c>
      <c r="I412" s="91" t="s">
        <v>2861</v>
      </c>
      <c r="J412" s="110" t="s">
        <v>2862</v>
      </c>
    </row>
    <row r="413" customFormat="false" ht="68.25" hidden="false" customHeight="true" outlineLevel="0" collapsed="false">
      <c r="A413" s="98" t="n">
        <f aca="false">directorio!A414</f>
        <v>9</v>
      </c>
      <c r="B413" s="97" t="s">
        <v>2678</v>
      </c>
      <c r="C413" s="97" t="str">
        <f aca="false">directorio!B414</f>
        <v>Directora de Implementación de Programas en Derechos Humanos y Género</v>
      </c>
      <c r="D413" s="97" t="str">
        <f aca="false">directorio!F414</f>
        <v>Unidad Técnica de Vinculación con el Instituto Nacional Electoral</v>
      </c>
      <c r="E413" s="97" t="str">
        <f aca="false">directorio!C414</f>
        <v>Luz Verónica</v>
      </c>
      <c r="F413" s="97" t="str">
        <f aca="false">directorio!D414</f>
        <v>Reyes</v>
      </c>
      <c r="G413" s="97" t="str">
        <f aca="false">directorio!E414</f>
        <v>Cruz</v>
      </c>
      <c r="H413" s="97" t="str">
        <f aca="false">directorio!G414</f>
        <v>Confianza</v>
      </c>
      <c r="I413" s="91" t="s">
        <v>2863</v>
      </c>
      <c r="J413" s="110" t="s">
        <v>2864</v>
      </c>
    </row>
    <row r="414" customFormat="false" ht="68.25" hidden="false" customHeight="true" outlineLevel="0" collapsed="false">
      <c r="A414" s="98" t="n">
        <f aca="false">directorio!A415</f>
        <v>14</v>
      </c>
      <c r="B414" s="97" t="s">
        <v>2531</v>
      </c>
      <c r="C414" s="97" t="str">
        <f aca="false">directorio!B415</f>
        <v>Subdirector de Implementación</v>
      </c>
      <c r="D414" s="97" t="str">
        <f aca="false">directorio!F415</f>
        <v>Unidad Técnica de Vinculación con el Instituto Nacional Electoral</v>
      </c>
      <c r="E414" s="97" t="str">
        <f aca="false">directorio!C415</f>
        <v>Máximo</v>
      </c>
      <c r="F414" s="97" t="str">
        <f aca="false">directorio!D415</f>
        <v>Sánchez</v>
      </c>
      <c r="G414" s="97" t="str">
        <f aca="false">directorio!E415</f>
        <v>Moreno</v>
      </c>
      <c r="H414" s="97" t="str">
        <f aca="false">directorio!G415</f>
        <v>Confianza</v>
      </c>
      <c r="I414" s="91" t="s">
        <v>2865</v>
      </c>
      <c r="J414" s="110" t="s">
        <v>2866</v>
      </c>
    </row>
    <row r="415" customFormat="false" ht="68.25" hidden="false" customHeight="true" outlineLevel="0" collapsed="false">
      <c r="A415" s="98" t="n">
        <f aca="false">directorio!A416</f>
        <v>15</v>
      </c>
      <c r="B415" s="97" t="s">
        <v>2552</v>
      </c>
      <c r="C415" s="97" t="str">
        <f aca="false">directorio!B416</f>
        <v>Jefa de Departamento de Atención y Seguimiento a la Implementación</v>
      </c>
      <c r="D415" s="97" t="str">
        <f aca="false">directorio!F416</f>
        <v>Unidad Técnica de Vinculación con el Instituto Nacional Electoral</v>
      </c>
      <c r="E415" s="97" t="str">
        <f aca="false">directorio!C416</f>
        <v>Mónica Elena Eden</v>
      </c>
      <c r="F415" s="97" t="str">
        <f aca="false">directorio!D416</f>
        <v>Wynter</v>
      </c>
      <c r="G415" s="97" t="str">
        <f aca="false">directorio!E416</f>
        <v>Gutiérrez de Velasco</v>
      </c>
      <c r="H415" s="97" t="str">
        <f aca="false">directorio!G416</f>
        <v>Confianza</v>
      </c>
      <c r="I415" s="91" t="s">
        <v>2867</v>
      </c>
      <c r="J415" s="110" t="s">
        <v>2868</v>
      </c>
    </row>
    <row r="416" customFormat="false" ht="77.25" hidden="false" customHeight="true" outlineLevel="0" collapsed="false">
      <c r="A416" s="83" t="n">
        <f aca="false">directorio!A417</f>
        <v>5</v>
      </c>
      <c r="B416" s="85" t="s">
        <v>1289</v>
      </c>
      <c r="C416" s="85" t="str">
        <f aca="false">directorio!B417</f>
        <v>Titular de la Unidad Técnica</v>
      </c>
      <c r="D416" s="85" t="str">
        <f aca="false">directorio!F417</f>
        <v>Unidad Técnica de Comunicación Social, Transparencia y Protección de Datos Personales</v>
      </c>
      <c r="E416" s="85" t="str">
        <f aca="false">directorio!C417</f>
        <v>Salvador Gabriel</v>
      </c>
      <c r="F416" s="85" t="str">
        <f aca="false">directorio!D417</f>
        <v>Macías </v>
      </c>
      <c r="G416" s="85" t="str">
        <f aca="false">directorio!E417</f>
        <v>Payén</v>
      </c>
      <c r="H416" s="85" t="str">
        <f aca="false">directorio!G417</f>
        <v>Confianza</v>
      </c>
      <c r="I416" s="86" t="s">
        <v>2869</v>
      </c>
      <c r="J416" s="95" t="s">
        <v>2870</v>
      </c>
      <c r="L416" s="96"/>
    </row>
    <row r="417" customFormat="false" ht="68.25" hidden="false" customHeight="true" outlineLevel="0" collapsed="false">
      <c r="A417" s="83" t="n">
        <f aca="false">directorio!A418</f>
        <v>17</v>
      </c>
      <c r="B417" s="85" t="s">
        <v>1369</v>
      </c>
      <c r="C417" s="85" t="str">
        <f aca="false">directorio!B418</f>
        <v>Analista Administrativo</v>
      </c>
      <c r="D417" s="85" t="str">
        <f aca="false">directorio!F418</f>
        <v>Unidad Técnica de Comunicación Social, Transparencia y Protección de Datos Personales</v>
      </c>
      <c r="E417" s="85" t="str">
        <f aca="false">directorio!C418</f>
        <v>Enrique</v>
      </c>
      <c r="F417" s="85" t="str">
        <f aca="false">directorio!D418</f>
        <v>Castellanos</v>
      </c>
      <c r="G417" s="85" t="str">
        <f aca="false">directorio!E418</f>
        <v>García</v>
      </c>
      <c r="H417" s="85" t="str">
        <f aca="false">directorio!G418</f>
        <v>Confianza</v>
      </c>
      <c r="I417" s="86" t="s">
        <v>2871</v>
      </c>
      <c r="J417" s="87" t="s">
        <v>0</v>
      </c>
    </row>
    <row r="418" customFormat="false" ht="68.25" hidden="false" customHeight="true" outlineLevel="0" collapsed="false">
      <c r="A418" s="83" t="n">
        <f aca="false">directorio!A419</f>
        <v>18</v>
      </c>
      <c r="B418" s="85" t="s">
        <v>85</v>
      </c>
      <c r="C418" s="85" t="str">
        <f aca="false">directorio!B419</f>
        <v>Secretaria de Unidad</v>
      </c>
      <c r="D418" s="85" t="str">
        <f aca="false">directorio!F419</f>
        <v>Unidad Técnica de Comunicación Social, Transparencia y Protección de Datos Personales</v>
      </c>
      <c r="E418" s="85" t="str">
        <f aca="false">directorio!C419</f>
        <v>Marisela</v>
      </c>
      <c r="F418" s="85" t="str">
        <f aca="false">directorio!D419</f>
        <v>Contreras </v>
      </c>
      <c r="G418" s="85" t="str">
        <f aca="false">directorio!E419</f>
        <v>Tenorio</v>
      </c>
      <c r="H418" s="85" t="str">
        <f aca="false">directorio!G419</f>
        <v>Confianza</v>
      </c>
      <c r="I418" s="86" t="s">
        <v>2872</v>
      </c>
      <c r="J418" s="87" t="s">
        <v>0</v>
      </c>
    </row>
    <row r="419" customFormat="false" ht="68.25" hidden="false" customHeight="true" outlineLevel="0" collapsed="false">
      <c r="A419" s="83" t="n">
        <f aca="false">directorio!A420</f>
        <v>19</v>
      </c>
      <c r="B419" s="85" t="s">
        <v>399</v>
      </c>
      <c r="C419" s="85" t="str">
        <f aca="false">directorio!B420</f>
        <v>Auxiliar de Servicios</v>
      </c>
      <c r="D419" s="85" t="str">
        <f aca="false">directorio!F420</f>
        <v>Unidad Técnica de Comunicación Social, Transparencia y Protección de Datos Personales</v>
      </c>
      <c r="E419" s="85" t="str">
        <f aca="false">directorio!C420</f>
        <v>Emilio César </v>
      </c>
      <c r="F419" s="85" t="str">
        <f aca="false">directorio!D420</f>
        <v>Estrada </v>
      </c>
      <c r="G419" s="85" t="str">
        <f aca="false">directorio!E420</f>
        <v>Vázquez </v>
      </c>
      <c r="H419" s="85" t="str">
        <f aca="false">directorio!G420</f>
        <v>Confianza</v>
      </c>
      <c r="I419" s="86" t="s">
        <v>2873</v>
      </c>
      <c r="J419" s="87" t="s">
        <v>0</v>
      </c>
    </row>
    <row r="420" customFormat="false" ht="68.25" hidden="false" customHeight="true" outlineLevel="0" collapsed="false">
      <c r="A420" s="83" t="n">
        <f aca="false">directorio!A421</f>
        <v>19</v>
      </c>
      <c r="B420" s="85" t="s">
        <v>399</v>
      </c>
      <c r="C420" s="85" t="str">
        <f aca="false">directorio!B421</f>
        <v>Auxiliar de Servicios</v>
      </c>
      <c r="D420" s="85" t="str">
        <f aca="false">directorio!F421</f>
        <v>Unidad Técnica de Comunicación Social, Transparencia y Protección de Datos Personales</v>
      </c>
      <c r="E420" s="85" t="str">
        <f aca="false">directorio!C421</f>
        <v>Abel Alejandro</v>
      </c>
      <c r="F420" s="85" t="str">
        <f aca="false">directorio!D421</f>
        <v>Jiménez </v>
      </c>
      <c r="G420" s="85" t="str">
        <f aca="false">directorio!E421</f>
        <v>Espinoza</v>
      </c>
      <c r="H420" s="85" t="str">
        <f aca="false">directorio!G421</f>
        <v>Confianza</v>
      </c>
      <c r="I420" s="86" t="s">
        <v>2873</v>
      </c>
      <c r="J420" s="87" t="s">
        <v>0</v>
      </c>
    </row>
    <row r="421" customFormat="false" ht="68.25" hidden="false" customHeight="true" outlineLevel="0" collapsed="false">
      <c r="A421" s="83" t="n">
        <f aca="false">directorio!A422</f>
        <v>19</v>
      </c>
      <c r="B421" s="85" t="s">
        <v>399</v>
      </c>
      <c r="C421" s="85" t="str">
        <f aca="false">directorio!B422</f>
        <v>Auxiliar de Servicios</v>
      </c>
      <c r="D421" s="85" t="str">
        <f aca="false">directorio!F422</f>
        <v>Unidad Técnica de Comunicación Social, Transparencia y Protección de Datos Personales</v>
      </c>
      <c r="E421" s="85" t="str">
        <f aca="false">directorio!C422</f>
        <v>Santos </v>
      </c>
      <c r="F421" s="85" t="str">
        <f aca="false">directorio!D422</f>
        <v>Macías </v>
      </c>
      <c r="G421" s="85" t="str">
        <f aca="false">directorio!E422</f>
        <v>Pérez </v>
      </c>
      <c r="H421" s="85" t="str">
        <f aca="false">directorio!G422</f>
        <v>Confianza</v>
      </c>
      <c r="I421" s="86" t="s">
        <v>2873</v>
      </c>
      <c r="J421" s="87" t="s">
        <v>0</v>
      </c>
      <c r="L421" s="105"/>
    </row>
    <row r="422" customFormat="false" ht="68.25" hidden="false" customHeight="true" outlineLevel="0" collapsed="false">
      <c r="A422" s="83" t="n">
        <f aca="false">directorio!A423</f>
        <v>9</v>
      </c>
      <c r="B422" s="85" t="s">
        <v>2562</v>
      </c>
      <c r="C422" s="85" t="str">
        <f aca="false">directorio!B423</f>
        <v>Director de Comunicación</v>
      </c>
      <c r="D422" s="85" t="str">
        <f aca="false">directorio!F423</f>
        <v>Unidad Técnica de Comunicación Social, Transparencia y Protección de Datos Personales - Dirección de Comunicación</v>
      </c>
      <c r="E422" s="85" t="str">
        <f aca="false">directorio!C423</f>
        <v>Oliver</v>
      </c>
      <c r="F422" s="85" t="str">
        <f aca="false">directorio!D423</f>
        <v>Juárez </v>
      </c>
      <c r="G422" s="85" t="str">
        <f aca="false">directorio!E423</f>
        <v>Cervantes </v>
      </c>
      <c r="H422" s="85" t="str">
        <f aca="false">directorio!G423</f>
        <v>Confianza</v>
      </c>
      <c r="I422" s="86" t="s">
        <v>2874</v>
      </c>
      <c r="J422" s="95" t="s">
        <v>2875</v>
      </c>
    </row>
    <row r="423" customFormat="false" ht="68.25" hidden="false" customHeight="true" outlineLevel="0" collapsed="false">
      <c r="A423" s="83" t="n">
        <f aca="false">directorio!A424</f>
        <v>14</v>
      </c>
      <c r="B423" s="85" t="s">
        <v>2531</v>
      </c>
      <c r="C423" s="85" t="str">
        <f aca="false">directorio!B424</f>
        <v>Subdirector de Comunicación Institucional</v>
      </c>
      <c r="D423" s="85" t="str">
        <f aca="false">directorio!F424</f>
        <v>Unidad Técnica de Comunicación Social, Transparencia y Protección de Datos Personales - Dirección de Comunicación</v>
      </c>
      <c r="E423" s="85" t="str">
        <f aca="false">directorio!C424</f>
        <v>Martín</v>
      </c>
      <c r="F423" s="85" t="str">
        <f aca="false">directorio!D424</f>
        <v>Ramírez</v>
      </c>
      <c r="G423" s="85" t="str">
        <f aca="false">directorio!E424</f>
        <v>González</v>
      </c>
      <c r="H423" s="85" t="str">
        <f aca="false">directorio!G424</f>
        <v>Confianza</v>
      </c>
      <c r="I423" s="86" t="s">
        <v>2876</v>
      </c>
      <c r="J423" s="95" t="s">
        <v>2877</v>
      </c>
    </row>
    <row r="424" customFormat="false" ht="68.25" hidden="false" customHeight="true" outlineLevel="0" collapsed="false">
      <c r="A424" s="83" t="n">
        <f aca="false">directorio!A425</f>
        <v>15</v>
      </c>
      <c r="B424" s="85" t="s">
        <v>2552</v>
      </c>
      <c r="C424" s="85" t="str">
        <f aca="false">directorio!B425</f>
        <v>Jefa de Departamento de Redacción</v>
      </c>
      <c r="D424" s="85" t="str">
        <f aca="false">directorio!F425</f>
        <v>Unidad Técnica de Comunicación Social, Transparencia y Protección de Datos Personales - Dirección de Comunicación</v>
      </c>
      <c r="E424" s="85" t="str">
        <f aca="false">directorio!C425</f>
        <v>Norma Angélica </v>
      </c>
      <c r="F424" s="85" t="str">
        <f aca="false">directorio!D425</f>
        <v>Colín </v>
      </c>
      <c r="G424" s="85" t="str">
        <f aca="false">directorio!E425</f>
        <v>Navarro </v>
      </c>
      <c r="H424" s="85" t="str">
        <f aca="false">directorio!G425</f>
        <v>Confianza</v>
      </c>
      <c r="I424" s="86" t="s">
        <v>2878</v>
      </c>
      <c r="J424" s="95" t="s">
        <v>2879</v>
      </c>
    </row>
    <row r="425" customFormat="false" ht="68.25" hidden="false" customHeight="true" outlineLevel="0" collapsed="false">
      <c r="A425" s="83" t="n">
        <f aca="false">directorio!A426</f>
        <v>15</v>
      </c>
      <c r="B425" s="85" t="s">
        <v>2552</v>
      </c>
      <c r="C425" s="85" t="str">
        <f aca="false">directorio!B426</f>
        <v>Jefe de Departamento de Diseño y Página Web</v>
      </c>
      <c r="D425" s="85" t="str">
        <f aca="false">directorio!F426</f>
        <v>Unidad Técnica de Comunicación Social, Transparencia y Protección de Datos Personales - Dirección de Comunicación</v>
      </c>
      <c r="E425" s="85" t="str">
        <f aca="false">directorio!C426</f>
        <v>Jorge Armando</v>
      </c>
      <c r="F425" s="85" t="str">
        <f aca="false">directorio!D426</f>
        <v>Espinoza</v>
      </c>
      <c r="G425" s="85" t="str">
        <f aca="false">directorio!E426</f>
        <v>Córdova</v>
      </c>
      <c r="H425" s="85" t="str">
        <f aca="false">directorio!G426</f>
        <v>Confianza</v>
      </c>
      <c r="I425" s="86" t="s">
        <v>2880</v>
      </c>
      <c r="J425" s="95" t="s">
        <v>2881</v>
      </c>
    </row>
    <row r="426" customFormat="false" ht="68.25" hidden="false" customHeight="true" outlineLevel="0" collapsed="false">
      <c r="A426" s="83" t="n">
        <f aca="false">directorio!A427</f>
        <v>17</v>
      </c>
      <c r="B426" s="85" t="s">
        <v>2882</v>
      </c>
      <c r="C426" s="85" t="str">
        <f aca="false">directorio!B427</f>
        <v>Analista (Fotógrafo)</v>
      </c>
      <c r="D426" s="85" t="str">
        <f aca="false">directorio!F427</f>
        <v>Unidad Técnica de Comunicación Social, Transparencia y Protección de Datos Personales - Dirección de Comunicación</v>
      </c>
      <c r="E426" s="85" t="str">
        <f aca="false">directorio!C427</f>
        <v>Norma Andrea</v>
      </c>
      <c r="F426" s="85" t="str">
        <f aca="false">directorio!D427</f>
        <v>Campos</v>
      </c>
      <c r="G426" s="85" t="str">
        <f aca="false">directorio!E427</f>
        <v>Ramos</v>
      </c>
      <c r="H426" s="85" t="str">
        <f aca="false">directorio!G427</f>
        <v>Confianza</v>
      </c>
      <c r="I426" s="86" t="s">
        <v>2883</v>
      </c>
      <c r="J426" s="87" t="s">
        <v>0</v>
      </c>
    </row>
    <row r="427" customFormat="false" ht="68.25" hidden="false" customHeight="true" outlineLevel="0" collapsed="false">
      <c r="A427" s="83" t="n">
        <f aca="false">directorio!A428</f>
        <v>17</v>
      </c>
      <c r="B427" s="85" t="s">
        <v>1434</v>
      </c>
      <c r="C427" s="85" t="str">
        <f aca="false">directorio!B428</f>
        <v>Analista (Fotográfo)</v>
      </c>
      <c r="D427" s="85" t="str">
        <f aca="false">directorio!F428</f>
        <v>Unidad Técnica de Comunicación Social, Transparencia y Protección de Datos Personales - Dirección de Comunicación</v>
      </c>
      <c r="E427" s="85" t="str">
        <f aca="false">directorio!C428</f>
        <v>Miguel Ángel </v>
      </c>
      <c r="F427" s="85" t="str">
        <f aca="false">directorio!D428</f>
        <v>Valera </v>
      </c>
      <c r="G427" s="85" t="str">
        <f aca="false">directorio!E428</f>
        <v>Márquez </v>
      </c>
      <c r="H427" s="85" t="str">
        <f aca="false">directorio!G428</f>
        <v>Confianza</v>
      </c>
      <c r="I427" s="86" t="s">
        <v>2883</v>
      </c>
      <c r="J427" s="87" t="s">
        <v>0</v>
      </c>
    </row>
    <row r="428" customFormat="false" ht="68.25" hidden="false" customHeight="true" outlineLevel="0" collapsed="false">
      <c r="A428" s="83" t="n">
        <f aca="false">directorio!A429</f>
        <v>17</v>
      </c>
      <c r="B428" s="85" t="s">
        <v>1437</v>
      </c>
      <c r="C428" s="85" t="str">
        <f aca="false">directorio!B429</f>
        <v>Analista (Reportero)</v>
      </c>
      <c r="D428" s="85" t="str">
        <f aca="false">directorio!F429</f>
        <v>Unidad Técnica de Comunicación Social, Transparencia y Protección de Datos Personales - Dirección de Comunicación</v>
      </c>
      <c r="E428" s="85" t="str">
        <f aca="false">directorio!C429</f>
        <v>Michellette </v>
      </c>
      <c r="F428" s="85" t="str">
        <f aca="false">directorio!D429</f>
        <v>Guevara </v>
      </c>
      <c r="G428" s="85" t="str">
        <f aca="false">directorio!E429</f>
        <v>Pastor </v>
      </c>
      <c r="H428" s="85" t="str">
        <f aca="false">directorio!G429</f>
        <v>Confianza</v>
      </c>
      <c r="I428" s="86" t="s">
        <v>2884</v>
      </c>
      <c r="J428" s="87" t="s">
        <v>0</v>
      </c>
    </row>
    <row r="429" customFormat="false" ht="68.25" hidden="false" customHeight="true" outlineLevel="0" collapsed="false">
      <c r="A429" s="83" t="n">
        <f aca="false">directorio!A430</f>
        <v>17</v>
      </c>
      <c r="B429" s="85" t="s">
        <v>1437</v>
      </c>
      <c r="C429" s="85" t="str">
        <f aca="false">directorio!B430</f>
        <v>Analista (Reportero)</v>
      </c>
      <c r="D429" s="85" t="str">
        <f aca="false">directorio!F430</f>
        <v>Unidad Técnica de Comunicación Social, Transparencia y Protección de Datos Personales - Dirección de Comunicación</v>
      </c>
      <c r="E429" s="85" t="str">
        <f aca="false">directorio!C430</f>
        <v>David </v>
      </c>
      <c r="F429" s="85" t="str">
        <f aca="false">directorio!D430</f>
        <v>Martínez </v>
      </c>
      <c r="G429" s="85" t="str">
        <f aca="false">directorio!E430</f>
        <v>López </v>
      </c>
      <c r="H429" s="85" t="str">
        <f aca="false">directorio!G430</f>
        <v>Confianza</v>
      </c>
      <c r="I429" s="86" t="s">
        <v>2884</v>
      </c>
      <c r="J429" s="87" t="s">
        <v>0</v>
      </c>
    </row>
    <row r="430" customFormat="false" ht="68.25" hidden="false" customHeight="true" outlineLevel="0" collapsed="false">
      <c r="A430" s="83" t="n">
        <f aca="false">directorio!A431</f>
        <v>17</v>
      </c>
      <c r="B430" s="85" t="s">
        <v>1444</v>
      </c>
      <c r="C430" s="85" t="str">
        <f aca="false">directorio!B431</f>
        <v>Analista (Video)</v>
      </c>
      <c r="D430" s="85" t="str">
        <f aca="false">directorio!F431</f>
        <v>Unidad Técnica de Comunicación Social, Transparencia y Protección de Datos Personales - Dirección de Comunicación</v>
      </c>
      <c r="E430" s="85" t="str">
        <f aca="false">directorio!C431</f>
        <v>Raúl </v>
      </c>
      <c r="F430" s="85" t="str">
        <f aca="false">directorio!D431</f>
        <v>Ríos </v>
      </c>
      <c r="G430" s="85" t="str">
        <f aca="false">directorio!E431</f>
        <v>Morales </v>
      </c>
      <c r="H430" s="85" t="str">
        <f aca="false">directorio!G431</f>
        <v>Confianza</v>
      </c>
      <c r="I430" s="86" t="s">
        <v>2885</v>
      </c>
      <c r="J430" s="87" t="s">
        <v>0</v>
      </c>
    </row>
    <row r="431" customFormat="false" ht="68.25" hidden="false" customHeight="true" outlineLevel="0" collapsed="false">
      <c r="A431" s="83" t="n">
        <f aca="false">directorio!A432</f>
        <v>17</v>
      </c>
      <c r="B431" s="85" t="s">
        <v>1444</v>
      </c>
      <c r="C431" s="85" t="str">
        <f aca="false">directorio!B432</f>
        <v>Analista (Video)</v>
      </c>
      <c r="D431" s="85" t="str">
        <f aca="false">directorio!F432</f>
        <v>Unidad Técnica de Comunicación Social, Transparencia y Protección de Datos Personales - Dirección de Comunicación</v>
      </c>
      <c r="E431" s="85" t="str">
        <f aca="false">directorio!C432</f>
        <v>Concepción Abel </v>
      </c>
      <c r="F431" s="85" t="str">
        <f aca="false">directorio!D432</f>
        <v>Rivera </v>
      </c>
      <c r="G431" s="85" t="str">
        <f aca="false">directorio!E432</f>
        <v>Fernández </v>
      </c>
      <c r="H431" s="85" t="str">
        <f aca="false">directorio!G432</f>
        <v>Confianza</v>
      </c>
      <c r="I431" s="86" t="s">
        <v>2885</v>
      </c>
      <c r="J431" s="87" t="s">
        <v>0</v>
      </c>
    </row>
    <row r="432" customFormat="false" ht="68.25" hidden="false" customHeight="true" outlineLevel="0" collapsed="false">
      <c r="A432" s="83" t="n">
        <f aca="false">directorio!A433</f>
        <v>17</v>
      </c>
      <c r="B432" s="85" t="s">
        <v>1449</v>
      </c>
      <c r="C432" s="85" t="str">
        <f aca="false">directorio!B433</f>
        <v>Analista (Web)</v>
      </c>
      <c r="D432" s="85" t="str">
        <f aca="false">directorio!F433</f>
        <v>Unidad Técnica de Comunicación Social, Transparencia y Protección de Datos Personales - Dirección de Comunicación</v>
      </c>
      <c r="E432" s="85" t="str">
        <f aca="false">directorio!C433</f>
        <v>Eduardo Kineret </v>
      </c>
      <c r="F432" s="85" t="str">
        <f aca="false">directorio!D433</f>
        <v>García </v>
      </c>
      <c r="G432" s="85" t="str">
        <f aca="false">directorio!E433</f>
        <v>Álvarez </v>
      </c>
      <c r="H432" s="85" t="str">
        <f aca="false">directorio!G433</f>
        <v>Confianza</v>
      </c>
      <c r="I432" s="86" t="s">
        <v>2886</v>
      </c>
      <c r="J432" s="87" t="s">
        <v>0</v>
      </c>
    </row>
    <row r="433" customFormat="false" ht="68.25" hidden="false" customHeight="true" outlineLevel="0" collapsed="false">
      <c r="A433" s="83" t="n">
        <f aca="false">directorio!A434</f>
        <v>17</v>
      </c>
      <c r="B433" s="85" t="s">
        <v>1449</v>
      </c>
      <c r="C433" s="85" t="str">
        <f aca="false">directorio!B434</f>
        <v>Analista (Web)</v>
      </c>
      <c r="D433" s="85" t="str">
        <f aca="false">directorio!F434</f>
        <v>Unidad Técnica de Comunicación Social, Transparencia y Protección de Datos Personales - Dirección de Comunicación</v>
      </c>
      <c r="E433" s="85" t="str">
        <f aca="false">directorio!C434</f>
        <v>Héctor Gerardo </v>
      </c>
      <c r="F433" s="85" t="str">
        <f aca="false">directorio!D434</f>
        <v>Muñoz </v>
      </c>
      <c r="G433" s="85" t="str">
        <f aca="false">directorio!E434</f>
        <v>Guevara </v>
      </c>
      <c r="H433" s="85" t="str">
        <f aca="false">directorio!G434</f>
        <v>Confianza</v>
      </c>
      <c r="I433" s="86" t="s">
        <v>2886</v>
      </c>
      <c r="J433" s="87" t="s">
        <v>0</v>
      </c>
    </row>
    <row r="434" customFormat="false" ht="82.5" hidden="false" customHeight="true" outlineLevel="0" collapsed="false">
      <c r="A434" s="83" t="n">
        <f aca="false">directorio!A435</f>
        <v>9</v>
      </c>
      <c r="B434" s="85" t="s">
        <v>2562</v>
      </c>
      <c r="C434" s="85" t="str">
        <f aca="false">directorio!B435</f>
        <v>Director de Acceso a la Información Pública y Protección de Datos Personales</v>
      </c>
      <c r="D434" s="85" t="str">
        <f aca="false">directorio!F435</f>
        <v>Unidad Técnica de Comunicación Social, Transparencia y Protección de Datos Personales - Dirección de Acceso a la Información Pública y Protección de Datos Personales</v>
      </c>
      <c r="E434" s="85" t="str">
        <f aca="false">directorio!C435</f>
        <v>Juan</v>
      </c>
      <c r="F434" s="85" t="str">
        <f aca="false">directorio!D435</f>
        <v>González</v>
      </c>
      <c r="G434" s="85" t="str">
        <f aca="false">directorio!E435</f>
        <v>Reyes</v>
      </c>
      <c r="H434" s="85" t="str">
        <f aca="false">directorio!G435</f>
        <v>Confianza</v>
      </c>
      <c r="I434" s="86" t="s">
        <v>2887</v>
      </c>
      <c r="J434" s="95" t="s">
        <v>2888</v>
      </c>
      <c r="L434" s="105"/>
    </row>
    <row r="435" customFormat="false" ht="68.25" hidden="false" customHeight="true" outlineLevel="0" collapsed="false">
      <c r="A435" s="83" t="n">
        <f aca="false">directorio!A436</f>
        <v>14</v>
      </c>
      <c r="B435" s="85" t="s">
        <v>2681</v>
      </c>
      <c r="C435" s="85" t="str">
        <f aca="false">directorio!B436</f>
        <v>Subdirectora de Transparencia</v>
      </c>
      <c r="D435" s="85" t="str">
        <f aca="false">directorio!F436</f>
        <v>Unidad Técnica de Comunicación Social, Transparencia y Protección de Datos Personales - Dirección de Acceso a la Información Pública y Protección de Datos Personales</v>
      </c>
      <c r="E435" s="85" t="str">
        <f aca="false">directorio!C436</f>
        <v>Alejandrina</v>
      </c>
      <c r="F435" s="85" t="str">
        <f aca="false">directorio!D436</f>
        <v>Rojas</v>
      </c>
      <c r="G435" s="85" t="str">
        <f aca="false">directorio!E436</f>
        <v>Estrada</v>
      </c>
      <c r="H435" s="85" t="str">
        <f aca="false">directorio!G436</f>
        <v>Confianza</v>
      </c>
      <c r="I435" s="86" t="s">
        <v>2889</v>
      </c>
      <c r="J435" s="95" t="s">
        <v>2890</v>
      </c>
    </row>
    <row r="436" customFormat="false" ht="68.25" hidden="false" customHeight="true" outlineLevel="0" collapsed="false">
      <c r="A436" s="83" t="n">
        <f aca="false">directorio!A437</f>
        <v>15</v>
      </c>
      <c r="B436" s="85" t="s">
        <v>2534</v>
      </c>
      <c r="C436" s="85" t="str">
        <f aca="false">directorio!B437</f>
        <v>Jefe de Departamento de Transparencia e Información Pública</v>
      </c>
      <c r="D436" s="85" t="str">
        <f aca="false">directorio!F437</f>
        <v>Unidad Técnica de Comunicación Social, Transparencia y Protección de Datos Personales - Dirección de Acceso a la Información Pública y Protección de Datos Personales</v>
      </c>
      <c r="E436" s="85" t="str">
        <f aca="false">directorio!C437</f>
        <v>Miguel Ángel </v>
      </c>
      <c r="F436" s="85" t="str">
        <f aca="false">directorio!D437</f>
        <v>García </v>
      </c>
      <c r="G436" s="85" t="str">
        <f aca="false">directorio!E437</f>
        <v>Jiménez </v>
      </c>
      <c r="H436" s="85" t="str">
        <f aca="false">directorio!G437</f>
        <v>Confianza</v>
      </c>
      <c r="I436" s="86" t="s">
        <v>2891</v>
      </c>
      <c r="J436" s="95" t="s">
        <v>2892</v>
      </c>
    </row>
    <row r="437" customFormat="false" ht="85.5" hidden="false" customHeight="true" outlineLevel="0" collapsed="false">
      <c r="A437" s="83" t="n">
        <f aca="false">directorio!A438</f>
        <v>15</v>
      </c>
      <c r="B437" s="85" t="s">
        <v>2534</v>
      </c>
      <c r="C437" s="85" t="str">
        <f aca="false">directorio!B438</f>
        <v>Jefe de Departamento de Apoyo Jurídico (Encargado del despacho de la Secretaría Técnica Jurídica en el Distrito XXXIII)</v>
      </c>
      <c r="D437" s="85" t="str">
        <f aca="false">directorio!F438</f>
        <v>Unidad Técnica de Comunicación Social, Transparencia y Protección de Datos Personales - Dirección de Acceso a la Información Pública y Protección de Datos Personales</v>
      </c>
      <c r="E437" s="85" t="str">
        <f aca="false">directorio!C438</f>
        <v>Gerardo</v>
      </c>
      <c r="F437" s="85" t="str">
        <f aca="false">directorio!D438</f>
        <v>Suárez </v>
      </c>
      <c r="G437" s="85" t="str">
        <f aca="false">directorio!E438</f>
        <v>Ortigoza </v>
      </c>
      <c r="H437" s="85" t="str">
        <f aca="false">directorio!G438</f>
        <v>Confianza</v>
      </c>
      <c r="I437" s="86" t="s">
        <v>2893</v>
      </c>
      <c r="J437" s="95" t="s">
        <v>2894</v>
      </c>
    </row>
    <row r="438" customFormat="false" ht="68.25" hidden="false" customHeight="true" outlineLevel="0" collapsed="false">
      <c r="A438" s="83" t="n">
        <f aca="false">directorio!A439</f>
        <v>15</v>
      </c>
      <c r="B438" s="85" t="s">
        <v>2552</v>
      </c>
      <c r="C438" s="85" t="str">
        <f aca="false">directorio!B439</f>
        <v>Jefa de Departamento de Protección de Datos Personales</v>
      </c>
      <c r="D438" s="85" t="str">
        <f aca="false">directorio!F439</f>
        <v>Unidad Técnica de Comunicación Social, Transparencia y Protección de Datos Personales - Dirección de Acceso a la Información Pública y Protección de Datos Personales</v>
      </c>
      <c r="E438" s="85" t="str">
        <f aca="false">directorio!C439</f>
        <v>Marisol Honoria </v>
      </c>
      <c r="F438" s="85" t="str">
        <f aca="false">directorio!D439</f>
        <v>Hernández </v>
      </c>
      <c r="G438" s="85" t="str">
        <f aca="false">directorio!E439</f>
        <v>Gama </v>
      </c>
      <c r="H438" s="85" t="str">
        <f aca="false">directorio!G439</f>
        <v>Confianza</v>
      </c>
      <c r="I438" s="86" t="s">
        <v>2895</v>
      </c>
      <c r="J438" s="86" t="s">
        <v>2896</v>
      </c>
    </row>
    <row r="439" customFormat="false" ht="68.25" hidden="false" customHeight="true" outlineLevel="0" collapsed="false">
      <c r="A439" s="83" t="n">
        <f aca="false">directorio!A440</f>
        <v>17</v>
      </c>
      <c r="B439" s="85" t="s">
        <v>79</v>
      </c>
      <c r="C439" s="85" t="str">
        <f aca="false">directorio!B440</f>
        <v>Analista</v>
      </c>
      <c r="D439" s="85" t="str">
        <f aca="false">directorio!F440</f>
        <v>Unidad Técnica de Comunicación Social, Transparencia y Protección de Datos Personales - Dirección de Acceso a la Información Pública y Protección de Datos Personales</v>
      </c>
      <c r="E439" s="85" t="str">
        <f aca="false">directorio!C440</f>
        <v>Bárbara </v>
      </c>
      <c r="F439" s="85" t="str">
        <f aca="false">directorio!D440</f>
        <v>Benítez </v>
      </c>
      <c r="G439" s="85" t="str">
        <f aca="false">directorio!E440</f>
        <v>Rivera </v>
      </c>
      <c r="H439" s="85" t="str">
        <f aca="false">directorio!G440</f>
        <v>Confianza</v>
      </c>
      <c r="I439" s="86" t="s">
        <v>2897</v>
      </c>
      <c r="J439" s="87" t="s">
        <v>0</v>
      </c>
    </row>
    <row r="440" customFormat="false" ht="68.25" hidden="false" customHeight="true" outlineLevel="0" collapsed="false">
      <c r="A440" s="83" t="n">
        <f aca="false">directorio!A441</f>
        <v>17</v>
      </c>
      <c r="B440" s="85" t="s">
        <v>79</v>
      </c>
      <c r="C440" s="85" t="str">
        <f aca="false">directorio!B441</f>
        <v>Analista</v>
      </c>
      <c r="D440" s="85" t="str">
        <f aca="false">directorio!F441</f>
        <v>Unidad Técnica de Comunicación Social, Transparencia y Protección de Datos Personales - Dirección de Acceso a la Información Pública y Protección de Datos Personales</v>
      </c>
      <c r="E440" s="85" t="str">
        <f aca="false">directorio!C441</f>
        <v>Isabel </v>
      </c>
      <c r="F440" s="85" t="str">
        <f aca="false">directorio!D441</f>
        <v>Gutiérrez </v>
      </c>
      <c r="G440" s="85" t="str">
        <f aca="false">directorio!E441</f>
        <v>Hernández </v>
      </c>
      <c r="H440" s="85" t="str">
        <f aca="false">directorio!G441</f>
        <v>Confianza</v>
      </c>
      <c r="I440" s="86" t="s">
        <v>2897</v>
      </c>
      <c r="J440" s="87" t="s">
        <v>0</v>
      </c>
    </row>
    <row r="441" customFormat="false" ht="68.25" hidden="false" customHeight="true" outlineLevel="0" collapsed="false">
      <c r="A441" s="83" t="n">
        <f aca="false">directorio!A442</f>
        <v>17</v>
      </c>
      <c r="B441" s="85" t="s">
        <v>79</v>
      </c>
      <c r="C441" s="85" t="str">
        <f aca="false">directorio!B442</f>
        <v>Analista</v>
      </c>
      <c r="D441" s="85" t="str">
        <f aca="false">directorio!F442</f>
        <v>Unidad Técnica de Comunicación Social, Transparencia y Protección de Datos Personales - Dirección de Acceso a la Información Pública y Protección de Datos Personales</v>
      </c>
      <c r="E441" s="85" t="str">
        <f aca="false">directorio!C442</f>
        <v>Raquel Dayanira</v>
      </c>
      <c r="F441" s="85" t="str">
        <f aca="false">directorio!D442</f>
        <v>Magdaleno</v>
      </c>
      <c r="G441" s="85" t="str">
        <f aca="false">directorio!E442</f>
        <v>Fernandez</v>
      </c>
      <c r="H441" s="85" t="str">
        <f aca="false">directorio!G442</f>
        <v>Confianza</v>
      </c>
      <c r="I441" s="86" t="s">
        <v>2897</v>
      </c>
      <c r="J441" s="87" t="s">
        <v>0</v>
      </c>
    </row>
    <row r="442" customFormat="false" ht="68.25" hidden="false" customHeight="true" outlineLevel="0" collapsed="false">
      <c r="A442" s="83" t="n">
        <f aca="false">directorio!A443</f>
        <v>17</v>
      </c>
      <c r="B442" s="85" t="s">
        <v>79</v>
      </c>
      <c r="C442" s="85" t="str">
        <f aca="false">directorio!B443</f>
        <v>Analista</v>
      </c>
      <c r="D442" s="85" t="str">
        <f aca="false">directorio!F443</f>
        <v>Unidad Técnica de Comunicación Social, Transparencia y Protección de Datos Personales - Dirección de Acceso a la Información Pública y Protección de Datos Personales</v>
      </c>
      <c r="E442" s="85" t="str">
        <f aca="false">directorio!C443</f>
        <v>Nadia Edurne </v>
      </c>
      <c r="F442" s="85" t="str">
        <f aca="false">directorio!D443</f>
        <v>Martínez </v>
      </c>
      <c r="G442" s="85" t="str">
        <f aca="false">directorio!E443</f>
        <v>Morales </v>
      </c>
      <c r="H442" s="85" t="str">
        <f aca="false">directorio!G443</f>
        <v>Confianza</v>
      </c>
      <c r="I442" s="86" t="s">
        <v>2897</v>
      </c>
      <c r="J442" s="87" t="s">
        <v>0</v>
      </c>
    </row>
    <row r="443" customFormat="false" ht="68.25" hidden="false" customHeight="true" outlineLevel="0" collapsed="false">
      <c r="A443" s="83" t="n">
        <f aca="false">directorio!A444</f>
        <v>17</v>
      </c>
      <c r="B443" s="85" t="s">
        <v>79</v>
      </c>
      <c r="C443" s="85" t="str">
        <f aca="false">directorio!B444</f>
        <v>Analista</v>
      </c>
      <c r="D443" s="85" t="str">
        <f aca="false">directorio!F444</f>
        <v>Unidad Técnica de Comunicación Social, Transparencia y Protección de Datos Personales - Dirección de Acceso a la Información Pública y Protección de Datos Personales</v>
      </c>
      <c r="E443" s="85" t="str">
        <f aca="false">directorio!C444</f>
        <v>Alicia</v>
      </c>
      <c r="F443" s="85" t="str">
        <f aca="false">directorio!D444</f>
        <v>Córdova</v>
      </c>
      <c r="G443" s="85" t="str">
        <f aca="false">directorio!E444</f>
        <v>Rodríguez</v>
      </c>
      <c r="H443" s="85" t="str">
        <f aca="false">directorio!G444</f>
        <v>Confianza</v>
      </c>
      <c r="I443" s="86" t="s">
        <v>2897</v>
      </c>
      <c r="J443" s="87" t="s">
        <v>0</v>
      </c>
    </row>
    <row r="444" customFormat="false" ht="68.25" hidden="false" customHeight="true" outlineLevel="0" collapsed="false">
      <c r="A444" s="98" t="n">
        <f aca="false">directorio!A445</f>
        <v>5</v>
      </c>
      <c r="B444" s="97" t="s">
        <v>1289</v>
      </c>
      <c r="C444" s="97" t="str">
        <f aca="false">directorio!B445</f>
        <v>Titular de Unidad</v>
      </c>
      <c r="D444" s="97" t="str">
        <f aca="false">directorio!F445</f>
        <v>Unidad Técnica de Servicios Informáticos</v>
      </c>
      <c r="E444" s="97" t="str">
        <f aca="false">directorio!C445</f>
        <v>Oscar Alejandro</v>
      </c>
      <c r="F444" s="97" t="str">
        <f aca="false">directorio!D445</f>
        <v>Rodríguez</v>
      </c>
      <c r="G444" s="97" t="str">
        <f aca="false">directorio!E445</f>
        <v>Paz</v>
      </c>
      <c r="H444" s="97" t="str">
        <f aca="false">directorio!G445</f>
        <v>Confianza</v>
      </c>
      <c r="I444" s="102" t="s">
        <v>2898</v>
      </c>
      <c r="J444" s="110" t="s">
        <v>2899</v>
      </c>
    </row>
    <row r="445" customFormat="false" ht="68.25" hidden="false" customHeight="true" outlineLevel="0" collapsed="false">
      <c r="A445" s="98" t="n">
        <f aca="false">directorio!A446</f>
        <v>17</v>
      </c>
      <c r="B445" s="97" t="s">
        <v>79</v>
      </c>
      <c r="C445" s="97" t="str">
        <f aca="false">directorio!B446</f>
        <v>Analista</v>
      </c>
      <c r="D445" s="97" t="str">
        <f aca="false">directorio!F446</f>
        <v>Unidad Técnica de Servicios Informáticos</v>
      </c>
      <c r="E445" s="97" t="str">
        <f aca="false">directorio!C446</f>
        <v>Marco Tulio </v>
      </c>
      <c r="F445" s="97" t="str">
        <f aca="false">directorio!D446</f>
        <v>Conde </v>
      </c>
      <c r="G445" s="97" t="str">
        <f aca="false">directorio!E446</f>
        <v>Cruz </v>
      </c>
      <c r="H445" s="97" t="str">
        <f aca="false">directorio!G446</f>
        <v>Confianza</v>
      </c>
      <c r="I445" s="102" t="s">
        <v>2900</v>
      </c>
      <c r="J445" s="111"/>
    </row>
    <row r="446" customFormat="false" ht="68.25" hidden="false" customHeight="true" outlineLevel="0" collapsed="false">
      <c r="A446" s="98" t="n">
        <f aca="false">directorio!A447</f>
        <v>17</v>
      </c>
      <c r="B446" s="97" t="s">
        <v>79</v>
      </c>
      <c r="C446" s="97" t="str">
        <f aca="false">directorio!B447</f>
        <v>Analista</v>
      </c>
      <c r="D446" s="97" t="str">
        <f aca="false">directorio!F447</f>
        <v>Unidad Técnica de Servicios Informáticos</v>
      </c>
      <c r="E446" s="97" t="str">
        <f aca="false">directorio!C447</f>
        <v>Nancy </v>
      </c>
      <c r="F446" s="97" t="str">
        <f aca="false">directorio!D447</f>
        <v>Hernández </v>
      </c>
      <c r="G446" s="97" t="str">
        <f aca="false">directorio!E447</f>
        <v>Altamirano </v>
      </c>
      <c r="H446" s="97" t="str">
        <f aca="false">directorio!G447</f>
        <v>Confianza</v>
      </c>
      <c r="I446" s="102" t="s">
        <v>2900</v>
      </c>
      <c r="J446" s="111" t="s">
        <v>0</v>
      </c>
    </row>
    <row r="447" customFormat="false" ht="68.25" hidden="false" customHeight="true" outlineLevel="0" collapsed="false">
      <c r="A447" s="98" t="n">
        <f aca="false">directorio!A448</f>
        <v>17</v>
      </c>
      <c r="B447" s="97" t="s">
        <v>79</v>
      </c>
      <c r="C447" s="97" t="str">
        <f aca="false">directorio!B448</f>
        <v>Analista</v>
      </c>
      <c r="D447" s="97" t="str">
        <f aca="false">directorio!F448</f>
        <v>Unidad Técnica de Servicios Informáticos</v>
      </c>
      <c r="E447" s="97" t="str">
        <f aca="false">directorio!C448</f>
        <v>Virginia </v>
      </c>
      <c r="F447" s="97" t="str">
        <f aca="false">directorio!D448</f>
        <v>Hernández </v>
      </c>
      <c r="G447" s="97" t="str">
        <f aca="false">directorio!E448</f>
        <v>Lagarde </v>
      </c>
      <c r="H447" s="97" t="str">
        <f aca="false">directorio!G448</f>
        <v>Confianza</v>
      </c>
      <c r="I447" s="102" t="s">
        <v>2900</v>
      </c>
      <c r="J447" s="111" t="s">
        <v>0</v>
      </c>
    </row>
    <row r="448" customFormat="false" ht="68.25" hidden="false" customHeight="true" outlineLevel="0" collapsed="false">
      <c r="A448" s="98" t="n">
        <f aca="false">directorio!A449</f>
        <v>17</v>
      </c>
      <c r="B448" s="97" t="s">
        <v>79</v>
      </c>
      <c r="C448" s="97" t="str">
        <f aca="false">directorio!B449</f>
        <v>Analista</v>
      </c>
      <c r="D448" s="97" t="str">
        <f aca="false">directorio!F449</f>
        <v>Unidad Técnica de Servicios Informáticos</v>
      </c>
      <c r="E448" s="97" t="str">
        <f aca="false">directorio!C449</f>
        <v>Heriberto </v>
      </c>
      <c r="F448" s="97" t="str">
        <f aca="false">directorio!D449</f>
        <v>Iturbe </v>
      </c>
      <c r="G448" s="97" t="str">
        <f aca="false">directorio!E449</f>
        <v>García </v>
      </c>
      <c r="H448" s="97" t="str">
        <f aca="false">directorio!G449</f>
        <v>Confianza</v>
      </c>
      <c r="I448" s="102" t="s">
        <v>2900</v>
      </c>
      <c r="J448" s="111" t="s">
        <v>0</v>
      </c>
    </row>
    <row r="449" customFormat="false" ht="68.25" hidden="false" customHeight="true" outlineLevel="0" collapsed="false">
      <c r="A449" s="98" t="n">
        <f aca="false">directorio!A450</f>
        <v>17</v>
      </c>
      <c r="B449" s="97" t="s">
        <v>79</v>
      </c>
      <c r="C449" s="97" t="str">
        <f aca="false">directorio!B450</f>
        <v>Analista</v>
      </c>
      <c r="D449" s="97" t="str">
        <f aca="false">directorio!F450</f>
        <v>Unidad Técnica de Servicios Informáticos</v>
      </c>
      <c r="E449" s="97" t="str">
        <f aca="false">directorio!C450</f>
        <v>Paula</v>
      </c>
      <c r="F449" s="97" t="str">
        <f aca="false">directorio!D450</f>
        <v>Robles </v>
      </c>
      <c r="G449" s="97" t="str">
        <f aca="false">directorio!E450</f>
        <v>Mass Tapía</v>
      </c>
      <c r="H449" s="97" t="str">
        <f aca="false">directorio!G450</f>
        <v>Confianza</v>
      </c>
      <c r="I449" s="102" t="s">
        <v>2900</v>
      </c>
      <c r="J449" s="111" t="s">
        <v>0</v>
      </c>
    </row>
    <row r="450" customFormat="false" ht="68.25" hidden="false" customHeight="true" outlineLevel="0" collapsed="false">
      <c r="A450" s="98" t="n">
        <f aca="false">directorio!A451</f>
        <v>17</v>
      </c>
      <c r="B450" s="97" t="s">
        <v>79</v>
      </c>
      <c r="C450" s="97" t="str">
        <f aca="false">directorio!B451</f>
        <v>Analista</v>
      </c>
      <c r="D450" s="97" t="str">
        <f aca="false">directorio!F451</f>
        <v>Unidad Técnica de Servicios Informáticos</v>
      </c>
      <c r="E450" s="97" t="str">
        <f aca="false">directorio!C451</f>
        <v>Pedro </v>
      </c>
      <c r="F450" s="97" t="str">
        <f aca="false">directorio!D451</f>
        <v>Millán </v>
      </c>
      <c r="G450" s="97" t="str">
        <f aca="false">directorio!E451</f>
        <v>Velázquez </v>
      </c>
      <c r="H450" s="97" t="str">
        <f aca="false">directorio!G451</f>
        <v>Confianza</v>
      </c>
      <c r="I450" s="102" t="s">
        <v>2900</v>
      </c>
      <c r="J450" s="111" t="s">
        <v>0</v>
      </c>
    </row>
    <row r="451" customFormat="false" ht="68.25" hidden="false" customHeight="true" outlineLevel="0" collapsed="false">
      <c r="A451" s="98" t="n">
        <f aca="false">directorio!A452</f>
        <v>17</v>
      </c>
      <c r="B451" s="97" t="s">
        <v>79</v>
      </c>
      <c r="C451" s="97" t="str">
        <f aca="false">directorio!B452</f>
        <v>Analista</v>
      </c>
      <c r="D451" s="97" t="str">
        <f aca="false">directorio!F452</f>
        <v>Unidad Técnica de Servicios Informáticos</v>
      </c>
      <c r="E451" s="97" t="str">
        <f aca="false">directorio!C452</f>
        <v>Óscar </v>
      </c>
      <c r="F451" s="97" t="str">
        <f aca="false">directorio!D452</f>
        <v>Peralta </v>
      </c>
      <c r="G451" s="97" t="str">
        <f aca="false">directorio!E452</f>
        <v>Merino </v>
      </c>
      <c r="H451" s="97" t="str">
        <f aca="false">directorio!G452</f>
        <v>Confianza</v>
      </c>
      <c r="I451" s="102" t="s">
        <v>2900</v>
      </c>
      <c r="J451" s="111" t="s">
        <v>0</v>
      </c>
    </row>
    <row r="452" customFormat="false" ht="68.25" hidden="false" customHeight="true" outlineLevel="0" collapsed="false">
      <c r="A452" s="98" t="n">
        <f aca="false">directorio!A453</f>
        <v>17</v>
      </c>
      <c r="B452" s="97" t="s">
        <v>79</v>
      </c>
      <c r="C452" s="97" t="str">
        <f aca="false">directorio!B453</f>
        <v>Analista</v>
      </c>
      <c r="D452" s="97" t="str">
        <f aca="false">directorio!F453</f>
        <v>Unidad Técnica de Servicios Informáticos</v>
      </c>
      <c r="E452" s="97" t="str">
        <f aca="false">directorio!C453</f>
        <v>Alejandro </v>
      </c>
      <c r="F452" s="97" t="str">
        <f aca="false">directorio!D453</f>
        <v>Ramos </v>
      </c>
      <c r="G452" s="97" t="str">
        <f aca="false">directorio!E453</f>
        <v>Pimentel </v>
      </c>
      <c r="H452" s="97" t="str">
        <f aca="false">directorio!G453</f>
        <v>Confianza</v>
      </c>
      <c r="I452" s="102" t="s">
        <v>2900</v>
      </c>
      <c r="J452" s="111" t="s">
        <v>0</v>
      </c>
    </row>
    <row r="453" customFormat="false" ht="68.25" hidden="false" customHeight="true" outlineLevel="0" collapsed="false">
      <c r="A453" s="98" t="n">
        <f aca="false">directorio!A454</f>
        <v>17</v>
      </c>
      <c r="B453" s="97" t="s">
        <v>79</v>
      </c>
      <c r="C453" s="97" t="str">
        <f aca="false">directorio!B454</f>
        <v>Analista</v>
      </c>
      <c r="D453" s="97" t="str">
        <f aca="false">directorio!F454</f>
        <v>Unidad Técnica de Servicios Informáticos</v>
      </c>
      <c r="E453" s="97" t="str">
        <f aca="false">directorio!C454</f>
        <v>Agustín </v>
      </c>
      <c r="F453" s="97" t="str">
        <f aca="false">directorio!D454</f>
        <v>Alvarado </v>
      </c>
      <c r="G453" s="97" t="str">
        <f aca="false">directorio!E454</f>
        <v>Franco </v>
      </c>
      <c r="H453" s="97" t="str">
        <f aca="false">directorio!G454</f>
        <v>Confianza</v>
      </c>
      <c r="I453" s="102" t="s">
        <v>2900</v>
      </c>
      <c r="J453" s="111" t="s">
        <v>0</v>
      </c>
    </row>
    <row r="454" customFormat="false" ht="68.25" hidden="false" customHeight="true" outlineLevel="0" collapsed="false">
      <c r="A454" s="98" t="n">
        <f aca="false">directorio!A455</f>
        <v>17</v>
      </c>
      <c r="B454" s="97" t="s">
        <v>79</v>
      </c>
      <c r="C454" s="97" t="str">
        <f aca="false">directorio!B455</f>
        <v>Analista</v>
      </c>
      <c r="D454" s="97" t="str">
        <f aca="false">directorio!F455</f>
        <v>Unidad Técnica de Servicios Informáticos</v>
      </c>
      <c r="E454" s="97" t="str">
        <f aca="false">directorio!C455</f>
        <v>Gerardo </v>
      </c>
      <c r="F454" s="97" t="str">
        <f aca="false">directorio!D455</f>
        <v>Rugerio </v>
      </c>
      <c r="G454" s="97" t="str">
        <f aca="false">directorio!E455</f>
        <v>Escobar </v>
      </c>
      <c r="H454" s="97" t="str">
        <f aca="false">directorio!G455</f>
        <v>Confianza</v>
      </c>
      <c r="I454" s="102" t="s">
        <v>2900</v>
      </c>
      <c r="J454" s="111" t="s">
        <v>0</v>
      </c>
    </row>
    <row r="455" customFormat="false" ht="68.25" hidden="false" customHeight="true" outlineLevel="0" collapsed="false">
      <c r="A455" s="98" t="n">
        <f aca="false">directorio!A456</f>
        <v>17</v>
      </c>
      <c r="B455" s="97" t="s">
        <v>79</v>
      </c>
      <c r="C455" s="97" t="str">
        <f aca="false">directorio!B456</f>
        <v>Analista</v>
      </c>
      <c r="D455" s="97" t="str">
        <f aca="false">directorio!F456</f>
        <v>Unidad Técnica de Servicios Informáticos</v>
      </c>
      <c r="E455" s="97" t="str">
        <f aca="false">directorio!C456</f>
        <v>Carlos Alberto </v>
      </c>
      <c r="F455" s="97" t="str">
        <f aca="false">directorio!D456</f>
        <v>Ramírez </v>
      </c>
      <c r="G455" s="97" t="str">
        <f aca="false">directorio!E456</f>
        <v>Pérez</v>
      </c>
      <c r="H455" s="97" t="str">
        <f aca="false">directorio!G456</f>
        <v>Confianza</v>
      </c>
      <c r="I455" s="102" t="s">
        <v>2900</v>
      </c>
      <c r="J455" s="111" t="s">
        <v>0</v>
      </c>
    </row>
    <row r="456" customFormat="false" ht="68.25" hidden="false" customHeight="true" outlineLevel="0" collapsed="false">
      <c r="A456" s="98" t="n">
        <f aca="false">directorio!A457</f>
        <v>17</v>
      </c>
      <c r="B456" s="97" t="s">
        <v>79</v>
      </c>
      <c r="C456" s="97" t="str">
        <f aca="false">directorio!B457</f>
        <v>Analista</v>
      </c>
      <c r="D456" s="97" t="str">
        <f aca="false">directorio!F457</f>
        <v>Unidad Técnica de Servicios Informáticos</v>
      </c>
      <c r="E456" s="97" t="str">
        <f aca="false">directorio!C457</f>
        <v>Víctor Hugo</v>
      </c>
      <c r="F456" s="97" t="str">
        <f aca="false">directorio!D457</f>
        <v>Oropéza</v>
      </c>
      <c r="G456" s="97" t="str">
        <f aca="false">directorio!E457</f>
        <v>Cadena</v>
      </c>
      <c r="H456" s="97" t="str">
        <f aca="false">directorio!G457</f>
        <v>Confianza</v>
      </c>
      <c r="I456" s="102" t="s">
        <v>2900</v>
      </c>
      <c r="J456" s="111" t="s">
        <v>0</v>
      </c>
    </row>
    <row r="457" customFormat="false" ht="68.25" hidden="false" customHeight="true" outlineLevel="0" collapsed="false">
      <c r="A457" s="98" t="n">
        <f aca="false">directorio!A458</f>
        <v>17</v>
      </c>
      <c r="B457" s="97" t="s">
        <v>1369</v>
      </c>
      <c r="C457" s="97" t="str">
        <f aca="false">directorio!B458</f>
        <v>Analista Administrativo</v>
      </c>
      <c r="D457" s="97" t="str">
        <f aca="false">directorio!F458</f>
        <v>Unidad Técnica de Servicios Informáticos</v>
      </c>
      <c r="E457" s="97" t="str">
        <f aca="false">directorio!C458</f>
        <v>Miguel Ángel</v>
      </c>
      <c r="F457" s="97" t="str">
        <f aca="false">directorio!D458</f>
        <v>García</v>
      </c>
      <c r="G457" s="97" t="str">
        <f aca="false">directorio!E458</f>
        <v>Morales </v>
      </c>
      <c r="H457" s="97" t="str">
        <f aca="false">directorio!G458</f>
        <v>Confianza</v>
      </c>
      <c r="I457" s="102" t="s">
        <v>2901</v>
      </c>
      <c r="J457" s="111" t="s">
        <v>0</v>
      </c>
    </row>
    <row r="458" customFormat="false" ht="68.25" hidden="false" customHeight="true" outlineLevel="0" collapsed="false">
      <c r="A458" s="98" t="n">
        <f aca="false">directorio!A459</f>
        <v>18</v>
      </c>
      <c r="B458" s="97" t="s">
        <v>85</v>
      </c>
      <c r="C458" s="97" t="str">
        <f aca="false">directorio!B459</f>
        <v>Secretaria de Unidad</v>
      </c>
      <c r="D458" s="97" t="str">
        <f aca="false">directorio!F459</f>
        <v>Unidad Técnica de Servicios Informáticos</v>
      </c>
      <c r="E458" s="97" t="str">
        <f aca="false">directorio!C459</f>
        <v>Rosalba </v>
      </c>
      <c r="F458" s="97" t="str">
        <f aca="false">directorio!D459</f>
        <v>Hernández </v>
      </c>
      <c r="G458" s="97" t="str">
        <f aca="false">directorio!E459</f>
        <v>Chávez </v>
      </c>
      <c r="H458" s="97" t="str">
        <f aca="false">directorio!G459</f>
        <v>Confianza</v>
      </c>
      <c r="I458" s="102" t="s">
        <v>2902</v>
      </c>
      <c r="J458" s="111" t="s">
        <v>0</v>
      </c>
    </row>
    <row r="459" customFormat="false" ht="68.25" hidden="false" customHeight="true" outlineLevel="0" collapsed="false">
      <c r="A459" s="98" t="n">
        <f aca="false">directorio!A460</f>
        <v>19</v>
      </c>
      <c r="B459" s="97" t="s">
        <v>399</v>
      </c>
      <c r="C459" s="97" t="str">
        <f aca="false">directorio!B460</f>
        <v>Auxiliar de Servicios</v>
      </c>
      <c r="D459" s="97" t="str">
        <f aca="false">directorio!F460</f>
        <v>Unidad Técnica de Servicios Informáticos</v>
      </c>
      <c r="E459" s="97" t="str">
        <f aca="false">directorio!C460</f>
        <v>Gerardo Benito </v>
      </c>
      <c r="F459" s="97" t="str">
        <f aca="false">directorio!D460</f>
        <v>Barroso </v>
      </c>
      <c r="G459" s="97" t="str">
        <f aca="false">directorio!E460</f>
        <v>González </v>
      </c>
      <c r="H459" s="97" t="str">
        <f aca="false">directorio!G460</f>
        <v>Confianza</v>
      </c>
      <c r="I459" s="102" t="s">
        <v>2903</v>
      </c>
      <c r="J459" s="111" t="s">
        <v>0</v>
      </c>
    </row>
    <row r="460" customFormat="false" ht="68.25" hidden="false" customHeight="true" outlineLevel="0" collapsed="false">
      <c r="A460" s="98" t="n">
        <f aca="false">directorio!A461</f>
        <v>9</v>
      </c>
      <c r="B460" s="97" t="s">
        <v>2562</v>
      </c>
      <c r="C460" s="97" t="str">
        <f aca="false">directorio!B461</f>
        <v>Director de Información e Infraestructura Informática</v>
      </c>
      <c r="D460" s="97" t="str">
        <f aca="false">directorio!F461</f>
        <v>Unidad Técnica de Servicios Informáticos - Dirección de Información e Infraestructura Informática</v>
      </c>
      <c r="E460" s="97" t="str">
        <f aca="false">directorio!C461</f>
        <v>Netzahualcoyotl </v>
      </c>
      <c r="F460" s="97" t="str">
        <f aca="false">directorio!D461</f>
        <v>Flores </v>
      </c>
      <c r="G460" s="97" t="str">
        <f aca="false">directorio!E461</f>
        <v>Rodríguez </v>
      </c>
      <c r="H460" s="97" t="str">
        <f aca="false">directorio!G461</f>
        <v>Confianza</v>
      </c>
      <c r="I460" s="102" t="s">
        <v>2904</v>
      </c>
      <c r="J460" s="110" t="s">
        <v>2905</v>
      </c>
    </row>
    <row r="461" customFormat="false" ht="68.25" hidden="false" customHeight="true" outlineLevel="0" collapsed="false">
      <c r="A461" s="98" t="n">
        <f aca="false">directorio!A462</f>
        <v>14</v>
      </c>
      <c r="B461" s="97" t="s">
        <v>2681</v>
      </c>
      <c r="C461" s="97" t="str">
        <f aca="false">directorio!B462</f>
        <v>Subdirectora de Sistemas de Información</v>
      </c>
      <c r="D461" s="97" t="str">
        <f aca="false">directorio!F462</f>
        <v>Unidad Técnica de Servicios Informáticos - Dirección de Información e Infraestructura Informática</v>
      </c>
      <c r="E461" s="97" t="str">
        <f aca="false">directorio!C462</f>
        <v>Estefanía </v>
      </c>
      <c r="F461" s="97" t="str">
        <f aca="false">directorio!D462</f>
        <v>Mena </v>
      </c>
      <c r="G461" s="97" t="str">
        <f aca="false">directorio!E462</f>
        <v>Ibarra</v>
      </c>
      <c r="H461" s="97" t="str">
        <f aca="false">directorio!G462</f>
        <v>Confianza</v>
      </c>
      <c r="I461" s="102" t="s">
        <v>2906</v>
      </c>
      <c r="J461" s="91" t="s">
        <v>2907</v>
      </c>
    </row>
    <row r="462" customFormat="false" ht="68.25" hidden="false" customHeight="true" outlineLevel="0" collapsed="false">
      <c r="A462" s="98" t="n">
        <f aca="false">directorio!A463</f>
        <v>14</v>
      </c>
      <c r="B462" s="97" t="s">
        <v>2681</v>
      </c>
      <c r="C462" s="97" t="str">
        <f aca="false">directorio!B463</f>
        <v>Subdirectora de Seguridad, Redes y Cómputo</v>
      </c>
      <c r="D462" s="97" t="str">
        <f aca="false">directorio!F463</f>
        <v>Unidad Técnica de Servicios Informáticos - Dirección de Información e Infraestructura Informática</v>
      </c>
      <c r="E462" s="97" t="str">
        <f aca="false">directorio!C463</f>
        <v>Rocío </v>
      </c>
      <c r="F462" s="97" t="str">
        <f aca="false">directorio!D463</f>
        <v>Mendoza </v>
      </c>
      <c r="G462" s="97" t="str">
        <f aca="false">directorio!E463</f>
        <v>Cruz </v>
      </c>
      <c r="H462" s="97" t="str">
        <f aca="false">directorio!G463</f>
        <v>Confianza</v>
      </c>
      <c r="I462" s="102" t="s">
        <v>2908</v>
      </c>
      <c r="J462" s="110" t="s">
        <v>2909</v>
      </c>
    </row>
    <row r="463" customFormat="false" ht="68.25" hidden="false" customHeight="true" outlineLevel="0" collapsed="false">
      <c r="A463" s="98" t="n">
        <f aca="false">directorio!A464</f>
        <v>15</v>
      </c>
      <c r="B463" s="97" t="s">
        <v>2534</v>
      </c>
      <c r="C463" s="97" t="str">
        <f aca="false">directorio!B464</f>
        <v>Jefe de Departamento de Desarrollo de Sistemas de Información</v>
      </c>
      <c r="D463" s="97" t="str">
        <f aca="false">directorio!F464</f>
        <v>Unidad Técnica de Servicios Informáticos - Dirección de Información e Infraestructura Informática</v>
      </c>
      <c r="E463" s="97" t="str">
        <f aca="false">directorio!C464</f>
        <v>Carlos Gabriel </v>
      </c>
      <c r="F463" s="97" t="str">
        <f aca="false">directorio!D464</f>
        <v>Arce </v>
      </c>
      <c r="G463" s="97" t="str">
        <f aca="false">directorio!E464</f>
        <v>Bernal </v>
      </c>
      <c r="H463" s="97" t="str">
        <f aca="false">directorio!G464</f>
        <v>Confianza</v>
      </c>
      <c r="I463" s="102" t="s">
        <v>2910</v>
      </c>
      <c r="J463" s="110" t="s">
        <v>2911</v>
      </c>
    </row>
    <row r="464" customFormat="false" ht="68.25" hidden="false" customHeight="true" outlineLevel="0" collapsed="false">
      <c r="A464" s="98" t="n">
        <f aca="false">directorio!A465</f>
        <v>15</v>
      </c>
      <c r="B464" s="97" t="s">
        <v>2552</v>
      </c>
      <c r="C464" s="97" t="str">
        <f aca="false">directorio!B465</f>
        <v>Jefa de Departamento de Aplicación de Sistemas de Información</v>
      </c>
      <c r="D464" s="97" t="str">
        <f aca="false">directorio!F465</f>
        <v>Unidad Técnica de Servicios Informáticos - Dirección de Información e Infraestructura Informática</v>
      </c>
      <c r="E464" s="97" t="str">
        <f aca="false">directorio!C465</f>
        <v>Carlos Alberto</v>
      </c>
      <c r="F464" s="97" t="str">
        <f aca="false">directorio!D465</f>
        <v>Blanquet</v>
      </c>
      <c r="G464" s="97" t="str">
        <f aca="false">directorio!E465</f>
        <v>Mendieta</v>
      </c>
      <c r="H464" s="97" t="str">
        <f aca="false">directorio!G465</f>
        <v>Confianza</v>
      </c>
      <c r="I464" s="102" t="s">
        <v>2912</v>
      </c>
      <c r="J464" s="110" t="s">
        <v>2913</v>
      </c>
    </row>
    <row r="465" customFormat="false" ht="68.25" hidden="false" customHeight="true" outlineLevel="0" collapsed="false">
      <c r="A465" s="98" t="n">
        <f aca="false">directorio!A466</f>
        <v>15</v>
      </c>
      <c r="B465" s="97" t="s">
        <v>2534</v>
      </c>
      <c r="C465" s="97" t="str">
        <f aca="false">directorio!B466</f>
        <v>Jefe de Departamento de Redes y Comunicaciones</v>
      </c>
      <c r="D465" s="97" t="str">
        <f aca="false">directorio!F466</f>
        <v>Unidad Técnica de Servicios Informáticos - Dirección de Información e Infraestructura Informática</v>
      </c>
      <c r="E465" s="97" t="str">
        <f aca="false">directorio!C466</f>
        <v>Javier</v>
      </c>
      <c r="F465" s="97" t="str">
        <f aca="false">directorio!D466</f>
        <v>Castañeda </v>
      </c>
      <c r="G465" s="97" t="str">
        <f aca="false">directorio!E466</f>
        <v>López</v>
      </c>
      <c r="H465" s="97" t="str">
        <f aca="false">directorio!G466</f>
        <v>Confianza</v>
      </c>
      <c r="I465" s="102" t="s">
        <v>2914</v>
      </c>
      <c r="J465" s="110" t="s">
        <v>2915</v>
      </c>
    </row>
    <row r="466" customFormat="false" ht="68.25" hidden="false" customHeight="true" outlineLevel="0" collapsed="false">
      <c r="A466" s="98" t="n">
        <f aca="false">directorio!A467</f>
        <v>15</v>
      </c>
      <c r="B466" s="97" t="s">
        <v>2534</v>
      </c>
      <c r="C466" s="97" t="str">
        <f aca="false">directorio!B467</f>
        <v>Jefe de Departamento de Web, Seguridad y Nuevas Tecnologías</v>
      </c>
      <c r="D466" s="97" t="str">
        <f aca="false">directorio!F467</f>
        <v>Unidad Técnica de Servicios Informáticos - Dirección de Información e Infraestructura Informática</v>
      </c>
      <c r="E466" s="97" t="str">
        <f aca="false">directorio!C467</f>
        <v>Luis Fernando </v>
      </c>
      <c r="F466" s="97" t="str">
        <f aca="false">directorio!D467</f>
        <v>Pech </v>
      </c>
      <c r="G466" s="97" t="str">
        <f aca="false">directorio!E467</f>
        <v>Salvador </v>
      </c>
      <c r="H466" s="97" t="str">
        <f aca="false">directorio!G467</f>
        <v>Confianza</v>
      </c>
      <c r="I466" s="102" t="s">
        <v>2916</v>
      </c>
      <c r="J466" s="110" t="s">
        <v>2917</v>
      </c>
    </row>
    <row r="467" customFormat="false" ht="68.25" hidden="false" customHeight="true" outlineLevel="0" collapsed="false">
      <c r="A467" s="98" t="n">
        <f aca="false">directorio!A468</f>
        <v>15</v>
      </c>
      <c r="B467" s="97" t="s">
        <v>2534</v>
      </c>
      <c r="C467" s="97" t="str">
        <f aca="false">directorio!B468</f>
        <v>Jefe de Departamento de Análisis, Diseño y Sistemas de la Información</v>
      </c>
      <c r="D467" s="97" t="str">
        <f aca="false">directorio!F468</f>
        <v>Unidad Técnica de Servicios Informáticos</v>
      </c>
      <c r="E467" s="97" t="str">
        <f aca="false">directorio!C468</f>
        <v>Jesús</v>
      </c>
      <c r="F467" s="97" t="str">
        <f aca="false">directorio!D468</f>
        <v>Reyes</v>
      </c>
      <c r="G467" s="97" t="str">
        <f aca="false">directorio!E468</f>
        <v>Arista</v>
      </c>
      <c r="H467" s="97" t="str">
        <f aca="false">directorio!G468</f>
        <v>Confianza</v>
      </c>
      <c r="I467" s="102" t="s">
        <v>2918</v>
      </c>
      <c r="J467" s="110" t="s">
        <v>2919</v>
      </c>
    </row>
    <row r="468" customFormat="false" ht="68.25" hidden="false" customHeight="true" outlineLevel="0" collapsed="false">
      <c r="A468" s="98" t="n">
        <f aca="false">directorio!A469</f>
        <v>15</v>
      </c>
      <c r="B468" s="97" t="s">
        <v>2534</v>
      </c>
      <c r="C468" s="97" t="str">
        <f aca="false">directorio!B469</f>
        <v>Jefe de Departamento de Soporte Técnico y Mesa de Ayuda</v>
      </c>
      <c r="D468" s="97" t="str">
        <f aca="false">directorio!F469</f>
        <v>Unidad Técnica de Servicios Informáticos - Dirección de Información e Infraestructura Informática</v>
      </c>
      <c r="E468" s="97" t="str">
        <f aca="false">directorio!C469</f>
        <v>Alejandro </v>
      </c>
      <c r="F468" s="97" t="str">
        <f aca="false">directorio!D469</f>
        <v>Magaña </v>
      </c>
      <c r="G468" s="97" t="str">
        <f aca="false">directorio!E469</f>
        <v>Reyes </v>
      </c>
      <c r="H468" s="97" t="str">
        <f aca="false">directorio!G469</f>
        <v>Confianza</v>
      </c>
      <c r="I468" s="102" t="s">
        <v>2920</v>
      </c>
      <c r="J468" s="110" t="s">
        <v>2921</v>
      </c>
    </row>
    <row r="469" customFormat="false" ht="68.25" hidden="false" customHeight="true" outlineLevel="0" collapsed="false">
      <c r="A469" s="98" t="n">
        <f aca="false">directorio!A470</f>
        <v>15</v>
      </c>
      <c r="B469" s="97" t="s">
        <v>2534</v>
      </c>
      <c r="C469" s="97" t="str">
        <f aca="false">directorio!B470</f>
        <v>Jefe de Departamento de Servidores y Bases de Datos</v>
      </c>
      <c r="D469" s="97" t="str">
        <f aca="false">directorio!F470</f>
        <v>Unidad Técnica de Servicios Informáticos - Dirección de Información e Infraestructura Informática</v>
      </c>
      <c r="E469" s="97" t="str">
        <f aca="false">directorio!C470</f>
        <v>Rafael </v>
      </c>
      <c r="F469" s="97" t="str">
        <f aca="false">directorio!D470</f>
        <v>Sosa </v>
      </c>
      <c r="G469" s="97" t="str">
        <f aca="false">directorio!E470</f>
        <v>Monroy </v>
      </c>
      <c r="H469" s="97" t="str">
        <f aca="false">directorio!G470</f>
        <v>Confianza</v>
      </c>
      <c r="I469" s="102" t="s">
        <v>2922</v>
      </c>
      <c r="J469" s="110" t="s">
        <v>2923</v>
      </c>
    </row>
    <row r="470" customFormat="false" ht="71.25" hidden="false" customHeight="true" outlineLevel="0" collapsed="false">
      <c r="A470" s="83" t="n">
        <f aca="false">directorio!A471</f>
        <v>5</v>
      </c>
      <c r="B470" s="85" t="s">
        <v>1289</v>
      </c>
      <c r="C470" s="85" t="str">
        <f aca="false">directorio!B471</f>
        <v>Titular de Unidad</v>
      </c>
      <c r="D470" s="85" t="str">
        <f aca="false">directorio!F471</f>
        <v>Unidad Técnica de Archivo, Logística y Apoyo a los Órganos Desconcentrados</v>
      </c>
      <c r="E470" s="85" t="str">
        <f aca="false">directorio!C471</f>
        <v>Myriam</v>
      </c>
      <c r="F470" s="85" t="str">
        <f aca="false">directorio!D471</f>
        <v>Alarcón</v>
      </c>
      <c r="G470" s="85" t="str">
        <f aca="false">directorio!E471</f>
        <v>Reyea</v>
      </c>
      <c r="H470" s="85" t="str">
        <f aca="false">directorio!G471</f>
        <v>Confianza</v>
      </c>
      <c r="I470" s="86" t="s">
        <v>2924</v>
      </c>
      <c r="J470" s="95" t="s">
        <v>2925</v>
      </c>
    </row>
    <row r="471" customFormat="false" ht="68.25" hidden="false" customHeight="true" outlineLevel="0" collapsed="false">
      <c r="A471" s="83" t="n">
        <f aca="false">directorio!A472</f>
        <v>17</v>
      </c>
      <c r="B471" s="85" t="s">
        <v>79</v>
      </c>
      <c r="C471" s="85" t="str">
        <f aca="false">directorio!B472</f>
        <v>Analista</v>
      </c>
      <c r="D471" s="85" t="str">
        <f aca="false">directorio!F472</f>
        <v>Unidad Técnica de Archivo, Logística y Apoyo a los Órganos Desconcentrados</v>
      </c>
      <c r="E471" s="85" t="str">
        <f aca="false">directorio!C472</f>
        <v>Federico</v>
      </c>
      <c r="F471" s="85" t="str">
        <f aca="false">directorio!D472</f>
        <v>Flores</v>
      </c>
      <c r="G471" s="85" t="str">
        <f aca="false">directorio!E472</f>
        <v>Monterrey</v>
      </c>
      <c r="H471" s="85" t="str">
        <f aca="false">directorio!G472</f>
        <v>Confianza</v>
      </c>
      <c r="I471" s="86" t="s">
        <v>2926</v>
      </c>
      <c r="J471" s="87" t="s">
        <v>0</v>
      </c>
    </row>
    <row r="472" customFormat="false" ht="68.25" hidden="false" customHeight="true" outlineLevel="0" collapsed="false">
      <c r="A472" s="83" t="n">
        <f aca="false">directorio!A473</f>
        <v>17</v>
      </c>
      <c r="B472" s="85" t="s">
        <v>79</v>
      </c>
      <c r="C472" s="85" t="str">
        <f aca="false">directorio!B473</f>
        <v>Analista</v>
      </c>
      <c r="D472" s="85" t="str">
        <f aca="false">directorio!F473</f>
        <v>Unidad Técnica de Archivo, Logística y Apoyo a los Órganos Desconcentrados</v>
      </c>
      <c r="E472" s="85" t="str">
        <f aca="false">directorio!C473</f>
        <v>Cecilia</v>
      </c>
      <c r="F472" s="85" t="str">
        <f aca="false">directorio!D473</f>
        <v>Hernández</v>
      </c>
      <c r="G472" s="85" t="str">
        <f aca="false">directorio!E473</f>
        <v>Ferra</v>
      </c>
      <c r="H472" s="85" t="str">
        <f aca="false">directorio!G473</f>
        <v>Confianza</v>
      </c>
      <c r="I472" s="86" t="s">
        <v>2926</v>
      </c>
      <c r="J472" s="87" t="s">
        <v>0</v>
      </c>
    </row>
    <row r="473" customFormat="false" ht="68.25" hidden="false" customHeight="true" outlineLevel="0" collapsed="false">
      <c r="A473" s="83" t="n">
        <f aca="false">directorio!A474</f>
        <v>17</v>
      </c>
      <c r="B473" s="85" t="s">
        <v>79</v>
      </c>
      <c r="C473" s="85" t="str">
        <f aca="false">directorio!B474</f>
        <v>Analista</v>
      </c>
      <c r="D473" s="85" t="str">
        <f aca="false">directorio!F474</f>
        <v>Unidad Técnica de Archivo, Logística y Apoyo a los Órganos Desconcentrados</v>
      </c>
      <c r="E473" s="85" t="str">
        <f aca="false">directorio!C474</f>
        <v>Emanuel </v>
      </c>
      <c r="F473" s="85" t="str">
        <f aca="false">directorio!D474</f>
        <v>Botello</v>
      </c>
      <c r="G473" s="85" t="str">
        <f aca="false">directorio!E474</f>
        <v>Barzola</v>
      </c>
      <c r="H473" s="85" t="str">
        <f aca="false">directorio!G474</f>
        <v>Confianza</v>
      </c>
      <c r="I473" s="86" t="s">
        <v>2926</v>
      </c>
      <c r="J473" s="87" t="s">
        <v>0</v>
      </c>
    </row>
    <row r="474" customFormat="false" ht="68.25" hidden="false" customHeight="true" outlineLevel="0" collapsed="false">
      <c r="A474" s="83" t="n">
        <f aca="false">directorio!A475</f>
        <v>17</v>
      </c>
      <c r="B474" s="85" t="s">
        <v>79</v>
      </c>
      <c r="C474" s="85" t="str">
        <f aca="false">directorio!B475</f>
        <v>Analista</v>
      </c>
      <c r="D474" s="85" t="str">
        <f aca="false">directorio!F475</f>
        <v>Unidad Técnica de Archivo, Logística y Apoyo a los Órganos Desconcentrados</v>
      </c>
      <c r="E474" s="85" t="str">
        <f aca="false">directorio!C475</f>
        <v>León Leonel</v>
      </c>
      <c r="F474" s="85" t="str">
        <f aca="false">directorio!D475</f>
        <v>Rivera</v>
      </c>
      <c r="G474" s="85" t="str">
        <f aca="false">directorio!E475</f>
        <v>Guerrero</v>
      </c>
      <c r="H474" s="85" t="str">
        <f aca="false">directorio!G475</f>
        <v>Confianza</v>
      </c>
      <c r="I474" s="86" t="s">
        <v>2926</v>
      </c>
      <c r="J474" s="87" t="s">
        <v>0</v>
      </c>
    </row>
    <row r="475" customFormat="false" ht="68.25" hidden="false" customHeight="true" outlineLevel="0" collapsed="false">
      <c r="A475" s="83" t="n">
        <f aca="false">directorio!A476</f>
        <v>17</v>
      </c>
      <c r="B475" s="85" t="s">
        <v>79</v>
      </c>
      <c r="C475" s="85" t="str">
        <f aca="false">directorio!B476</f>
        <v>Analista</v>
      </c>
      <c r="D475" s="85" t="str">
        <f aca="false">directorio!F476</f>
        <v>Unidad Técnica de Archivo, Logística y Apoyo a los Órganos Desconcentrados</v>
      </c>
      <c r="E475" s="85" t="str">
        <f aca="false">directorio!C476</f>
        <v>Julia</v>
      </c>
      <c r="F475" s="85" t="str">
        <f aca="false">directorio!D476</f>
        <v>Rodríguez</v>
      </c>
      <c r="G475" s="85" t="str">
        <f aca="false">directorio!E476</f>
        <v>Trejo</v>
      </c>
      <c r="H475" s="85" t="str">
        <f aca="false">directorio!G476</f>
        <v>Confianza</v>
      </c>
      <c r="I475" s="86" t="s">
        <v>2926</v>
      </c>
      <c r="J475" s="87" t="s">
        <v>0</v>
      </c>
    </row>
    <row r="476" customFormat="false" ht="68.25" hidden="false" customHeight="true" outlineLevel="0" collapsed="false">
      <c r="A476" s="83" t="n">
        <f aca="false">directorio!A477</f>
        <v>17</v>
      </c>
      <c r="B476" s="85" t="s">
        <v>79</v>
      </c>
      <c r="C476" s="85" t="str">
        <f aca="false">directorio!B477</f>
        <v>Analista</v>
      </c>
      <c r="D476" s="85" t="str">
        <f aca="false">directorio!F477</f>
        <v>Unidad Técnica de Archivo, Logística y Apoyo a los Órganos Desconcentrados</v>
      </c>
      <c r="E476" s="85" t="str">
        <f aca="false">directorio!C477</f>
        <v>Juan Carlos</v>
      </c>
      <c r="F476" s="85" t="str">
        <f aca="false">directorio!D477</f>
        <v>Sánchez</v>
      </c>
      <c r="G476" s="85" t="str">
        <f aca="false">directorio!E477</f>
        <v>Cárdenas</v>
      </c>
      <c r="H476" s="85" t="str">
        <f aca="false">directorio!G477</f>
        <v>Confianza</v>
      </c>
      <c r="I476" s="86" t="s">
        <v>2926</v>
      </c>
      <c r="J476" s="87" t="s">
        <v>0</v>
      </c>
    </row>
    <row r="477" customFormat="false" ht="68.25" hidden="false" customHeight="true" outlineLevel="0" collapsed="false">
      <c r="A477" s="83" t="n">
        <f aca="false">directorio!A478</f>
        <v>17</v>
      </c>
      <c r="B477" s="85" t="s">
        <v>1302</v>
      </c>
      <c r="C477" s="85" t="str">
        <f aca="false">directorio!B478</f>
        <v>Analista Administrativa</v>
      </c>
      <c r="D477" s="85" t="str">
        <f aca="false">directorio!F478</f>
        <v>Unidad Técnica de Archivo, Logística y Apoyo a los Órganos Desconcentrados</v>
      </c>
      <c r="E477" s="85" t="str">
        <f aca="false">directorio!C478</f>
        <v>Lilian Grisel</v>
      </c>
      <c r="F477" s="85" t="str">
        <f aca="false">directorio!D478</f>
        <v>Hernández</v>
      </c>
      <c r="G477" s="85" t="str">
        <f aca="false">directorio!E478</f>
        <v>Grande</v>
      </c>
      <c r="H477" s="85" t="str">
        <f aca="false">directorio!G478</f>
        <v>Confianza</v>
      </c>
      <c r="I477" s="86" t="s">
        <v>2927</v>
      </c>
      <c r="J477" s="87" t="s">
        <v>0</v>
      </c>
    </row>
    <row r="478" customFormat="false" ht="68.25" hidden="false" customHeight="true" outlineLevel="0" collapsed="false">
      <c r="A478" s="83" t="n">
        <f aca="false">directorio!A479</f>
        <v>17</v>
      </c>
      <c r="B478" s="85" t="s">
        <v>818</v>
      </c>
      <c r="C478" s="85" t="str">
        <f aca="false">directorio!B479</f>
        <v>Líder de Proyecto</v>
      </c>
      <c r="D478" s="85" t="str">
        <f aca="false">directorio!F479</f>
        <v>Unidad Técnica de Archivo, Logística y Apoyo a los Órganos Desconcentrados</v>
      </c>
      <c r="E478" s="85" t="str">
        <f aca="false">directorio!C479</f>
        <v>Alberto</v>
      </c>
      <c r="F478" s="85" t="str">
        <f aca="false">directorio!D479</f>
        <v>Aguirre</v>
      </c>
      <c r="G478" s="85" t="str">
        <f aca="false">directorio!E479</f>
        <v>Véjar</v>
      </c>
      <c r="H478" s="85" t="str">
        <f aca="false">directorio!G479</f>
        <v>Servicio Profesional Electoral</v>
      </c>
      <c r="I478" s="86" t="s">
        <v>2928</v>
      </c>
      <c r="J478" s="87" t="s">
        <v>0</v>
      </c>
    </row>
    <row r="479" customFormat="false" ht="68.25" hidden="false" customHeight="true" outlineLevel="0" collapsed="false">
      <c r="A479" s="83" t="n">
        <f aca="false">directorio!A480</f>
        <v>17</v>
      </c>
      <c r="B479" s="85" t="s">
        <v>818</v>
      </c>
      <c r="C479" s="85" t="str">
        <f aca="false">directorio!B480</f>
        <v>Líder de Proyecto</v>
      </c>
      <c r="D479" s="85" t="str">
        <f aca="false">directorio!F480</f>
        <v>Unidad Técnica de Archivo, Logística y Apoyo a los Órganos Desconcentrados</v>
      </c>
      <c r="E479" s="85" t="str">
        <f aca="false">directorio!C480</f>
        <v>Gabriel Antonio</v>
      </c>
      <c r="F479" s="85" t="str">
        <f aca="false">directorio!D480</f>
        <v>Ánimas</v>
      </c>
      <c r="G479" s="85" t="str">
        <f aca="false">directorio!E480</f>
        <v>Almaráz</v>
      </c>
      <c r="H479" s="85" t="str">
        <f aca="false">directorio!G480</f>
        <v>Servicio Profesional Electoral</v>
      </c>
      <c r="I479" s="86" t="s">
        <v>2928</v>
      </c>
      <c r="J479" s="87" t="s">
        <v>0</v>
      </c>
    </row>
    <row r="480" customFormat="false" ht="68.25" hidden="false" customHeight="true" outlineLevel="0" collapsed="false">
      <c r="A480" s="83" t="n">
        <f aca="false">directorio!A481</f>
        <v>17</v>
      </c>
      <c r="B480" s="85" t="s">
        <v>2929</v>
      </c>
      <c r="C480" s="85" t="str">
        <f aca="false">directorio!B481</f>
        <v>                                                            Líder de Proyecto (Encargada del despacho de la Jefatura de Departamento de Coordinación y Apoyo operativo)
</v>
      </c>
      <c r="D480" s="85" t="str">
        <f aca="false">directorio!F481</f>
        <v>Unidad Técnica de Archivo, Logística y Apoyo a los Órganos Desconcentrados</v>
      </c>
      <c r="E480" s="85" t="str">
        <f aca="false">directorio!C481</f>
        <v>Thelma Margarita </v>
      </c>
      <c r="F480" s="85" t="str">
        <f aca="false">directorio!D481</f>
        <v>Domínguez</v>
      </c>
      <c r="G480" s="85" t="str">
        <f aca="false">directorio!E481</f>
        <v>Domínguez</v>
      </c>
      <c r="H480" s="85" t="str">
        <f aca="false">directorio!G481</f>
        <v>Servicio Profesional Electoral</v>
      </c>
      <c r="I480" s="86" t="s">
        <v>2928</v>
      </c>
      <c r="J480" s="87"/>
    </row>
    <row r="481" customFormat="false" ht="68.25" hidden="false" customHeight="true" outlineLevel="0" collapsed="false">
      <c r="A481" s="83" t="n">
        <f aca="false">directorio!A482</f>
        <v>17</v>
      </c>
      <c r="B481" s="85" t="s">
        <v>818</v>
      </c>
      <c r="C481" s="85" t="str">
        <f aca="false">directorio!B482</f>
        <v>Líder de Proyecto</v>
      </c>
      <c r="D481" s="85" t="str">
        <f aca="false">directorio!F482</f>
        <v>Unidad Técnica de Archivo, Logística y Apoyo a los Órganos Desconcentrados</v>
      </c>
      <c r="E481" s="85" t="str">
        <f aca="false">directorio!C482</f>
        <v>Vacante</v>
      </c>
      <c r="F481" s="85" t="n">
        <f aca="false">directorio!D482</f>
        <v>0</v>
      </c>
      <c r="G481" s="85" t="n">
        <f aca="false">directorio!E482</f>
        <v>0</v>
      </c>
      <c r="H481" s="85" t="str">
        <f aca="false">directorio!G482</f>
        <v>Servicio Profesional Electoral</v>
      </c>
      <c r="I481" s="86" t="s">
        <v>2928</v>
      </c>
      <c r="J481" s="87" t="s">
        <v>0</v>
      </c>
    </row>
    <row r="482" customFormat="false" ht="68.25" hidden="false" customHeight="true" outlineLevel="0" collapsed="false">
      <c r="A482" s="83" t="n">
        <f aca="false">directorio!A483</f>
        <v>9</v>
      </c>
      <c r="B482" s="85" t="s">
        <v>85</v>
      </c>
      <c r="C482" s="85" t="str">
        <f aca="false">directorio!B483</f>
        <v>Secretaria de Unidad</v>
      </c>
      <c r="D482" s="85" t="str">
        <f aca="false">directorio!F483</f>
        <v>Unidad Técnica de Archivo, Logística y Apoyo a los Órganos Desconcentrados</v>
      </c>
      <c r="E482" s="85" t="str">
        <f aca="false">directorio!C483</f>
        <v>María Teresa de Jesús</v>
      </c>
      <c r="F482" s="85" t="str">
        <f aca="false">directorio!D483</f>
        <v>Bibiano</v>
      </c>
      <c r="G482" s="85" t="str">
        <f aca="false">directorio!E483</f>
        <v>Anzo</v>
      </c>
      <c r="H482" s="85" t="str">
        <f aca="false">directorio!G483</f>
        <v>Confianza</v>
      </c>
      <c r="I482" s="86" t="s">
        <v>2930</v>
      </c>
      <c r="J482" s="87" t="s">
        <v>0</v>
      </c>
    </row>
    <row r="483" customFormat="false" ht="68.25" hidden="false" customHeight="true" outlineLevel="0" collapsed="false">
      <c r="A483" s="83" t="n">
        <f aca="false">directorio!A484</f>
        <v>19</v>
      </c>
      <c r="B483" s="85" t="s">
        <v>399</v>
      </c>
      <c r="C483" s="85" t="str">
        <f aca="false">directorio!B484</f>
        <v>Auxiliar de Servicios</v>
      </c>
      <c r="D483" s="85" t="str">
        <f aca="false">directorio!F484</f>
        <v>Unidad Técnica de Archivo, Logística y Apoyo a los Órganos Desconcentrados</v>
      </c>
      <c r="E483" s="85" t="str">
        <f aca="false">directorio!C484</f>
        <v>Nora Irene</v>
      </c>
      <c r="F483" s="85" t="str">
        <f aca="false">directorio!D484</f>
        <v>Aguirre</v>
      </c>
      <c r="G483" s="85" t="str">
        <f aca="false">directorio!E484</f>
        <v>Muñoz</v>
      </c>
      <c r="H483" s="85" t="str">
        <f aca="false">directorio!G484</f>
        <v>Confianza</v>
      </c>
      <c r="I483" s="86" t="s">
        <v>2931</v>
      </c>
      <c r="J483" s="87" t="s">
        <v>0</v>
      </c>
    </row>
    <row r="484" customFormat="false" ht="68.25" hidden="false" customHeight="true" outlineLevel="0" collapsed="false">
      <c r="A484" s="83" t="n">
        <f aca="false">directorio!A485</f>
        <v>19</v>
      </c>
      <c r="B484" s="85" t="s">
        <v>399</v>
      </c>
      <c r="C484" s="85" t="str">
        <f aca="false">directorio!B485</f>
        <v>Auxiliar de Servicios</v>
      </c>
      <c r="D484" s="85" t="str">
        <f aca="false">directorio!F485</f>
        <v>Unidad Técnica de Archivo, Logística y Apoyo a los Órganos Desconcentrados</v>
      </c>
      <c r="E484" s="85" t="str">
        <f aca="false">directorio!C485</f>
        <v>Mauricio</v>
      </c>
      <c r="F484" s="85" t="str">
        <f aca="false">directorio!D485</f>
        <v>Ayala</v>
      </c>
      <c r="G484" s="85" t="str">
        <f aca="false">directorio!E485</f>
        <v>Pedroza</v>
      </c>
      <c r="H484" s="85" t="str">
        <f aca="false">directorio!G485</f>
        <v>Confianza</v>
      </c>
      <c r="I484" s="86" t="s">
        <v>2931</v>
      </c>
      <c r="J484" s="87" t="s">
        <v>0</v>
      </c>
    </row>
    <row r="485" customFormat="false" ht="68.25" hidden="false" customHeight="true" outlineLevel="0" collapsed="false">
      <c r="A485" s="83" t="n">
        <f aca="false">directorio!A486</f>
        <v>19</v>
      </c>
      <c r="B485" s="85" t="s">
        <v>399</v>
      </c>
      <c r="C485" s="85" t="str">
        <f aca="false">directorio!B486</f>
        <v>Auxiliar de Servicios</v>
      </c>
      <c r="D485" s="85" t="str">
        <f aca="false">directorio!F486</f>
        <v>Unidad Técnica de Archivo, Logística y Apoyo a los Órganos Desconcentrados</v>
      </c>
      <c r="E485" s="85" t="str">
        <f aca="false">directorio!C486</f>
        <v>Ricardo</v>
      </c>
      <c r="F485" s="85" t="str">
        <f aca="false">directorio!D486</f>
        <v>Ramírez</v>
      </c>
      <c r="G485" s="85" t="str">
        <f aca="false">directorio!E486</f>
        <v>Hernández</v>
      </c>
      <c r="H485" s="85" t="str">
        <f aca="false">directorio!G486</f>
        <v>Confianza</v>
      </c>
      <c r="I485" s="86" t="s">
        <v>2931</v>
      </c>
      <c r="J485" s="87" t="s">
        <v>0</v>
      </c>
    </row>
    <row r="486" customFormat="false" ht="68.25" hidden="false" customHeight="true" outlineLevel="0" collapsed="false">
      <c r="A486" s="83" t="n">
        <f aca="false">directorio!A487</f>
        <v>19</v>
      </c>
      <c r="B486" s="85" t="s">
        <v>399</v>
      </c>
      <c r="C486" s="85" t="str">
        <f aca="false">directorio!B487</f>
        <v>Auxiliar de Servicios</v>
      </c>
      <c r="D486" s="85" t="str">
        <f aca="false">directorio!F487</f>
        <v>Unidad Técnica de Archivo, Logística y Apoyo a los Órganos Desconcentrados</v>
      </c>
      <c r="E486" s="85" t="str">
        <f aca="false">directorio!C487</f>
        <v>José Miguel</v>
      </c>
      <c r="F486" s="85" t="str">
        <f aca="false">directorio!D487</f>
        <v>Reza</v>
      </c>
      <c r="G486" s="85" t="str">
        <f aca="false">directorio!E487</f>
        <v>Hernández</v>
      </c>
      <c r="H486" s="85" t="str">
        <f aca="false">directorio!G487</f>
        <v>Confianza</v>
      </c>
      <c r="I486" s="86" t="s">
        <v>2931</v>
      </c>
      <c r="J486" s="87" t="s">
        <v>0</v>
      </c>
    </row>
    <row r="487" customFormat="false" ht="68.25" hidden="false" customHeight="true" outlineLevel="0" collapsed="false">
      <c r="A487" s="83" t="n">
        <f aca="false">directorio!A488</f>
        <v>19</v>
      </c>
      <c r="B487" s="85" t="s">
        <v>399</v>
      </c>
      <c r="C487" s="85" t="str">
        <f aca="false">directorio!B488</f>
        <v>Auxiliar de Servicios</v>
      </c>
      <c r="D487" s="85" t="str">
        <f aca="false">directorio!F488</f>
        <v>Unidad Técnica de Archivo, Logística y Apoyo a los Órganos Desconcentrados</v>
      </c>
      <c r="E487" s="85" t="str">
        <f aca="false">directorio!C488</f>
        <v>Miguel Ángel</v>
      </c>
      <c r="F487" s="85" t="str">
        <f aca="false">directorio!D488</f>
        <v>Rodríguez</v>
      </c>
      <c r="G487" s="85" t="str">
        <f aca="false">directorio!E488</f>
        <v>Vargas</v>
      </c>
      <c r="H487" s="85" t="str">
        <f aca="false">directorio!G488</f>
        <v>Confianza</v>
      </c>
      <c r="I487" s="86" t="s">
        <v>2931</v>
      </c>
      <c r="J487" s="87" t="s">
        <v>0</v>
      </c>
    </row>
    <row r="488" customFormat="false" ht="68.25" hidden="false" customHeight="true" outlineLevel="0" collapsed="false">
      <c r="A488" s="83" t="n">
        <f aca="false">directorio!A489</f>
        <v>19</v>
      </c>
      <c r="B488" s="85" t="s">
        <v>399</v>
      </c>
      <c r="C488" s="85" t="str">
        <f aca="false">directorio!B489</f>
        <v>Auxiliar de Servicios</v>
      </c>
      <c r="D488" s="85" t="str">
        <f aca="false">directorio!F489</f>
        <v>Unidad Técnica de Archivo, Logística y Apoyo a los Órganos Desconcentrados</v>
      </c>
      <c r="E488" s="85" t="str">
        <f aca="false">directorio!C489</f>
        <v>Rosa Itzel</v>
      </c>
      <c r="F488" s="85" t="str">
        <f aca="false">directorio!D489</f>
        <v>Ruiz</v>
      </c>
      <c r="G488" s="85" t="str">
        <f aca="false">directorio!E489</f>
        <v>Delgado</v>
      </c>
      <c r="H488" s="85" t="str">
        <f aca="false">directorio!G489</f>
        <v>Confianza</v>
      </c>
      <c r="I488" s="86" t="s">
        <v>2931</v>
      </c>
      <c r="J488" s="87" t="s">
        <v>0</v>
      </c>
    </row>
    <row r="489" customFormat="false" ht="68.25" hidden="false" customHeight="true" outlineLevel="0" collapsed="false">
      <c r="A489" s="83" t="n">
        <f aca="false">directorio!A490</f>
        <v>19</v>
      </c>
      <c r="B489" s="85" t="s">
        <v>399</v>
      </c>
      <c r="C489" s="85" t="str">
        <f aca="false">directorio!B490</f>
        <v>Auxiliar de Servicios</v>
      </c>
      <c r="D489" s="85" t="str">
        <f aca="false">directorio!F490</f>
        <v>Unidad Técnica de Archivo, Logística y Apoyo a los Órganos Desconcentrados</v>
      </c>
      <c r="E489" s="85" t="str">
        <f aca="false">directorio!C490</f>
        <v>Carlos Alberto</v>
      </c>
      <c r="F489" s="85" t="str">
        <f aca="false">directorio!D490</f>
        <v>Téllez</v>
      </c>
      <c r="G489" s="85" t="str">
        <f aca="false">directorio!E490</f>
        <v>Castillo</v>
      </c>
      <c r="H489" s="85" t="str">
        <f aca="false">directorio!G490</f>
        <v>Confianza</v>
      </c>
      <c r="I489" s="86" t="s">
        <v>2931</v>
      </c>
      <c r="J489" s="87" t="s">
        <v>0</v>
      </c>
    </row>
    <row r="490" customFormat="false" ht="68.25" hidden="false" customHeight="true" outlineLevel="0" collapsed="false">
      <c r="A490" s="83" t="n">
        <f aca="false">directorio!A491</f>
        <v>9</v>
      </c>
      <c r="B490" s="85" t="s">
        <v>2562</v>
      </c>
      <c r="C490" s="85" t="str">
        <f aca="false">directorio!B491</f>
        <v>Director de Seguimiento</v>
      </c>
      <c r="D490" s="85" t="str">
        <f aca="false">directorio!F491</f>
        <v>Unidad Técnica de Archivo, Logística y Apoyo a los Órganos Desconcentrados - Dirección de Seguimiento</v>
      </c>
      <c r="E490" s="85" t="str">
        <f aca="false">directorio!C491</f>
        <v>Julio Enrique </v>
      </c>
      <c r="F490" s="85" t="str">
        <f aca="false">directorio!D491</f>
        <v>de la Fuente </v>
      </c>
      <c r="G490" s="85" t="str">
        <f aca="false">directorio!E491</f>
        <v>Rocha </v>
      </c>
      <c r="H490" s="85" t="str">
        <f aca="false">directorio!G491</f>
        <v>Servicio Profesional Electoral</v>
      </c>
      <c r="I490" s="86" t="s">
        <v>2932</v>
      </c>
      <c r="J490" s="95" t="s">
        <v>2933</v>
      </c>
    </row>
    <row r="491" customFormat="false" ht="68.25" hidden="false" customHeight="true" outlineLevel="0" collapsed="false">
      <c r="A491" s="83" t="n">
        <f aca="false">directorio!A492</f>
        <v>15</v>
      </c>
      <c r="B491" s="85" t="s">
        <v>2534</v>
      </c>
      <c r="C491" s="85" t="str">
        <f aca="false">directorio!B492</f>
        <v>Jefe de Departamento de Coordinación y Apoyo Operativo</v>
      </c>
      <c r="D491" s="85" t="str">
        <f aca="false">directorio!F492</f>
        <v>Unidad Técnica de Archivo, Logística y Apoyo a los Órganos Desconcentrados - Dirección de Seguimiento</v>
      </c>
      <c r="E491" s="85" t="str">
        <f aca="false">directorio!C492</f>
        <v>Antonio</v>
      </c>
      <c r="F491" s="85" t="str">
        <f aca="false">directorio!D492</f>
        <v>Román</v>
      </c>
      <c r="G491" s="85" t="str">
        <f aca="false">directorio!E492</f>
        <v>Álvarez </v>
      </c>
      <c r="H491" s="85" t="str">
        <f aca="false">directorio!G492</f>
        <v>Servicio Profesional Electoral</v>
      </c>
      <c r="I491" s="86" t="s">
        <v>2934</v>
      </c>
      <c r="J491" s="95" t="s">
        <v>2935</v>
      </c>
    </row>
    <row r="492" customFormat="false" ht="81" hidden="false" customHeight="true" outlineLevel="0" collapsed="false">
      <c r="A492" s="83" t="n">
        <f aca="false">directorio!A493</f>
        <v>17</v>
      </c>
      <c r="B492" s="85" t="s">
        <v>2929</v>
      </c>
      <c r="C492" s="85" t="str">
        <f aca="false">directorio!B493</f>
        <v>                                                            Líder de Proyecto (Encargada del despacho de la Jefatura de Departamento de Coordinación y Apoyo operativo)
</v>
      </c>
      <c r="D492" s="85" t="str">
        <f aca="false">directorio!F493</f>
        <v>Unidad Técnica de Archivo, Logística y Apoyo a los Órganos Desconcentrados</v>
      </c>
      <c r="E492" s="85" t="str">
        <f aca="false">directorio!C493</f>
        <v>Thelma Margarita </v>
      </c>
      <c r="F492" s="85" t="str">
        <f aca="false">directorio!D493</f>
        <v>Domínguez</v>
      </c>
      <c r="G492" s="85" t="str">
        <f aca="false">directorio!E493</f>
        <v>Domínguez</v>
      </c>
      <c r="H492" s="85" t="str">
        <f aca="false">directorio!G493</f>
        <v>Servicio Profesional Electoral</v>
      </c>
      <c r="I492" s="86" t="s">
        <v>2934</v>
      </c>
      <c r="J492" s="87"/>
    </row>
    <row r="493" customFormat="false" ht="68.25" hidden="false" customHeight="true" outlineLevel="0" collapsed="false">
      <c r="A493" s="83" t="n">
        <f aca="false">directorio!A494</f>
        <v>9</v>
      </c>
      <c r="B493" s="85" t="s">
        <v>2562</v>
      </c>
      <c r="C493" s="85" t="str">
        <f aca="false">directorio!B494</f>
        <v>Director de Archivo Logística y Documentación</v>
      </c>
      <c r="D493" s="85" t="str">
        <f aca="false">directorio!F494</f>
        <v>Unidad Técnica de Archivo, Logística y Apoyo a los Órganos Desconcentrados - Dirección de Archivo Logística y Documentación</v>
      </c>
      <c r="E493" s="85" t="str">
        <f aca="false">directorio!C494</f>
        <v>Julio César</v>
      </c>
      <c r="F493" s="85" t="str">
        <f aca="false">directorio!D494</f>
        <v>Nicholson</v>
      </c>
      <c r="G493" s="85" t="str">
        <f aca="false">directorio!E494</f>
        <v>Fuentes</v>
      </c>
      <c r="H493" s="85" t="str">
        <f aca="false">directorio!G494</f>
        <v>Confianza</v>
      </c>
      <c r="I493" s="86" t="s">
        <v>2936</v>
      </c>
      <c r="J493" s="95" t="s">
        <v>2937</v>
      </c>
    </row>
    <row r="494" customFormat="false" ht="68.25" hidden="false" customHeight="true" outlineLevel="0" collapsed="false">
      <c r="A494" s="83" t="n">
        <f aca="false">directorio!A495</f>
        <v>14</v>
      </c>
      <c r="B494" s="85" t="s">
        <v>2531</v>
      </c>
      <c r="C494" s="85" t="str">
        <f aca="false">directorio!B495</f>
        <v>Subdirector de Logística y Acuerdos </v>
      </c>
      <c r="D494" s="85" t="str">
        <f aca="false">directorio!F495</f>
        <v>Unidad Técnica de Archivo, Logística y Apoyo a los Órganos Desconcentrados - Dirección de Archivo Logística y Documentación</v>
      </c>
      <c r="E494" s="85" t="str">
        <f aca="false">directorio!C495</f>
        <v>Javier</v>
      </c>
      <c r="F494" s="85" t="str">
        <f aca="false">directorio!D495</f>
        <v>Arenas</v>
      </c>
      <c r="G494" s="85" t="str">
        <f aca="false">directorio!E495</f>
        <v>Tabares</v>
      </c>
      <c r="H494" s="85" t="str">
        <f aca="false">directorio!G495</f>
        <v>Confianza</v>
      </c>
      <c r="I494" s="86" t="s">
        <v>2938</v>
      </c>
      <c r="J494" s="95" t="s">
        <v>2939</v>
      </c>
    </row>
    <row r="495" customFormat="false" ht="68.25" hidden="false" customHeight="true" outlineLevel="0" collapsed="false">
      <c r="A495" s="83" t="n">
        <f aca="false">directorio!A496</f>
        <v>14</v>
      </c>
      <c r="B495" s="85" t="s">
        <v>2531</v>
      </c>
      <c r="C495" s="85" t="str">
        <f aca="false">directorio!B496</f>
        <v>Subdirector de Documentación y Archivo</v>
      </c>
      <c r="D495" s="85" t="str">
        <f aca="false">directorio!F496</f>
        <v>Unidad Técnica de Archivo, Logística y Apoyo a los Órganos Desconcentrados - Dirección de Archivo Logística y Documentación</v>
      </c>
      <c r="E495" s="85" t="str">
        <f aca="false">directorio!C496</f>
        <v>Salvador</v>
      </c>
      <c r="F495" s="85" t="str">
        <f aca="false">directorio!D496</f>
        <v>Placencia</v>
      </c>
      <c r="G495" s="85" t="str">
        <f aca="false">directorio!E496</f>
        <v>Correa</v>
      </c>
      <c r="H495" s="85" t="str">
        <f aca="false">directorio!G496</f>
        <v>Confianza</v>
      </c>
      <c r="I495" s="86" t="s">
        <v>2940</v>
      </c>
      <c r="J495" s="95" t="s">
        <v>2941</v>
      </c>
    </row>
    <row r="496" customFormat="false" ht="68.25" hidden="false" customHeight="true" outlineLevel="0" collapsed="false">
      <c r="A496" s="83" t="n">
        <f aca="false">directorio!A497</f>
        <v>15</v>
      </c>
      <c r="B496" s="85" t="s">
        <v>2552</v>
      </c>
      <c r="C496" s="85" t="str">
        <f aca="false">directorio!B497</f>
        <v>Jefa de Departamento de Archivo General y de Concentración </v>
      </c>
      <c r="D496" s="85" t="str">
        <f aca="false">directorio!F497</f>
        <v>Unidad Técnica de Archivo, Logística y Apoyo a los Órganos Desconcentrados - Dirección de Archivo Logística y Documentación</v>
      </c>
      <c r="E496" s="85" t="str">
        <f aca="false">directorio!C497</f>
        <v>Norma Guadalupe </v>
      </c>
      <c r="F496" s="85" t="str">
        <f aca="false">directorio!D497</f>
        <v>González</v>
      </c>
      <c r="G496" s="85" t="str">
        <f aca="false">directorio!E497</f>
        <v>Almazán</v>
      </c>
      <c r="H496" s="85" t="str">
        <f aca="false">directorio!G497</f>
        <v>Confianza</v>
      </c>
      <c r="I496" s="86" t="s">
        <v>2942</v>
      </c>
      <c r="J496" s="95" t="s">
        <v>2943</v>
      </c>
    </row>
    <row r="497" customFormat="false" ht="68.25" hidden="false" customHeight="true" outlineLevel="0" collapsed="false">
      <c r="A497" s="83" t="n">
        <f aca="false">directorio!A498</f>
        <v>15</v>
      </c>
      <c r="B497" s="85" t="s">
        <v>2534</v>
      </c>
      <c r="C497" s="85" t="str">
        <f aca="false">directorio!B498</f>
        <v>Jefe de Departamento de Logística </v>
      </c>
      <c r="D497" s="85" t="str">
        <f aca="false">directorio!F498</f>
        <v>Unidad Técnica de Archivo, Logística y Apoyo a los Órganos Desconcentrados - Dirección de Archivo Logística y Documentación</v>
      </c>
      <c r="E497" s="85" t="str">
        <f aca="false">directorio!C498</f>
        <v>Gabriel Humberto</v>
      </c>
      <c r="F497" s="85" t="str">
        <f aca="false">directorio!D498</f>
        <v>López</v>
      </c>
      <c r="G497" s="85" t="str">
        <f aca="false">directorio!E498</f>
        <v>y López</v>
      </c>
      <c r="H497" s="85" t="str">
        <f aca="false">directorio!G498</f>
        <v>Confianza</v>
      </c>
      <c r="I497" s="86" t="s">
        <v>2944</v>
      </c>
      <c r="J497" s="95" t="s">
        <v>2945</v>
      </c>
    </row>
    <row r="498" customFormat="false" ht="68.25" hidden="false" customHeight="true" outlineLevel="0" collapsed="false">
      <c r="A498" s="83" t="n">
        <f aca="false">directorio!A499</f>
        <v>15</v>
      </c>
      <c r="B498" s="85" t="s">
        <v>2534</v>
      </c>
      <c r="C498" s="85" t="str">
        <f aca="false">directorio!B499</f>
        <v>Jefe de Departamento de Elaboración y Seguimiento de Acuerdos</v>
      </c>
      <c r="D498" s="85" t="str">
        <f aca="false">directorio!F499</f>
        <v>Unidad Técnica de Archivo, Logística y Apoyo a los Órganos Desconcentrados - Dirección de Archivo Logística y Documentación</v>
      </c>
      <c r="E498" s="85" t="str">
        <f aca="false">directorio!C499</f>
        <v>Guillermo</v>
      </c>
      <c r="F498" s="85" t="str">
        <f aca="false">directorio!D499</f>
        <v>Méndez</v>
      </c>
      <c r="G498" s="85" t="str">
        <f aca="false">directorio!E499</f>
        <v>López</v>
      </c>
      <c r="H498" s="85" t="str">
        <f aca="false">directorio!G499</f>
        <v>Confianza</v>
      </c>
      <c r="I498" s="86" t="s">
        <v>2946</v>
      </c>
      <c r="J498" s="95" t="s">
        <v>2947</v>
      </c>
    </row>
    <row r="499" customFormat="false" ht="68.25" hidden="false" customHeight="true" outlineLevel="0" collapsed="false">
      <c r="A499" s="83" t="n">
        <f aca="false">directorio!A500</f>
        <v>15</v>
      </c>
      <c r="B499" s="85" t="s">
        <v>2534</v>
      </c>
      <c r="C499" s="85" t="str">
        <f aca="false">directorio!B500</f>
        <v>Jefe de Departamento del Centro de Documentación</v>
      </c>
      <c r="D499" s="85" t="str">
        <f aca="false">directorio!F500</f>
        <v>Unidad Técnica de Archivo, Logística y Apoyo a los Órganos Desconcentrados - Dirección de Archivo Logística y Documentación</v>
      </c>
      <c r="E499" s="85" t="str">
        <f aca="false">directorio!C500</f>
        <v>Erik</v>
      </c>
      <c r="F499" s="85" t="str">
        <f aca="false">directorio!D500</f>
        <v>Morales</v>
      </c>
      <c r="G499" s="85" t="str">
        <f aca="false">directorio!E500</f>
        <v>Mateo</v>
      </c>
      <c r="H499" s="85" t="str">
        <f aca="false">directorio!G500</f>
        <v>Confianza</v>
      </c>
      <c r="I499" s="86" t="s">
        <v>2948</v>
      </c>
      <c r="J499" s="87"/>
    </row>
    <row r="500" customFormat="false" ht="68.25" hidden="false" customHeight="true" outlineLevel="0" collapsed="false">
      <c r="A500" s="83" t="n">
        <f aca="false">directorio!A501</f>
        <v>19</v>
      </c>
      <c r="B500" s="85" t="s">
        <v>2534</v>
      </c>
      <c r="C500" s="85" t="str">
        <f aca="false">directorio!B501</f>
        <v>Edecán</v>
      </c>
      <c r="D500" s="85" t="str">
        <f aca="false">directorio!F501</f>
        <v>Unidad Técnica de Archivo, Logística y Apoyo a los Órganos Desconcentrados - Dirección de Archivo Logística y Documentación</v>
      </c>
      <c r="E500" s="85" t="str">
        <f aca="false">directorio!C501</f>
        <v>María Fernanda</v>
      </c>
      <c r="F500" s="85" t="str">
        <f aca="false">directorio!D501</f>
        <v>Neria</v>
      </c>
      <c r="G500" s="85" t="str">
        <f aca="false">directorio!E501</f>
        <v>Gómez</v>
      </c>
      <c r="H500" s="85" t="str">
        <f aca="false">directorio!G501</f>
        <v>Confianza</v>
      </c>
      <c r="I500" s="86" t="s">
        <v>2949</v>
      </c>
      <c r="J500" s="87" t="s">
        <v>0</v>
      </c>
    </row>
    <row r="501" customFormat="false" ht="68.25" hidden="false" customHeight="true" outlineLevel="0" collapsed="false">
      <c r="A501" s="83" t="n">
        <f aca="false">directorio!A502</f>
        <v>19</v>
      </c>
      <c r="B501" s="85" t="s">
        <v>1648</v>
      </c>
      <c r="C501" s="85" t="str">
        <f aca="false">directorio!B502</f>
        <v>Edecán</v>
      </c>
      <c r="D501" s="85" t="str">
        <f aca="false">directorio!F502</f>
        <v>Unidad Técnica de Archivo, Logística y Apoyo a los Órganos Desconcentrados - Dirección de Archivo Logística y Documentación</v>
      </c>
      <c r="E501" s="85" t="str">
        <f aca="false">directorio!C502</f>
        <v>Luis Guillermo</v>
      </c>
      <c r="F501" s="85" t="str">
        <f aca="false">directorio!D502</f>
        <v>Laurencio</v>
      </c>
      <c r="G501" s="85" t="str">
        <f aca="false">directorio!E502</f>
        <v>Ochoa</v>
      </c>
      <c r="H501" s="85" t="str">
        <f aca="false">directorio!G502</f>
        <v>Confianza</v>
      </c>
      <c r="I501" s="86" t="s">
        <v>2949</v>
      </c>
      <c r="J501" s="87" t="s">
        <v>0</v>
      </c>
    </row>
    <row r="502" customFormat="false" ht="68.25" hidden="false" customHeight="true" outlineLevel="0" collapsed="false">
      <c r="A502" s="83" t="n">
        <f aca="false">directorio!A503</f>
        <v>19</v>
      </c>
      <c r="B502" s="85" t="s">
        <v>1648</v>
      </c>
      <c r="C502" s="85" t="str">
        <f aca="false">directorio!B503</f>
        <v>Edecán</v>
      </c>
      <c r="D502" s="85" t="str">
        <f aca="false">directorio!F503</f>
        <v>Unidad Técnica de Archivo, Logística y Apoyo a los Órganos Desconcentrados - Dirección de Archivo Logística y Documentación</v>
      </c>
      <c r="E502" s="85" t="str">
        <f aca="false">directorio!C503</f>
        <v>Vacante</v>
      </c>
      <c r="F502" s="85" t="n">
        <f aca="false">directorio!D503</f>
        <v>0</v>
      </c>
      <c r="G502" s="85" t="n">
        <f aca="false">directorio!E503</f>
        <v>0</v>
      </c>
      <c r="H502" s="85" t="str">
        <f aca="false">directorio!G503</f>
        <v>Confianza</v>
      </c>
      <c r="I502" s="86" t="s">
        <v>2949</v>
      </c>
      <c r="J502" s="87" t="s">
        <v>0</v>
      </c>
    </row>
    <row r="503" customFormat="false" ht="68.25" hidden="false" customHeight="true" outlineLevel="0" collapsed="false">
      <c r="A503" s="83" t="n">
        <f aca="false">directorio!A504</f>
        <v>19</v>
      </c>
      <c r="B503" s="85" t="s">
        <v>1648</v>
      </c>
      <c r="C503" s="85" t="str">
        <f aca="false">directorio!B504</f>
        <v>Edecán</v>
      </c>
      <c r="D503" s="85" t="str">
        <f aca="false">directorio!F504</f>
        <v>Unidad Técnica de Archivo, Logística y Apoyo a los Órganos Desconcentrados - Dirección de Archivo Logística y Documentación</v>
      </c>
      <c r="E503" s="85" t="str">
        <f aca="false">directorio!C504</f>
        <v>Juan Carlos</v>
      </c>
      <c r="F503" s="85" t="str">
        <f aca="false">directorio!D504</f>
        <v>Vargas</v>
      </c>
      <c r="G503" s="85" t="str">
        <f aca="false">directorio!E504</f>
        <v>Flores</v>
      </c>
      <c r="H503" s="85" t="str">
        <f aca="false">directorio!G504</f>
        <v>Confianza</v>
      </c>
      <c r="I503" s="86" t="s">
        <v>2949</v>
      </c>
      <c r="J503" s="87" t="s">
        <v>0</v>
      </c>
    </row>
    <row r="504" customFormat="false" ht="68.25" hidden="false" customHeight="true" outlineLevel="0" collapsed="false">
      <c r="A504" s="98" t="n">
        <f aca="false">directorio!A505</f>
        <v>5</v>
      </c>
      <c r="B504" s="97" t="s">
        <v>1289</v>
      </c>
      <c r="C504" s="97" t="str">
        <f aca="false">directorio!B505</f>
        <v>Titular de Unidad</v>
      </c>
      <c r="D504" s="97" t="str">
        <f aca="false">directorio!F505</f>
        <v>Unidad Técnica de Asuntos Jurídicos</v>
      </c>
      <c r="E504" s="97" t="s">
        <v>1036</v>
      </c>
      <c r="F504" s="97" t="s">
        <v>245</v>
      </c>
      <c r="G504" s="97" t="s">
        <v>913</v>
      </c>
      <c r="H504" s="97" t="str">
        <f aca="false">directorio!G505</f>
        <v>Confianza</v>
      </c>
      <c r="I504" s="102" t="s">
        <v>2950</v>
      </c>
      <c r="J504" s="110" t="s">
        <v>2951</v>
      </c>
    </row>
    <row r="505" customFormat="false" ht="68.25" hidden="false" customHeight="true" outlineLevel="0" collapsed="false">
      <c r="A505" s="98" t="n">
        <f aca="false">directorio!A506</f>
        <v>17</v>
      </c>
      <c r="B505" s="97" t="s">
        <v>79</v>
      </c>
      <c r="C505" s="97" t="str">
        <f aca="false">directorio!B506</f>
        <v>Analista</v>
      </c>
      <c r="D505" s="97" t="str">
        <f aca="false">directorio!F506</f>
        <v>Unidad Técnica de Asuntos Jurídicos</v>
      </c>
      <c r="E505" s="97" t="str">
        <f aca="false">directorio!C506</f>
        <v>Sandra</v>
      </c>
      <c r="F505" s="97" t="str">
        <f aca="false">directorio!D506</f>
        <v>Rodríguez</v>
      </c>
      <c r="G505" s="97" t="str">
        <f aca="false">directorio!E506</f>
        <v>Vidal</v>
      </c>
      <c r="H505" s="97" t="str">
        <f aca="false">directorio!G506</f>
        <v>Confianza</v>
      </c>
      <c r="I505" s="102" t="s">
        <v>2952</v>
      </c>
      <c r="J505" s="111" t="s">
        <v>0</v>
      </c>
    </row>
    <row r="506" customFormat="false" ht="68.25" hidden="false" customHeight="true" outlineLevel="0" collapsed="false">
      <c r="A506" s="98" t="n">
        <f aca="false">directorio!A508</f>
        <v>17</v>
      </c>
      <c r="B506" s="97" t="s">
        <v>79</v>
      </c>
      <c r="C506" s="97" t="str">
        <f aca="false">directorio!B507</f>
        <v>Analista</v>
      </c>
      <c r="D506" s="97" t="str">
        <f aca="false">directorio!F508</f>
        <v>Unidad Técnica de Asuntos Jurídicos</v>
      </c>
      <c r="E506" s="97" t="str">
        <f aca="false">directorio!C508</f>
        <v>Beatríz América</v>
      </c>
      <c r="F506" s="97" t="str">
        <f aca="false">directorio!D508</f>
        <v>Conde </v>
      </c>
      <c r="G506" s="97" t="str">
        <f aca="false">directorio!E508</f>
        <v>García</v>
      </c>
      <c r="H506" s="97" t="str">
        <f aca="false">directorio!G508</f>
        <v>Confianza</v>
      </c>
      <c r="I506" s="102" t="s">
        <v>2952</v>
      </c>
      <c r="J506" s="111" t="s">
        <v>0</v>
      </c>
    </row>
    <row r="507" customFormat="false" ht="68.25" hidden="false" customHeight="true" outlineLevel="0" collapsed="false">
      <c r="A507" s="98" t="n">
        <f aca="false">directorio!A509</f>
        <v>17</v>
      </c>
      <c r="B507" s="97" t="s">
        <v>79</v>
      </c>
      <c r="C507" s="97" t="str">
        <f aca="false">directorio!B508</f>
        <v>Analista</v>
      </c>
      <c r="D507" s="97" t="str">
        <f aca="false">directorio!F509</f>
        <v>Unidad Técnica de Asuntos Jurídicos</v>
      </c>
      <c r="E507" s="97" t="str">
        <f aca="false">directorio!C509</f>
        <v>Severino Rogelio</v>
      </c>
      <c r="F507" s="97" t="str">
        <f aca="false">directorio!D509</f>
        <v>Fernández</v>
      </c>
      <c r="G507" s="97" t="str">
        <f aca="false">directorio!E509</f>
        <v>Villanueva</v>
      </c>
      <c r="H507" s="97" t="str">
        <f aca="false">directorio!G509</f>
        <v>Confianza</v>
      </c>
      <c r="I507" s="102" t="s">
        <v>2952</v>
      </c>
      <c r="J507" s="111" t="s">
        <v>0</v>
      </c>
    </row>
    <row r="508" customFormat="false" ht="69" hidden="false" customHeight="true" outlineLevel="0" collapsed="false">
      <c r="A508" s="98" t="n">
        <f aca="false">directorio!A510</f>
        <v>17</v>
      </c>
      <c r="B508" s="97" t="s">
        <v>79</v>
      </c>
      <c r="C508" s="97" t="str">
        <f aca="false">directorio!B509</f>
        <v>Analista</v>
      </c>
      <c r="D508" s="97" t="str">
        <f aca="false">directorio!F510</f>
        <v>Unidad Técnica de Asuntos Jurídicos</v>
      </c>
      <c r="E508" s="97" t="str">
        <f aca="false">directorio!C510</f>
        <v>Manuel</v>
      </c>
      <c r="F508" s="97" t="str">
        <f aca="false">directorio!D510</f>
        <v>Martínez</v>
      </c>
      <c r="G508" s="97" t="str">
        <f aca="false">directorio!E510</f>
        <v>Chávez</v>
      </c>
      <c r="H508" s="97" t="str">
        <f aca="false">directorio!G510</f>
        <v>Confianza</v>
      </c>
      <c r="I508" s="102" t="s">
        <v>2952</v>
      </c>
      <c r="J508" s="111" t="s">
        <v>0</v>
      </c>
    </row>
    <row r="509" customFormat="false" ht="68.25" hidden="false" customHeight="true" outlineLevel="0" collapsed="false">
      <c r="A509" s="98" t="n">
        <f aca="false">directorio!A511</f>
        <v>18</v>
      </c>
      <c r="B509" s="97" t="s">
        <v>79</v>
      </c>
      <c r="C509" s="97" t="str">
        <f aca="false">directorio!B510</f>
        <v>Analista</v>
      </c>
      <c r="D509" s="97" t="str">
        <f aca="false">directorio!F511</f>
        <v>Unidad Técnica de Asuntos Jurídicos</v>
      </c>
      <c r="E509" s="97" t="str">
        <f aca="false">directorio!C511</f>
        <v>Alejandra</v>
      </c>
      <c r="F509" s="97" t="str">
        <f aca="false">directorio!D511</f>
        <v>Galván</v>
      </c>
      <c r="G509" s="97" t="str">
        <f aca="false">directorio!E511</f>
        <v>García</v>
      </c>
      <c r="H509" s="97" t="str">
        <f aca="false">directorio!G511</f>
        <v>Confianza</v>
      </c>
      <c r="I509" s="102" t="s">
        <v>2952</v>
      </c>
      <c r="J509" s="111"/>
    </row>
    <row r="510" customFormat="false" ht="68.25" hidden="false" customHeight="true" outlineLevel="0" collapsed="false">
      <c r="A510" s="98" t="n">
        <f aca="false">directorio!A521</f>
        <v>17</v>
      </c>
      <c r="B510" s="97" t="s">
        <v>79</v>
      </c>
      <c r="C510" s="97" t="str">
        <f aca="false">directorio!B511</f>
        <v>Analista</v>
      </c>
      <c r="D510" s="97" t="str">
        <f aca="false">directorio!F521</f>
        <v>Unidad Técnica de Asuntos Jurídicos</v>
      </c>
      <c r="E510" s="97" t="str">
        <f aca="false">directorio!C521</f>
        <v>Federico Librado</v>
      </c>
      <c r="F510" s="97" t="str">
        <f aca="false">directorio!D521</f>
        <v>Benítez </v>
      </c>
      <c r="G510" s="97" t="str">
        <f aca="false">directorio!E521</f>
        <v>Flores </v>
      </c>
      <c r="H510" s="97" t="str">
        <f aca="false">directorio!G521</f>
        <v>Confianza</v>
      </c>
      <c r="I510" s="102" t="s">
        <v>2952</v>
      </c>
      <c r="J510" s="111" t="s">
        <v>0</v>
      </c>
    </row>
    <row r="511" customFormat="false" ht="68.25" hidden="false" customHeight="true" outlineLevel="0" collapsed="false">
      <c r="A511" s="98" t="n">
        <f aca="false">directorio!A512</f>
        <v>17</v>
      </c>
      <c r="B511" s="97" t="s">
        <v>79</v>
      </c>
      <c r="C511" s="97" t="str">
        <f aca="false">directorio!B512</f>
        <v>Analista</v>
      </c>
      <c r="D511" s="97" t="str">
        <f aca="false">directorio!F512</f>
        <v>Unidad Técnica de Asuntos Jurídicos</v>
      </c>
      <c r="E511" s="97" t="str">
        <f aca="false">directorio!C512</f>
        <v>Ana Luisa</v>
      </c>
      <c r="F511" s="97" t="str">
        <f aca="false">directorio!D512</f>
        <v>Ponce</v>
      </c>
      <c r="G511" s="97" t="str">
        <f aca="false">directorio!E512</f>
        <v>Sustes</v>
      </c>
      <c r="H511" s="97" t="str">
        <f aca="false">directorio!G512</f>
        <v>Confianza</v>
      </c>
      <c r="I511" s="102" t="s">
        <v>2952</v>
      </c>
      <c r="J511" s="111" t="s">
        <v>0</v>
      </c>
    </row>
    <row r="512" customFormat="false" ht="68.25" hidden="false" customHeight="true" outlineLevel="0" collapsed="false">
      <c r="A512" s="98" t="n">
        <f aca="false">directorio!A513</f>
        <v>17</v>
      </c>
      <c r="B512" s="97" t="s">
        <v>79</v>
      </c>
      <c r="C512" s="97" t="str">
        <f aca="false">directorio!B513</f>
        <v>Analista</v>
      </c>
      <c r="D512" s="97" t="str">
        <f aca="false">directorio!F513</f>
        <v>Unidad Técnica de Asuntos Jurídicos</v>
      </c>
      <c r="E512" s="97" t="str">
        <f aca="false">directorio!C513</f>
        <v>Maribel</v>
      </c>
      <c r="F512" s="97" t="str">
        <f aca="false">directorio!D513</f>
        <v>Servando</v>
      </c>
      <c r="G512" s="97" t="str">
        <f aca="false">directorio!E513</f>
        <v>Dionisio</v>
      </c>
      <c r="H512" s="97" t="str">
        <f aca="false">directorio!G513</f>
        <v>Confianza</v>
      </c>
      <c r="I512" s="102" t="s">
        <v>2952</v>
      </c>
      <c r="J512" s="111" t="s">
        <v>0</v>
      </c>
    </row>
    <row r="513" customFormat="false" ht="68.25" hidden="false" customHeight="true" outlineLevel="0" collapsed="false">
      <c r="A513" s="98" t="n">
        <f aca="false">directorio!A514</f>
        <v>17</v>
      </c>
      <c r="B513" s="97" t="s">
        <v>79</v>
      </c>
      <c r="C513" s="97" t="str">
        <f aca="false">directorio!B514</f>
        <v>Analista</v>
      </c>
      <c r="D513" s="97" t="str">
        <f aca="false">directorio!F514</f>
        <v>Unidad Técnica de Asuntos Jurídicos</v>
      </c>
      <c r="E513" s="97" t="str">
        <f aca="false">directorio!C514</f>
        <v>Arturo Ernesto</v>
      </c>
      <c r="F513" s="97" t="str">
        <f aca="false">directorio!D514</f>
        <v>Suárez</v>
      </c>
      <c r="G513" s="97" t="str">
        <f aca="false">directorio!E514</f>
        <v>González</v>
      </c>
      <c r="H513" s="97" t="str">
        <f aca="false">directorio!G514</f>
        <v>Confianza</v>
      </c>
      <c r="I513" s="102" t="s">
        <v>2952</v>
      </c>
      <c r="J513" s="111" t="s">
        <v>2589</v>
      </c>
    </row>
    <row r="514" customFormat="false" ht="68.25" hidden="false" customHeight="true" outlineLevel="0" collapsed="false">
      <c r="A514" s="98" t="n">
        <f aca="false">directorio!A515</f>
        <v>17</v>
      </c>
      <c r="B514" s="97" t="s">
        <v>79</v>
      </c>
      <c r="C514" s="97" t="str">
        <f aca="false">directorio!B515</f>
        <v>Analista</v>
      </c>
      <c r="D514" s="97" t="str">
        <f aca="false">directorio!F515</f>
        <v>Unidad Técnica de Asuntos Jurídicos</v>
      </c>
      <c r="E514" s="97" t="str">
        <f aca="false">directorio!C515</f>
        <v>Andrés Alberto</v>
      </c>
      <c r="F514" s="97" t="str">
        <f aca="false">directorio!D515</f>
        <v>Vergara</v>
      </c>
      <c r="G514" s="97" t="str">
        <f aca="false">directorio!E515</f>
        <v>Andrade</v>
      </c>
      <c r="H514" s="97" t="str">
        <f aca="false">directorio!G515</f>
        <v>Confianza</v>
      </c>
      <c r="I514" s="102" t="s">
        <v>2952</v>
      </c>
      <c r="J514" s="111" t="s">
        <v>0</v>
      </c>
    </row>
    <row r="515" customFormat="false" ht="68.25" hidden="false" customHeight="true" outlineLevel="0" collapsed="false">
      <c r="A515" s="98" t="n">
        <f aca="false">directorio!A516</f>
        <v>18</v>
      </c>
      <c r="B515" s="97" t="s">
        <v>79</v>
      </c>
      <c r="C515" s="97" t="str">
        <f aca="false">directorio!B516</f>
        <v>Analista</v>
      </c>
      <c r="D515" s="97" t="str">
        <f aca="false">directorio!F516</f>
        <v>Unidad Técnica de Asuntos Jurídicos</v>
      </c>
      <c r="E515" s="97" t="str">
        <f aca="false">directorio!C516</f>
        <v>Dora Itzel</v>
      </c>
      <c r="F515" s="97" t="str">
        <f aca="false">directorio!D516</f>
        <v>Graciano</v>
      </c>
      <c r="G515" s="97" t="str">
        <f aca="false">directorio!E516</f>
        <v>Cataneo</v>
      </c>
      <c r="H515" s="97" t="str">
        <f aca="false">directorio!G516</f>
        <v>Confianza</v>
      </c>
      <c r="I515" s="102" t="s">
        <v>2952</v>
      </c>
      <c r="J515" s="111"/>
    </row>
    <row r="516" customFormat="false" ht="68.25" hidden="false" customHeight="true" outlineLevel="0" collapsed="false">
      <c r="A516" s="98" t="n">
        <f aca="false">directorio!A517</f>
        <v>19</v>
      </c>
      <c r="B516" s="97" t="s">
        <v>79</v>
      </c>
      <c r="C516" s="97" t="str">
        <f aca="false">directorio!B517</f>
        <v>Analista</v>
      </c>
      <c r="D516" s="97" t="str">
        <f aca="false">directorio!F517</f>
        <v>Unidad Técnica de Asuntos Jurídicos</v>
      </c>
      <c r="E516" s="97" t="str">
        <f aca="false">directorio!C517</f>
        <v>Claudia</v>
      </c>
      <c r="F516" s="97" t="str">
        <f aca="false">directorio!D517</f>
        <v>Flores</v>
      </c>
      <c r="G516" s="97" t="str">
        <f aca="false">directorio!E517</f>
        <v>Tavira</v>
      </c>
      <c r="H516" s="97" t="str">
        <f aca="false">directorio!G517</f>
        <v>Confianza</v>
      </c>
      <c r="I516" s="102" t="s">
        <v>2952</v>
      </c>
      <c r="J516" s="111"/>
    </row>
    <row r="517" customFormat="false" ht="68.25" hidden="false" customHeight="true" outlineLevel="0" collapsed="false">
      <c r="A517" s="98" t="n">
        <f aca="false">directorio!A518</f>
        <v>17</v>
      </c>
      <c r="B517" s="97" t="s">
        <v>1302</v>
      </c>
      <c r="C517" s="97" t="str">
        <f aca="false">directorio!B518</f>
        <v>Analista Administrativa</v>
      </c>
      <c r="D517" s="97" t="str">
        <f aca="false">directorio!F518</f>
        <v>Unidad Técnica de Asuntos Jurídicos</v>
      </c>
      <c r="E517" s="97" t="str">
        <f aca="false">directorio!C518</f>
        <v>Beatríz Catálina</v>
      </c>
      <c r="F517" s="97" t="str">
        <f aca="false">directorio!D518</f>
        <v>Barrera</v>
      </c>
      <c r="G517" s="97" t="str">
        <f aca="false">directorio!E518</f>
        <v>Aguilar</v>
      </c>
      <c r="H517" s="97" t="str">
        <f aca="false">directorio!G518</f>
        <v>Confianza</v>
      </c>
      <c r="I517" s="102" t="s">
        <v>2953</v>
      </c>
      <c r="J517" s="111" t="s">
        <v>0</v>
      </c>
    </row>
    <row r="518" customFormat="false" ht="68.25" hidden="false" customHeight="true" outlineLevel="0" collapsed="false">
      <c r="A518" s="98" t="n">
        <f aca="false">directorio!A519</f>
        <v>9</v>
      </c>
      <c r="B518" s="97" t="s">
        <v>85</v>
      </c>
      <c r="C518" s="97" t="str">
        <f aca="false">directorio!B519</f>
        <v>Secretaria de Unidad</v>
      </c>
      <c r="D518" s="97" t="str">
        <f aca="false">directorio!F519</f>
        <v>Unidad Técnica de Asuntos Jurídicos</v>
      </c>
      <c r="E518" s="97" t="str">
        <f aca="false">directorio!C519</f>
        <v>Verónica</v>
      </c>
      <c r="F518" s="97" t="str">
        <f aca="false">directorio!D519</f>
        <v>Pérez</v>
      </c>
      <c r="G518" s="97" t="str">
        <f aca="false">directorio!E519</f>
        <v>Barrera</v>
      </c>
      <c r="H518" s="97" t="str">
        <f aca="false">directorio!G519</f>
        <v>Confianza</v>
      </c>
      <c r="I518" s="102" t="s">
        <v>2954</v>
      </c>
      <c r="J518" s="111" t="s">
        <v>0</v>
      </c>
    </row>
    <row r="519" customFormat="false" ht="68.25" hidden="false" customHeight="true" outlineLevel="0" collapsed="false">
      <c r="A519" s="98" t="n">
        <f aca="false">directorio!A520</f>
        <v>19</v>
      </c>
      <c r="B519" s="97" t="s">
        <v>399</v>
      </c>
      <c r="C519" s="97" t="str">
        <f aca="false">directorio!B520</f>
        <v>Auxiliar de Servicios</v>
      </c>
      <c r="D519" s="97" t="str">
        <f aca="false">directorio!F520</f>
        <v>Unidad Técnica de Asuntos Jurídicos</v>
      </c>
      <c r="E519" s="97" t="str">
        <f aca="false">directorio!C520</f>
        <v>Roberto Carlos</v>
      </c>
      <c r="F519" s="97" t="str">
        <f aca="false">directorio!D520</f>
        <v>Gamboa</v>
      </c>
      <c r="G519" s="97" t="str">
        <f aca="false">directorio!E520</f>
        <v>Flores</v>
      </c>
      <c r="H519" s="97" t="str">
        <f aca="false">directorio!G520</f>
        <v>Confianza</v>
      </c>
      <c r="I519" s="102" t="s">
        <v>2955</v>
      </c>
      <c r="J519" s="111" t="s">
        <v>0</v>
      </c>
    </row>
    <row r="520" customFormat="false" ht="68.25" hidden="false" customHeight="true" outlineLevel="0" collapsed="false">
      <c r="A520" s="98" t="n">
        <f aca="false">directorio!A521</f>
        <v>17</v>
      </c>
      <c r="B520" s="97" t="s">
        <v>79</v>
      </c>
      <c r="C520" s="97" t="str">
        <f aca="false">directorio!B521</f>
        <v>Analista</v>
      </c>
      <c r="D520" s="97" t="str">
        <f aca="false">directorio!F521</f>
        <v>Unidad Técnica de Asuntos Jurídicos</v>
      </c>
      <c r="E520" s="97" t="str">
        <f aca="false">directorio!C521</f>
        <v>Federico Librado</v>
      </c>
      <c r="F520" s="97" t="str">
        <f aca="false">directorio!D521</f>
        <v>Benítez </v>
      </c>
      <c r="G520" s="97" t="str">
        <f aca="false">directorio!E521</f>
        <v>Flores </v>
      </c>
      <c r="H520" s="97" t="e">
        <f aca="false">#REF!</f>
        <v>#REF!</v>
      </c>
      <c r="I520" s="102" t="s">
        <v>2952</v>
      </c>
      <c r="J520" s="111" t="s">
        <v>0</v>
      </c>
    </row>
    <row r="521" customFormat="false" ht="68.25" hidden="false" customHeight="true" outlineLevel="0" collapsed="false">
      <c r="A521" s="98" t="n">
        <f aca="false">directorio!A522</f>
        <v>9</v>
      </c>
      <c r="B521" s="97" t="s">
        <v>2562</v>
      </c>
      <c r="C521" s="97" t="str">
        <f aca="false">directorio!B522</f>
        <v>Director de Atención a Impugnaciones, Quejas y Procedimientos Administrativos </v>
      </c>
      <c r="D521" s="97" t="str">
        <f aca="false">directorio!F522</f>
        <v>Unidad Técnica de Asuntos Jurídicos - Dirección Atención a Impugnaciones, Quejas y Procedimientos Administrativos</v>
      </c>
      <c r="E521" s="97" t="str">
        <f aca="false">directorio!C522</f>
        <v>Jordi Albert</v>
      </c>
      <c r="F521" s="97" t="str">
        <f aca="false">directorio!D522</f>
        <v>Becerril</v>
      </c>
      <c r="G521" s="97" t="str">
        <f aca="false">directorio!E522</f>
        <v>Miró</v>
      </c>
      <c r="H521" s="97" t="str">
        <f aca="false">directorio!G522</f>
        <v>Confianza</v>
      </c>
      <c r="I521" s="102" t="s">
        <v>2956</v>
      </c>
      <c r="J521" s="110" t="s">
        <v>2957</v>
      </c>
    </row>
    <row r="522" customFormat="false" ht="68.25" hidden="false" customHeight="true" outlineLevel="0" collapsed="false">
      <c r="A522" s="98" t="n">
        <f aca="false">directorio!A523</f>
        <v>14</v>
      </c>
      <c r="B522" s="97" t="s">
        <v>2681</v>
      </c>
      <c r="C522" s="97" t="str">
        <f aca="false">directorio!B523</f>
        <v>Subdirectora de Atención a Impugnaciones </v>
      </c>
      <c r="D522" s="97" t="str">
        <f aca="false">directorio!F523</f>
        <v>Unidad Técnica de Asuntos Jurídicos - Dirección Atención a Impugnaciones, Quejas y Procedimientos Administrativos</v>
      </c>
      <c r="E522" s="97" t="str">
        <f aca="false">directorio!C523</f>
        <v>Olivia</v>
      </c>
      <c r="F522" s="97" t="str">
        <f aca="false">directorio!D523</f>
        <v>Ávila </v>
      </c>
      <c r="G522" s="97" t="str">
        <f aca="false">directorio!E523</f>
        <v>Martínez</v>
      </c>
      <c r="H522" s="97" t="str">
        <f aca="false">directorio!G523</f>
        <v>Confianza</v>
      </c>
      <c r="I522" s="102" t="s">
        <v>2958</v>
      </c>
      <c r="J522" s="110" t="s">
        <v>2959</v>
      </c>
    </row>
    <row r="523" customFormat="false" ht="68.25" hidden="false" customHeight="true" outlineLevel="0" collapsed="false">
      <c r="A523" s="98" t="n">
        <f aca="false">directorio!A524</f>
        <v>14</v>
      </c>
      <c r="B523" s="97" t="s">
        <v>2531</v>
      </c>
      <c r="C523" s="97" t="str">
        <f aca="false">directorio!B524</f>
        <v>Subdirector de Instrucción, Seguimientos y Resolución de Procedimientos Administrativos</v>
      </c>
      <c r="D523" s="97" t="str">
        <f aca="false">directorio!F524</f>
        <v>Unidad Técnica de Asuntos Jurídicos - Dirección Atención a Impugnaciones, Quejas y Procedimientos Administrativos</v>
      </c>
      <c r="E523" s="97" t="str">
        <f aca="false">directorio!C524</f>
        <v>Pablo</v>
      </c>
      <c r="F523" s="97" t="str">
        <f aca="false">directorio!D524</f>
        <v>Téllez</v>
      </c>
      <c r="G523" s="97" t="str">
        <f aca="false">directorio!E524</f>
        <v>Rangel</v>
      </c>
      <c r="H523" s="97" t="str">
        <f aca="false">directorio!G524</f>
        <v>Confianza</v>
      </c>
      <c r="I523" s="102" t="s">
        <v>2960</v>
      </c>
      <c r="J523" s="110" t="s">
        <v>2961</v>
      </c>
    </row>
    <row r="524" customFormat="false" ht="68.25" hidden="false" customHeight="true" outlineLevel="0" collapsed="false">
      <c r="A524" s="98" t="n">
        <f aca="false">directorio!A525</f>
        <v>15</v>
      </c>
      <c r="B524" s="97" t="s">
        <v>2534</v>
      </c>
      <c r="C524" s="97" t="str">
        <f aca="false">directorio!B525</f>
        <v>Jefe de Departamento de Análisis de Impugnaciones e Integración de Expedientes</v>
      </c>
      <c r="D524" s="97" t="str">
        <f aca="false">directorio!F525</f>
        <v>Unidad Técnica de Asuntos Jurídicos - Dirección Atención a Impugnaciones, Quejas y Procedimientos Administrativos</v>
      </c>
      <c r="E524" s="97" t="str">
        <f aca="false">directorio!C525</f>
        <v>Jorge Antonio</v>
      </c>
      <c r="F524" s="97" t="str">
        <f aca="false">directorio!D525</f>
        <v>Molina</v>
      </c>
      <c r="G524" s="97" t="str">
        <f aca="false">directorio!E525</f>
        <v>López</v>
      </c>
      <c r="H524" s="97" t="str">
        <f aca="false">directorio!G525</f>
        <v>Confianza</v>
      </c>
      <c r="I524" s="102" t="s">
        <v>2962</v>
      </c>
      <c r="J524" s="110" t="s">
        <v>2963</v>
      </c>
    </row>
    <row r="525" customFormat="false" ht="68.25" hidden="false" customHeight="true" outlineLevel="0" collapsed="false">
      <c r="A525" s="98" t="n">
        <f aca="false">directorio!A526</f>
        <v>15</v>
      </c>
      <c r="B525" s="97" t="s">
        <v>2534</v>
      </c>
      <c r="C525" s="97" t="str">
        <f aca="false">directorio!B526</f>
        <v>Jefe de Departamento de Quejas </v>
      </c>
      <c r="D525" s="97" t="str">
        <f aca="false">directorio!F526</f>
        <v>Unidad Técnica de Asuntos Jurídicos - Dirección Atención a Impugnaciones, Quejas y Procedimientos Administrativos</v>
      </c>
      <c r="E525" s="97" t="str">
        <f aca="false">directorio!C526</f>
        <v>René</v>
      </c>
      <c r="F525" s="97" t="str">
        <f aca="false">directorio!D526</f>
        <v>Suárez</v>
      </c>
      <c r="G525" s="97" t="str">
        <f aca="false">directorio!E526</f>
        <v>Sánchez</v>
      </c>
      <c r="H525" s="97" t="str">
        <f aca="false">directorio!G526</f>
        <v>Confianza</v>
      </c>
      <c r="I525" s="102" t="s">
        <v>2964</v>
      </c>
      <c r="J525" s="110" t="s">
        <v>2965</v>
      </c>
    </row>
    <row r="526" customFormat="false" ht="66.75" hidden="false" customHeight="true" outlineLevel="0" collapsed="false">
      <c r="A526" s="98" t="n">
        <f aca="false">directorio!A527</f>
        <v>9</v>
      </c>
      <c r="B526" s="97" t="s">
        <v>2562</v>
      </c>
      <c r="C526" s="97" t="str">
        <f aca="false">directorio!B527</f>
        <v>Director de lo Contencioso</v>
      </c>
      <c r="D526" s="97" t="str">
        <f aca="false">directorio!F527</f>
        <v>Unidad Técnica de Asuntos Jurídicos - Dirección de lo Contencioso</v>
      </c>
      <c r="E526" s="97" t="str">
        <f aca="false">directorio!C527</f>
        <v>Javier</v>
      </c>
      <c r="F526" s="97" t="str">
        <f aca="false">directorio!D527</f>
        <v>Vega </v>
      </c>
      <c r="G526" s="97" t="str">
        <f aca="false">directorio!E527</f>
        <v>Rodríguez</v>
      </c>
      <c r="H526" s="97" t="str">
        <f aca="false">directorio!G527</f>
        <v>Confianza</v>
      </c>
      <c r="I526" s="102" t="s">
        <v>2966</v>
      </c>
      <c r="J526" s="110" t="s">
        <v>2967</v>
      </c>
    </row>
    <row r="527" customFormat="false" ht="68.25" hidden="false" customHeight="true" outlineLevel="0" collapsed="false">
      <c r="A527" s="98" t="n">
        <f aca="false">directorio!A528</f>
        <v>14</v>
      </c>
      <c r="B527" s="97" t="s">
        <v>2531</v>
      </c>
      <c r="C527" s="97" t="str">
        <f aca="false">directorio!B528</f>
        <v>Subdirector de Defensoría y Litigio.</v>
      </c>
      <c r="D527" s="97" t="str">
        <f aca="false">directorio!F528</f>
        <v>Unidad Técnica de Asuntos Jurídicos - Dirección de lo Contencioso</v>
      </c>
      <c r="E527" s="97" t="str">
        <f aca="false">directorio!C528</f>
        <v>Luciano</v>
      </c>
      <c r="F527" s="97" t="str">
        <f aca="false">directorio!D528</f>
        <v>Aguilar </v>
      </c>
      <c r="G527" s="97" t="str">
        <f aca="false">directorio!E528</f>
        <v>Reséndiz</v>
      </c>
      <c r="H527" s="97" t="str">
        <f aca="false">directorio!G528</f>
        <v>Confianza</v>
      </c>
      <c r="I527" s="102" t="s">
        <v>2968</v>
      </c>
      <c r="J527" s="110" t="s">
        <v>2969</v>
      </c>
    </row>
    <row r="528" customFormat="false" ht="68.25" hidden="false" customHeight="true" outlineLevel="0" collapsed="false">
      <c r="A528" s="98" t="n">
        <f aca="false">directorio!A529</f>
        <v>15</v>
      </c>
      <c r="B528" s="97" t="s">
        <v>2552</v>
      </c>
      <c r="C528" s="97" t="str">
        <f aca="false">directorio!B529</f>
        <v>Jefa de Departamento de Atención a Demandas </v>
      </c>
      <c r="D528" s="97" t="str">
        <f aca="false">directorio!F529</f>
        <v>Unidad Técnica de Asuntos Jurídicos - Dirección de lo Contencioso</v>
      </c>
      <c r="E528" s="97" t="str">
        <f aca="false">directorio!C529</f>
        <v>Gloria Patricia</v>
      </c>
      <c r="F528" s="97" t="str">
        <f aca="false">directorio!D529</f>
        <v>de Lasse</v>
      </c>
      <c r="G528" s="97" t="str">
        <f aca="false">directorio!E529</f>
        <v>López</v>
      </c>
      <c r="H528" s="97" t="str">
        <f aca="false">directorio!G529</f>
        <v>Confianza</v>
      </c>
      <c r="I528" s="102" t="s">
        <v>2970</v>
      </c>
      <c r="J528" s="110" t="s">
        <v>2971</v>
      </c>
    </row>
    <row r="529" customFormat="false" ht="68.25" hidden="false" customHeight="true" outlineLevel="0" collapsed="false">
      <c r="A529" s="98" t="n">
        <f aca="false">directorio!A530</f>
        <v>15</v>
      </c>
      <c r="B529" s="97" t="s">
        <v>2552</v>
      </c>
      <c r="C529" s="97" t="str">
        <f aca="false">directorio!B530</f>
        <v>Jefa de Departamento de Acciones Legales </v>
      </c>
      <c r="D529" s="97" t="str">
        <f aca="false">directorio!F530</f>
        <v>Unidad Técnica de Asuntos Jurídicos - Dirección de lo Contencioso</v>
      </c>
      <c r="E529" s="97" t="str">
        <f aca="false">directorio!C530</f>
        <v>Erika</v>
      </c>
      <c r="F529" s="97" t="str">
        <f aca="false">directorio!D530</f>
        <v>Lara</v>
      </c>
      <c r="G529" s="97" t="str">
        <f aca="false">directorio!E530</f>
        <v>Landa</v>
      </c>
      <c r="H529" s="97" t="str">
        <f aca="false">directorio!G530</f>
        <v>Confianza</v>
      </c>
      <c r="I529" s="102" t="s">
        <v>2972</v>
      </c>
      <c r="J529" s="110" t="s">
        <v>2973</v>
      </c>
    </row>
    <row r="530" customFormat="false" ht="68.25" hidden="false" customHeight="true" outlineLevel="0" collapsed="false">
      <c r="A530" s="98" t="n">
        <f aca="false">directorio!A531</f>
        <v>15</v>
      </c>
      <c r="B530" s="97" t="s">
        <v>2534</v>
      </c>
      <c r="C530" s="97" t="str">
        <f aca="false">directorio!B531</f>
        <v>Jefe de Departamento de Defensoría Jurídica</v>
      </c>
      <c r="D530" s="97" t="str">
        <f aca="false">directorio!F531</f>
        <v>Unidad Técnica de Asuntos Jurídicos - Dirección de lo Contencioso</v>
      </c>
      <c r="E530" s="97" t="str">
        <f aca="false">directorio!C531</f>
        <v>Marco Antonio</v>
      </c>
      <c r="F530" s="97" t="str">
        <f aca="false">directorio!D531</f>
        <v>Nájera</v>
      </c>
      <c r="G530" s="97" t="str">
        <f aca="false">directorio!E531</f>
        <v>Salazar</v>
      </c>
      <c r="H530" s="97" t="str">
        <f aca="false">directorio!G531</f>
        <v>Confianza</v>
      </c>
      <c r="I530" s="102" t="s">
        <v>2974</v>
      </c>
      <c r="J530" s="110" t="s">
        <v>2975</v>
      </c>
    </row>
    <row r="531" customFormat="false" ht="68.25" hidden="false" customHeight="true" outlineLevel="0" collapsed="false">
      <c r="A531" s="98" t="n">
        <f aca="false">directorio!A532</f>
        <v>9</v>
      </c>
      <c r="B531" s="97" t="s">
        <v>2562</v>
      </c>
      <c r="C531" s="97" t="str">
        <f aca="false">directorio!B532</f>
        <v>Director de Servicios Legales</v>
      </c>
      <c r="D531" s="97" t="str">
        <f aca="false">directorio!F532</f>
        <v>Unidad Técnica de Asuntos Jurídicos - Dirección Servicios Legales</v>
      </c>
      <c r="E531" s="97" t="str">
        <f aca="false">directorio!C532</f>
        <v>Jesús Manuel</v>
      </c>
      <c r="F531" s="97" t="str">
        <f aca="false">directorio!D532</f>
        <v>Espinosa </v>
      </c>
      <c r="G531" s="97" t="str">
        <f aca="false">directorio!E532</f>
        <v>Palomo</v>
      </c>
      <c r="H531" s="97" t="str">
        <f aca="false">directorio!G532</f>
        <v>Confianza</v>
      </c>
      <c r="I531" s="102" t="s">
        <v>2976</v>
      </c>
      <c r="J531" s="110" t="s">
        <v>2977</v>
      </c>
    </row>
    <row r="532" customFormat="false" ht="68.25" hidden="false" customHeight="true" outlineLevel="0" collapsed="false">
      <c r="A532" s="98" t="n">
        <f aca="false">directorio!A533</f>
        <v>14</v>
      </c>
      <c r="B532" s="97" t="s">
        <v>2681</v>
      </c>
      <c r="C532" s="97" t="str">
        <f aca="false">directorio!B533</f>
        <v>Subdirector de Normatividad y Contratos </v>
      </c>
      <c r="D532" s="97" t="str">
        <f aca="false">directorio!F533</f>
        <v>Unidad Técnica de Asuntos Jurídicos - Dirección Servicios Legales</v>
      </c>
      <c r="E532" s="97" t="str">
        <f aca="false">directorio!C533</f>
        <v>Juan Manuel</v>
      </c>
      <c r="F532" s="97" t="str">
        <f aca="false">directorio!D533</f>
        <v>Hernández</v>
      </c>
      <c r="G532" s="97" t="str">
        <f aca="false">directorio!E533</f>
        <v>Licona</v>
      </c>
      <c r="H532" s="97" t="str">
        <f aca="false">directorio!G533</f>
        <v>Confianza</v>
      </c>
      <c r="I532" s="102" t="s">
        <v>2978</v>
      </c>
      <c r="J532" s="110" t="s">
        <v>2979</v>
      </c>
    </row>
    <row r="533" customFormat="false" ht="68.25" hidden="false" customHeight="true" outlineLevel="0" collapsed="false">
      <c r="A533" s="98" t="n">
        <f aca="false">directorio!A534</f>
        <v>15</v>
      </c>
      <c r="B533" s="97" t="s">
        <v>2552</v>
      </c>
      <c r="C533" s="97" t="str">
        <f aca="false">directorio!B534</f>
        <v>Jefe de Departamento de Convenios y Contratos</v>
      </c>
      <c r="D533" s="97" t="str">
        <f aca="false">directorio!F534</f>
        <v>Unidad Técnica de Asuntos Jurídicos - Dirección Servicios Legales</v>
      </c>
      <c r="E533" s="97" t="str">
        <f aca="false">directorio!C534</f>
        <v>Cintya Mariana</v>
      </c>
      <c r="F533" s="97" t="str">
        <f aca="false">directorio!D534</f>
        <v>Sánchez</v>
      </c>
      <c r="G533" s="97" t="str">
        <f aca="false">directorio!E534</f>
        <v>Rojas</v>
      </c>
      <c r="H533" s="97" t="str">
        <f aca="false">directorio!G534</f>
        <v>Confianza</v>
      </c>
      <c r="I533" s="102" t="s">
        <v>2980</v>
      </c>
      <c r="J533" s="110" t="s">
        <v>2981</v>
      </c>
    </row>
    <row r="534" customFormat="false" ht="68.25" hidden="false" customHeight="true" outlineLevel="0" collapsed="false">
      <c r="A534" s="98" t="n">
        <f aca="false">directorio!A535</f>
        <v>15</v>
      </c>
      <c r="B534" s="97" t="s">
        <v>2534</v>
      </c>
      <c r="C534" s="97" t="str">
        <f aca="false">directorio!B535</f>
        <v> Jefa de Departamento de Registro</v>
      </c>
      <c r="D534" s="97" t="str">
        <f aca="false">directorio!F535</f>
        <v>Unidad Técnica de Asuntos Jurídicos - Dirección Servicios Legales</v>
      </c>
      <c r="E534" s="97" t="str">
        <f aca="false">directorio!C535</f>
        <v>Amando</v>
      </c>
      <c r="F534" s="97" t="str">
        <f aca="false">directorio!D535</f>
        <v>Alejaldre</v>
      </c>
      <c r="G534" s="97" t="str">
        <f aca="false">directorio!E535</f>
        <v>Mendoza</v>
      </c>
      <c r="H534" s="97" t="str">
        <f aca="false">directorio!G535</f>
        <v>Confianza</v>
      </c>
      <c r="I534" s="102" t="s">
        <v>2982</v>
      </c>
      <c r="J534" s="110" t="s">
        <v>2983</v>
      </c>
    </row>
    <row r="535" customFormat="false" ht="68.25" hidden="false" customHeight="true" outlineLevel="0" collapsed="false">
      <c r="A535" s="98" t="n">
        <f aca="false">directorio!A536</f>
        <v>15</v>
      </c>
      <c r="B535" s="97" t="s">
        <v>2534</v>
      </c>
      <c r="C535" s="97" t="str">
        <f aca="false">directorio!B536</f>
        <v>Jefe de Departamento de Normatividad</v>
      </c>
      <c r="D535" s="97" t="str">
        <f aca="false">directorio!F536</f>
        <v>Unidad Técnica de Asuntos Jurídicos - Dirección Servicios Legales</v>
      </c>
      <c r="E535" s="97" t="str">
        <f aca="false">directorio!C536</f>
        <v>Marco Antonio</v>
      </c>
      <c r="F535" s="97" t="str">
        <f aca="false">directorio!D536</f>
        <v>Martínez</v>
      </c>
      <c r="G535" s="97" t="str">
        <f aca="false">directorio!E536</f>
        <v>Hernández</v>
      </c>
      <c r="H535" s="97" t="str">
        <f aca="false">directorio!G536</f>
        <v>Confianza</v>
      </c>
      <c r="I535" s="102" t="s">
        <v>2984</v>
      </c>
      <c r="J535" s="110" t="s">
        <v>2985</v>
      </c>
    </row>
    <row r="536" customFormat="false" ht="68.25" hidden="false" customHeight="true" outlineLevel="0" collapsed="false">
      <c r="A536" s="83" t="n">
        <f aca="false">directorio!A537</f>
        <v>3</v>
      </c>
      <c r="B536" s="85" t="s">
        <v>1289</v>
      </c>
      <c r="C536" s="85" t="str">
        <f aca="false">directorio!B537</f>
        <v>Encargado del despacho de la Unidad Técnica Especializada de Fiscalización</v>
      </c>
      <c r="D536" s="85" t="str">
        <f aca="false">directorio!F537</f>
        <v>Unidad Técnica Especializada de Fiscalización</v>
      </c>
      <c r="E536" s="85" t="str">
        <f aca="false">directorio!C537</f>
        <v>Rodolfo</v>
      </c>
      <c r="F536" s="85" t="str">
        <f aca="false">directorio!D537</f>
        <v>Damián</v>
      </c>
      <c r="G536" s="85" t="str">
        <f aca="false">directorio!E537</f>
        <v>González</v>
      </c>
      <c r="H536" s="85" t="str">
        <f aca="false">directorio!G537</f>
        <v>Confianza</v>
      </c>
      <c r="I536" s="86" t="s">
        <v>2986</v>
      </c>
      <c r="J536" s="95" t="s">
        <v>2987</v>
      </c>
    </row>
    <row r="537" customFormat="false" ht="68.25" hidden="false" customHeight="true" outlineLevel="0" collapsed="false">
      <c r="A537" s="83" t="n">
        <f aca="false">directorio!A538</f>
        <v>17</v>
      </c>
      <c r="B537" s="85" t="s">
        <v>1302</v>
      </c>
      <c r="C537" s="85" t="str">
        <f aca="false">directorio!B538</f>
        <v>Analista Administrativa</v>
      </c>
      <c r="D537" s="85" t="str">
        <f aca="false">directorio!F538</f>
        <v>Unidad Técnica Especializada de Fiscalización</v>
      </c>
      <c r="E537" s="85" t="str">
        <f aca="false">directorio!C538</f>
        <v>Reyna María</v>
      </c>
      <c r="F537" s="85" t="str">
        <f aca="false">directorio!D538</f>
        <v>Munguía</v>
      </c>
      <c r="G537" s="85" t="str">
        <f aca="false">directorio!E538</f>
        <v>Quiñones</v>
      </c>
      <c r="H537" s="85" t="str">
        <f aca="false">directorio!G538</f>
        <v>Confianza</v>
      </c>
      <c r="I537" s="86" t="s">
        <v>2988</v>
      </c>
      <c r="J537" s="87" t="s">
        <v>0</v>
      </c>
    </row>
    <row r="538" customFormat="false" ht="68.25" hidden="false" customHeight="true" outlineLevel="0" collapsed="false">
      <c r="A538" s="83" t="n">
        <f aca="false">directorio!A539</f>
        <v>18</v>
      </c>
      <c r="B538" s="85" t="s">
        <v>85</v>
      </c>
      <c r="C538" s="85" t="str">
        <f aca="false">directorio!B539</f>
        <v>Secretaria de Unidad</v>
      </c>
      <c r="D538" s="85" t="str">
        <f aca="false">directorio!F539</f>
        <v>Unidad Técnica Especializada de Fiscalización</v>
      </c>
      <c r="E538" s="85" t="str">
        <f aca="false">directorio!C539</f>
        <v>Rosa Norma</v>
      </c>
      <c r="F538" s="85" t="str">
        <f aca="false">directorio!D539</f>
        <v>Piñón</v>
      </c>
      <c r="G538" s="85" t="str">
        <f aca="false">directorio!E539</f>
        <v>Evia</v>
      </c>
      <c r="H538" s="85" t="str">
        <f aca="false">directorio!G539</f>
        <v>Confianza</v>
      </c>
      <c r="I538" s="86" t="s">
        <v>2989</v>
      </c>
      <c r="J538" s="87" t="s">
        <v>0</v>
      </c>
    </row>
    <row r="539" customFormat="false" ht="68.25" hidden="false" customHeight="true" outlineLevel="0" collapsed="false">
      <c r="A539" s="83" t="n">
        <f aca="false">directorio!A540</f>
        <v>19</v>
      </c>
      <c r="B539" s="85" t="s">
        <v>1757</v>
      </c>
      <c r="C539" s="85" t="str">
        <f aca="false">directorio!B540</f>
        <v>Chofer (B) </v>
      </c>
      <c r="D539" s="85" t="str">
        <f aca="false">directorio!F540</f>
        <v>Unidad Técnica Especializada de Fiscalización</v>
      </c>
      <c r="E539" s="85" t="str">
        <f aca="false">directorio!C540</f>
        <v>Claudio</v>
      </c>
      <c r="F539" s="85" t="str">
        <f aca="false">directorio!D540</f>
        <v>Carrizales</v>
      </c>
      <c r="G539" s="85" t="str">
        <f aca="false">directorio!E540</f>
        <v>Yáñez</v>
      </c>
      <c r="H539" s="85" t="str">
        <f aca="false">directorio!G540</f>
        <v>Confianza</v>
      </c>
      <c r="I539" s="86" t="s">
        <v>2990</v>
      </c>
      <c r="J539" s="87" t="s">
        <v>0</v>
      </c>
    </row>
    <row r="540" customFormat="false" ht="68.25" hidden="false" customHeight="true" outlineLevel="0" collapsed="false">
      <c r="A540" s="83" t="n">
        <f aca="false">directorio!A541</f>
        <v>19</v>
      </c>
      <c r="B540" s="85" t="s">
        <v>399</v>
      </c>
      <c r="C540" s="85" t="str">
        <f aca="false">directorio!B541</f>
        <v>Auxiliar de Servicios</v>
      </c>
      <c r="D540" s="85" t="str">
        <f aca="false">directorio!F541</f>
        <v>Unidad Técnica Especializada de Fiscalización</v>
      </c>
      <c r="E540" s="85" t="str">
        <f aca="false">directorio!C541</f>
        <v>Saúl</v>
      </c>
      <c r="F540" s="85" t="str">
        <f aca="false">directorio!D541</f>
        <v>Mateos</v>
      </c>
      <c r="G540" s="85" t="str">
        <f aca="false">directorio!E541</f>
        <v>Ramírez</v>
      </c>
      <c r="H540" s="85" t="str">
        <f aca="false">directorio!G541</f>
        <v>Confianza</v>
      </c>
      <c r="I540" s="86" t="s">
        <v>2991</v>
      </c>
      <c r="J540" s="87" t="s">
        <v>0</v>
      </c>
    </row>
    <row r="541" customFormat="false" ht="75.75" hidden="false" customHeight="true" outlineLevel="0" collapsed="false">
      <c r="A541" s="83" t="n">
        <f aca="false">directorio!A542</f>
        <v>9</v>
      </c>
      <c r="B541" s="85" t="s">
        <v>2562</v>
      </c>
      <c r="C541" s="85" t="str">
        <f aca="false">directorio!B542</f>
        <v>Encargado del Despacho de la Dirección de Fiscalización.      (Jefe de Departamento de Análisis Contable)</v>
      </c>
      <c r="D541" s="85" t="str">
        <f aca="false">directorio!F542</f>
        <v>Unidad Técnica Especializada de Fiscalización - Dirección de Fiscalización</v>
      </c>
      <c r="E541" s="85" t="str">
        <f aca="false">directorio!C542</f>
        <v>Mario Alberto</v>
      </c>
      <c r="F541" s="85" t="str">
        <f aca="false">directorio!D542</f>
        <v>Huerta</v>
      </c>
      <c r="G541" s="85" t="str">
        <f aca="false">directorio!E542</f>
        <v>Nicoli</v>
      </c>
      <c r="H541" s="85" t="str">
        <f aca="false">directorio!G542</f>
        <v>Servicio Profesional Electoral</v>
      </c>
      <c r="I541" s="86" t="s">
        <v>2992</v>
      </c>
      <c r="J541" s="86" t="s">
        <v>2993</v>
      </c>
    </row>
    <row r="542" customFormat="false" ht="68.25" hidden="false" customHeight="true" outlineLevel="0" collapsed="false">
      <c r="A542" s="83" t="n">
        <f aca="false">directorio!A543</f>
        <v>14</v>
      </c>
      <c r="B542" s="85" t="s">
        <v>2531</v>
      </c>
      <c r="C542" s="85" t="str">
        <f aca="false">directorio!B543</f>
        <v>Encargado del Despacho de la Subdirección de Asociaciones Políticas (Jefe de Departamento de Fiscalización a Asociaciones Políticas)</v>
      </c>
      <c r="D542" s="85" t="str">
        <f aca="false">directorio!F543</f>
        <v>Unidad Técnica Especializada de Fiscalización - Dirección de Fiscalización</v>
      </c>
      <c r="E542" s="85" t="str">
        <f aca="false">directorio!C543</f>
        <v>Luis Gerardo</v>
      </c>
      <c r="F542" s="85" t="str">
        <f aca="false">directorio!D543</f>
        <v>López </v>
      </c>
      <c r="G542" s="85" t="str">
        <f aca="false">directorio!E543</f>
        <v>Hernández</v>
      </c>
      <c r="H542" s="85" t="str">
        <f aca="false">directorio!G543</f>
        <v>Confianza</v>
      </c>
      <c r="I542" s="86" t="s">
        <v>2994</v>
      </c>
      <c r="J542" s="95" t="s">
        <v>2995</v>
      </c>
    </row>
    <row r="543" customFormat="false" ht="68.25" hidden="false" customHeight="true" outlineLevel="0" collapsed="false">
      <c r="A543" s="83" t="n">
        <f aca="false">directorio!A544</f>
        <v>15</v>
      </c>
      <c r="B543" s="85" t="s">
        <v>2534</v>
      </c>
      <c r="C543" s="85" t="str">
        <f aca="false">directorio!B544</f>
        <v>Encargada de despacho de la Jefatura de Departamento de Fiscalización a Asociaciones Políticas (Coordinador de Fiscalizadores) </v>
      </c>
      <c r="D543" s="85" t="str">
        <f aca="false">directorio!F544</f>
        <v>Unidad Técnica Especializada de Fiscalización - Dirección de Fiscalización</v>
      </c>
      <c r="E543" s="85" t="str">
        <f aca="false">directorio!C544</f>
        <v>America Rosario</v>
      </c>
      <c r="F543" s="85" t="str">
        <f aca="false">directorio!D544</f>
        <v>Francia</v>
      </c>
      <c r="G543" s="85" t="str">
        <f aca="false">directorio!E544</f>
        <v>Valenzuela</v>
      </c>
      <c r="H543" s="85" t="str">
        <f aca="false">directorio!G544</f>
        <v>Confianza</v>
      </c>
      <c r="I543" s="86" t="s">
        <v>2996</v>
      </c>
      <c r="J543" s="87"/>
    </row>
    <row r="544" customFormat="false" ht="76.5" hidden="false" customHeight="true" outlineLevel="0" collapsed="false">
      <c r="A544" s="83" t="n">
        <f aca="false">directorio!A545</f>
        <v>15</v>
      </c>
      <c r="B544" s="85" t="s">
        <v>2562</v>
      </c>
      <c r="C544" s="85" t="str">
        <f aca="false">directorio!B545</f>
        <v>Encargada del Despacho de la Jefatura de Departamento de Análisis Contable (Coordinadora de Fiscalizadores )</v>
      </c>
      <c r="D544" s="85" t="str">
        <f aca="false">directorio!F545</f>
        <v>Unidad Técnica Especializada de Fiscalización - Dirección de Fiscalización</v>
      </c>
      <c r="E544" s="85" t="str">
        <f aca="false">directorio!C545</f>
        <v>Angélica María</v>
      </c>
      <c r="F544" s="85" t="str">
        <f aca="false">directorio!D545</f>
        <v>Rosas </v>
      </c>
      <c r="G544" s="85" t="str">
        <f aca="false">directorio!E545</f>
        <v>Galindo</v>
      </c>
      <c r="H544" s="85" t="str">
        <f aca="false">directorio!G545</f>
        <v>Servicio Profesional Electoral</v>
      </c>
      <c r="I544" s="86" t="s">
        <v>2997</v>
      </c>
      <c r="J544" s="101"/>
    </row>
    <row r="545" customFormat="false" ht="68.25" hidden="false" customHeight="true" outlineLevel="0" collapsed="false">
      <c r="A545" s="83" t="str">
        <f aca="false">directorio!A546</f>
        <v>17A</v>
      </c>
      <c r="B545" s="85" t="s">
        <v>2998</v>
      </c>
      <c r="C545" s="85" t="str">
        <f aca="false">directorio!B546</f>
        <v>Encargada de despacho de la Coordinación de Fiscalizadores  Fiscalizadora</v>
      </c>
      <c r="D545" s="85" t="str">
        <f aca="false">directorio!F546</f>
        <v>Unidad Técnica Especializada de Fiscalización - Dirección de Fiscalización</v>
      </c>
      <c r="E545" s="85" t="str">
        <f aca="false">directorio!C546</f>
        <v>Ana María</v>
      </c>
      <c r="F545" s="85" t="str">
        <f aca="false">directorio!D546</f>
        <v>Miranda</v>
      </c>
      <c r="G545" s="85" t="str">
        <f aca="false">directorio!E546</f>
        <v>Trejo</v>
      </c>
      <c r="H545" s="85" t="str">
        <f aca="false">directorio!G546</f>
        <v>Confianza</v>
      </c>
      <c r="I545" s="86" t="s">
        <v>2997</v>
      </c>
      <c r="J545" s="87" t="s">
        <v>0</v>
      </c>
    </row>
    <row r="546" customFormat="false" ht="68.25" hidden="false" customHeight="true" outlineLevel="0" collapsed="false">
      <c r="A546" s="83" t="str">
        <f aca="false">directorio!A547</f>
        <v>17A</v>
      </c>
      <c r="B546" s="85" t="s">
        <v>1793</v>
      </c>
      <c r="C546" s="85" t="str">
        <f aca="false">directorio!B547</f>
        <v>Encargado del despacho de la Coordinación de Fiscalizadores  (Fiscalizador)</v>
      </c>
      <c r="D546" s="85" t="str">
        <f aca="false">directorio!F547</f>
        <v>Unidad Técnica Especializada de Fiscalización - Dirección de Fiscalización</v>
      </c>
      <c r="E546" s="85" t="str">
        <f aca="false">directorio!C547</f>
        <v>José Adrián</v>
      </c>
      <c r="F546" s="85" t="str">
        <f aca="false">directorio!D547</f>
        <v>Cortés</v>
      </c>
      <c r="G546" s="85" t="str">
        <f aca="false">directorio!E547</f>
        <v>Ortega</v>
      </c>
      <c r="H546" s="85" t="str">
        <f aca="false">directorio!G547</f>
        <v>Confianza</v>
      </c>
      <c r="I546" s="86" t="s">
        <v>2999</v>
      </c>
      <c r="J546" s="101"/>
    </row>
    <row r="547" customFormat="false" ht="68.25" hidden="false" customHeight="true" outlineLevel="0" collapsed="false">
      <c r="A547" s="83" t="str">
        <f aca="false">directorio!A548</f>
        <v>17A</v>
      </c>
      <c r="B547" s="85" t="s">
        <v>1793</v>
      </c>
      <c r="C547" s="85" t="str">
        <f aca="false">directorio!B548</f>
        <v>Encargada del despacho de la Coordinación de Fiscalizadores (Fiscalizadora)</v>
      </c>
      <c r="D547" s="85" t="str">
        <f aca="false">directorio!F548</f>
        <v>Unidad Técnica Especializada de Fiscalización - Dirección de Fiscalización</v>
      </c>
      <c r="E547" s="85" t="str">
        <f aca="false">directorio!C548</f>
        <v>Laura Rocío</v>
      </c>
      <c r="F547" s="85" t="str">
        <f aca="false">directorio!D548</f>
        <v>Bucio</v>
      </c>
      <c r="G547" s="85" t="str">
        <f aca="false">directorio!E548</f>
        <v>Guillén</v>
      </c>
      <c r="H547" s="85" t="str">
        <f aca="false">directorio!G548</f>
        <v>Confianza</v>
      </c>
      <c r="I547" s="86" t="s">
        <v>2999</v>
      </c>
      <c r="J547" s="87" t="s">
        <v>0</v>
      </c>
    </row>
    <row r="548" customFormat="false" ht="68.25" hidden="false" customHeight="true" outlineLevel="0" collapsed="false">
      <c r="A548" s="83" t="n">
        <f aca="false">directorio!A549</f>
        <v>17</v>
      </c>
      <c r="B548" s="85" t="s">
        <v>1793</v>
      </c>
      <c r="C548" s="85" t="str">
        <f aca="false">directorio!B549</f>
        <v>Encargado del despacho de la Coordinación de Fiscalizadores (Fiscalizador)</v>
      </c>
      <c r="D548" s="85" t="str">
        <f aca="false">directorio!F549</f>
        <v>Unidad Técnica Especializada de Fiscalización - Dirección de Fiscalización</v>
      </c>
      <c r="E548" s="85" t="str">
        <f aca="false">directorio!C549</f>
        <v>Fernando</v>
      </c>
      <c r="F548" s="85" t="str">
        <f aca="false">directorio!D549</f>
        <v>Méndez</v>
      </c>
      <c r="G548" s="85" t="str">
        <f aca="false">directorio!E549</f>
        <v>Reyes</v>
      </c>
      <c r="H548" s="85" t="str">
        <f aca="false">directorio!G550</f>
        <v>Confianza</v>
      </c>
      <c r="I548" s="86" t="s">
        <v>2999</v>
      </c>
      <c r="J548" s="87" t="s">
        <v>0</v>
      </c>
    </row>
    <row r="549" s="96" customFormat="true" ht="68.25" hidden="false" customHeight="true" outlineLevel="0" collapsed="false">
      <c r="A549" s="83" t="str">
        <f aca="false">directorio!A550</f>
        <v>17A</v>
      </c>
      <c r="B549" s="85" t="s">
        <v>1793</v>
      </c>
      <c r="C549" s="85" t="str">
        <f aca="false">directorio!B550</f>
        <v>Coordinador de Fiscalizadores </v>
      </c>
      <c r="D549" s="85" t="str">
        <f aca="false">directorio!F550</f>
        <v>Unidad Técnica Especializada de Fiscalización - Dirección de Fiscalización</v>
      </c>
      <c r="E549" s="85" t="str">
        <f aca="false">directorio!C550</f>
        <v>Alejandro</v>
      </c>
      <c r="F549" s="85" t="str">
        <f aca="false">directorio!D550</f>
        <v>Malagón</v>
      </c>
      <c r="G549" s="85" t="str">
        <f aca="false">directorio!E550</f>
        <v>Ballesteros</v>
      </c>
      <c r="H549" s="85" t="str">
        <f aca="false">directorio!G551</f>
        <v>Confianza</v>
      </c>
      <c r="I549" s="86" t="s">
        <v>2999</v>
      </c>
      <c r="J549" s="87" t="s">
        <v>0</v>
      </c>
    </row>
    <row r="550" customFormat="false" ht="68.25" hidden="false" customHeight="true" outlineLevel="0" collapsed="false">
      <c r="A550" s="83" t="str">
        <f aca="false">directorio!A551</f>
        <v>17A</v>
      </c>
      <c r="B550" s="85" t="s">
        <v>1800</v>
      </c>
      <c r="C550" s="85" t="str">
        <f aca="false">directorio!B551</f>
        <v>Coordinador de Fiscalizadores </v>
      </c>
      <c r="D550" s="85" t="str">
        <f aca="false">directorio!F551</f>
        <v>Unidad Técnica Especializada de Fiscalización - Dirección de Fiscalización</v>
      </c>
      <c r="E550" s="85" t="str">
        <f aca="false">directorio!C551</f>
        <v>Silvestre</v>
      </c>
      <c r="F550" s="85" t="str">
        <f aca="false">directorio!D551</f>
        <v>Navarro</v>
      </c>
      <c r="G550" s="85" t="str">
        <f aca="false">directorio!E551</f>
        <v>Gallegos</v>
      </c>
      <c r="H550" s="85" t="str">
        <f aca="false">directorio!G552</f>
        <v>Confianza</v>
      </c>
      <c r="I550" s="86" t="s">
        <v>3000</v>
      </c>
      <c r="J550" s="87"/>
    </row>
    <row r="551" customFormat="false" ht="68.25" hidden="false" customHeight="true" outlineLevel="0" collapsed="false">
      <c r="A551" s="83" t="n">
        <f aca="false">directorio!A552</f>
        <v>17</v>
      </c>
      <c r="B551" s="85" t="s">
        <v>1802</v>
      </c>
      <c r="C551" s="85" t="str">
        <f aca="false">directorio!B552</f>
        <v>Fiscalizador</v>
      </c>
      <c r="D551" s="85" t="str">
        <f aca="false">directorio!F552</f>
        <v>Unidad Técnica Especializada de Fiscalización - Dirección de Fiscalización</v>
      </c>
      <c r="E551" s="85" t="str">
        <f aca="false">directorio!C552</f>
        <v>Vacante</v>
      </c>
      <c r="F551" s="85" t="n">
        <f aca="false">directorio!D552</f>
        <v>0</v>
      </c>
      <c r="G551" s="85" t="n">
        <f aca="false">directorio!E552</f>
        <v>0</v>
      </c>
      <c r="H551" s="85" t="str">
        <f aca="false">directorio!G553</f>
        <v>Confianza</v>
      </c>
      <c r="I551" s="86" t="s">
        <v>3000</v>
      </c>
      <c r="J551" s="87" t="s">
        <v>0</v>
      </c>
    </row>
    <row r="552" customFormat="false" ht="68.25" hidden="false" customHeight="true" outlineLevel="0" collapsed="false">
      <c r="A552" s="83" t="n">
        <f aca="false">directorio!A553</f>
        <v>17</v>
      </c>
      <c r="B552" s="85" t="s">
        <v>1802</v>
      </c>
      <c r="C552" s="85" t="str">
        <f aca="false">directorio!B553</f>
        <v>Fiscalizadora (Encargada del despacho de la Coordinación de Fiscalizadores)</v>
      </c>
      <c r="D552" s="85" t="str">
        <f aca="false">directorio!F553</f>
        <v>Unidad Técnica Especializada de Fiscalización - Dirección de Fiscalización</v>
      </c>
      <c r="E552" s="85" t="str">
        <f aca="false">directorio!C553</f>
        <v>Laura Rocío</v>
      </c>
      <c r="F552" s="85" t="str">
        <f aca="false">directorio!D553</f>
        <v>Bucio</v>
      </c>
      <c r="G552" s="85" t="str">
        <f aca="false">directorio!E553</f>
        <v>Guillén</v>
      </c>
      <c r="H552" s="85" t="str">
        <f aca="false">directorio!G554</f>
        <v>Confianza</v>
      </c>
      <c r="I552" s="86" t="s">
        <v>3000</v>
      </c>
      <c r="J552" s="87" t="s">
        <v>0</v>
      </c>
    </row>
    <row r="553" customFormat="false" ht="68.25" hidden="false" customHeight="true" outlineLevel="0" collapsed="false">
      <c r="A553" s="83" t="n">
        <f aca="false">directorio!A554</f>
        <v>17</v>
      </c>
      <c r="B553" s="85" t="s">
        <v>1800</v>
      </c>
      <c r="C553" s="85" t="str">
        <f aca="false">directorio!B554</f>
        <v>Fiscalizadora</v>
      </c>
      <c r="D553" s="85" t="str">
        <f aca="false">directorio!F554</f>
        <v>Unidad Técnica Especializada de Fiscalización - Dirección de Fiscalización</v>
      </c>
      <c r="E553" s="85" t="str">
        <f aca="false">directorio!C554</f>
        <v>Claudia</v>
      </c>
      <c r="F553" s="85" t="str">
        <f aca="false">directorio!D554</f>
        <v>Camarena</v>
      </c>
      <c r="G553" s="85" t="str">
        <f aca="false">directorio!E554</f>
        <v>Díaz</v>
      </c>
      <c r="H553" s="85" t="str">
        <f aca="false">directorio!G555</f>
        <v>Confianza</v>
      </c>
      <c r="I553" s="86" t="s">
        <v>3000</v>
      </c>
      <c r="J553" s="87" t="s">
        <v>2589</v>
      </c>
    </row>
    <row r="554" customFormat="false" ht="68.25" hidden="false" customHeight="true" outlineLevel="0" collapsed="false">
      <c r="A554" s="83" t="n">
        <f aca="false">directorio!A555</f>
        <v>17</v>
      </c>
      <c r="B554" s="85" t="s">
        <v>1802</v>
      </c>
      <c r="C554" s="85" t="str">
        <f aca="false">directorio!B555</f>
        <v>Fiscalizador (Encargado del despacho de la Coordinación de Fiscalizadores)</v>
      </c>
      <c r="D554" s="85" t="str">
        <f aca="false">directorio!F555</f>
        <v>Unidad Técnica Especializada de Fiscalización - Dirección de Fiscalización</v>
      </c>
      <c r="E554" s="85" t="str">
        <f aca="false">directorio!C555</f>
        <v>José Adrián</v>
      </c>
      <c r="F554" s="85" t="str">
        <f aca="false">directorio!D555</f>
        <v>Cortés</v>
      </c>
      <c r="G554" s="85" t="str">
        <f aca="false">directorio!E555</f>
        <v>Ortega</v>
      </c>
      <c r="H554" s="85" t="str">
        <f aca="false">directorio!G556</f>
        <v>Confianza</v>
      </c>
      <c r="I554" s="86" t="s">
        <v>3000</v>
      </c>
      <c r="J554" s="87" t="s">
        <v>0</v>
      </c>
    </row>
    <row r="555" customFormat="false" ht="68.25" hidden="false" customHeight="true" outlineLevel="0" collapsed="false">
      <c r="A555" s="83" t="n">
        <f aca="false">directorio!A556</f>
        <v>17</v>
      </c>
      <c r="B555" s="85" t="s">
        <v>1800</v>
      </c>
      <c r="C555" s="85" t="str">
        <f aca="false">directorio!B556</f>
        <v>Fiscalizadora</v>
      </c>
      <c r="D555" s="85" t="str">
        <f aca="false">directorio!F556</f>
        <v>Unidad Técnica Especializada de Fiscalización - Dirección de Fiscalización</v>
      </c>
      <c r="E555" s="85" t="str">
        <f aca="false">directorio!C556</f>
        <v>Norma Angélica</v>
      </c>
      <c r="F555" s="85" t="str">
        <f aca="false">directorio!D556</f>
        <v>Flores</v>
      </c>
      <c r="G555" s="85" t="str">
        <f aca="false">directorio!E556</f>
        <v>Sánchez</v>
      </c>
      <c r="H555" s="85" t="str">
        <f aca="false">directorio!G557</f>
        <v>Confianza</v>
      </c>
      <c r="I555" s="86" t="s">
        <v>3000</v>
      </c>
      <c r="J555" s="87" t="s">
        <v>2589</v>
      </c>
    </row>
    <row r="556" customFormat="false" ht="68.25" hidden="false" customHeight="true" outlineLevel="0" collapsed="false">
      <c r="A556" s="83" t="n">
        <f aca="false">directorio!A557</f>
        <v>17</v>
      </c>
      <c r="B556" s="85" t="s">
        <v>1800</v>
      </c>
      <c r="C556" s="85" t="str">
        <f aca="false">directorio!B557</f>
        <v>Fiscalizador</v>
      </c>
      <c r="D556" s="85" t="str">
        <f aca="false">directorio!F557</f>
        <v>Unidad Técnica Especializada de Fiscalización - Dirección de Fiscalización</v>
      </c>
      <c r="E556" s="85" t="str">
        <f aca="false">directorio!C557</f>
        <v>Horacio</v>
      </c>
      <c r="F556" s="85" t="str">
        <f aca="false">directorio!D557</f>
        <v>Hernández</v>
      </c>
      <c r="G556" s="85" t="str">
        <f aca="false">directorio!E557</f>
        <v>Carmona</v>
      </c>
      <c r="H556" s="85" t="str">
        <f aca="false">directorio!G558</f>
        <v>Confianza</v>
      </c>
      <c r="I556" s="86" t="s">
        <v>3000</v>
      </c>
      <c r="J556" s="87" t="s">
        <v>0</v>
      </c>
    </row>
    <row r="557" customFormat="false" ht="68.25" hidden="false" customHeight="true" outlineLevel="0" collapsed="false">
      <c r="A557" s="83" t="n">
        <f aca="false">directorio!A558</f>
        <v>17</v>
      </c>
      <c r="B557" s="85" t="s">
        <v>1802</v>
      </c>
      <c r="C557" s="85" t="str">
        <f aca="false">directorio!B558</f>
        <v>Fiscalizador</v>
      </c>
      <c r="D557" s="85" t="str">
        <f aca="false">directorio!F558</f>
        <v>Unidad Técnica Especializada de Fiscalización - Dirección de Fiscalización</v>
      </c>
      <c r="E557" s="85" t="str">
        <f aca="false">directorio!C558</f>
        <v>Raúl</v>
      </c>
      <c r="F557" s="85" t="str">
        <f aca="false">directorio!D558</f>
        <v>Hernández</v>
      </c>
      <c r="G557" s="85" t="str">
        <f aca="false">directorio!E558</f>
        <v>Torres</v>
      </c>
      <c r="H557" s="85" t="str">
        <f aca="false">directorio!G559</f>
        <v>Confianza</v>
      </c>
      <c r="I557" s="86" t="s">
        <v>3000</v>
      </c>
      <c r="J557" s="87" t="s">
        <v>0</v>
      </c>
    </row>
    <row r="558" customFormat="false" ht="68.25" hidden="false" customHeight="true" outlineLevel="0" collapsed="false">
      <c r="A558" s="83" t="n">
        <f aca="false">directorio!A559</f>
        <v>17</v>
      </c>
      <c r="B558" s="85" t="s">
        <v>1800</v>
      </c>
      <c r="C558" s="85" t="str">
        <f aca="false">directorio!B559</f>
        <v>Fiscalizador (a)</v>
      </c>
      <c r="D558" s="85" t="str">
        <f aca="false">directorio!F559</f>
        <v>Unidad Técnica Especializada de Fiscalización - Dirección de Fiscalización</v>
      </c>
      <c r="E558" s="85" t="str">
        <f aca="false">directorio!C559</f>
        <v>Ángel </v>
      </c>
      <c r="F558" s="85" t="str">
        <f aca="false">directorio!D559</f>
        <v>Alducin</v>
      </c>
      <c r="G558" s="85" t="str">
        <f aca="false">directorio!E559</f>
        <v>Ferusquía</v>
      </c>
      <c r="H558" s="85" t="str">
        <f aca="false">directorio!G560</f>
        <v>Confianza</v>
      </c>
      <c r="I558" s="86" t="s">
        <v>3000</v>
      </c>
      <c r="J558" s="87" t="s">
        <v>0</v>
      </c>
    </row>
    <row r="559" customFormat="false" ht="68.25" hidden="false" customHeight="true" outlineLevel="0" collapsed="false">
      <c r="A559" s="83" t="n">
        <f aca="false">directorio!A560</f>
        <v>17</v>
      </c>
      <c r="B559" s="85" t="s">
        <v>1800</v>
      </c>
      <c r="C559" s="85" t="str">
        <f aca="false">directorio!B560</f>
        <v>Fiscalizador</v>
      </c>
      <c r="D559" s="85" t="str">
        <f aca="false">directorio!F560</f>
        <v>Unidad Técnica Especializada de Fiscalización - Dirección de Fiscalización</v>
      </c>
      <c r="E559" s="85" t="str">
        <f aca="false">directorio!C560</f>
        <v>Mario Fernando</v>
      </c>
      <c r="F559" s="85" t="str">
        <f aca="false">directorio!D560</f>
        <v>Jasso</v>
      </c>
      <c r="G559" s="85" t="str">
        <f aca="false">directorio!E560</f>
        <v>Vilche</v>
      </c>
      <c r="H559" s="85" t="str">
        <f aca="false">directorio!G549</f>
        <v>Confianza</v>
      </c>
      <c r="I559" s="86" t="s">
        <v>3000</v>
      </c>
      <c r="J559" s="87" t="s">
        <v>0</v>
      </c>
    </row>
    <row r="560" customFormat="false" ht="68.25" hidden="false" customHeight="true" outlineLevel="0" collapsed="false">
      <c r="A560" s="83" t="n">
        <f aca="false">directorio!A561</f>
        <v>17</v>
      </c>
      <c r="B560" s="85" t="s">
        <v>1802</v>
      </c>
      <c r="C560" s="85" t="str">
        <f aca="false">directorio!B561</f>
        <v>Fiscalizador (Encargado del despacho de la Coordinación de Fiscalizadores) </v>
      </c>
      <c r="D560" s="85" t="str">
        <f aca="false">directorio!F561</f>
        <v>Unidad Técnica Especializada de Fiscalización - Dirección de Fiscalización</v>
      </c>
      <c r="E560" s="85" t="str">
        <f aca="false">directorio!C561</f>
        <v>Fernando</v>
      </c>
      <c r="F560" s="85" t="str">
        <f aca="false">directorio!D561</f>
        <v>Méndez</v>
      </c>
      <c r="G560" s="85" t="str">
        <f aca="false">directorio!E561</f>
        <v>Reyes</v>
      </c>
      <c r="H560" s="85" t="str">
        <f aca="false">directorio!G562</f>
        <v>Confianza</v>
      </c>
      <c r="I560" s="86" t="s">
        <v>3000</v>
      </c>
      <c r="J560" s="87" t="s">
        <v>0</v>
      </c>
    </row>
    <row r="561" customFormat="false" ht="68.25" hidden="false" customHeight="true" outlineLevel="0" collapsed="false">
      <c r="A561" s="83" t="n">
        <f aca="false">directorio!A562</f>
        <v>17</v>
      </c>
      <c r="B561" s="85" t="s">
        <v>1802</v>
      </c>
      <c r="C561" s="85" t="str">
        <f aca="false">directorio!B562</f>
        <v>Fiscalizadora (Encargada del despacho de la Coordinación de Fiscalizadores)</v>
      </c>
      <c r="D561" s="85" t="str">
        <f aca="false">directorio!F562</f>
        <v>Unidad Técnica Especializada de Fiscalización - Dirección de Fiscalización</v>
      </c>
      <c r="E561" s="85" t="str">
        <f aca="false">directorio!C562</f>
        <v>Ana María</v>
      </c>
      <c r="F561" s="85" t="str">
        <f aca="false">directorio!D562</f>
        <v>Miranda</v>
      </c>
      <c r="G561" s="85" t="str">
        <f aca="false">directorio!E562</f>
        <v>Trejo</v>
      </c>
      <c r="H561" s="85" t="str">
        <f aca="false">directorio!G563</f>
        <v>Confianza</v>
      </c>
      <c r="I561" s="86" t="s">
        <v>3000</v>
      </c>
      <c r="J561" s="87" t="s">
        <v>0</v>
      </c>
    </row>
    <row r="562" customFormat="false" ht="68.25" hidden="false" customHeight="true" outlineLevel="0" collapsed="false">
      <c r="A562" s="83" t="n">
        <f aca="false">directorio!A563</f>
        <v>17</v>
      </c>
      <c r="B562" s="85" t="s">
        <v>1802</v>
      </c>
      <c r="C562" s="85" t="str">
        <f aca="false">directorio!B563</f>
        <v>Fiscalizadora</v>
      </c>
      <c r="D562" s="85" t="str">
        <f aca="false">directorio!F563</f>
        <v>Unidad Técnica Especializada de Fiscalización - Dirección de Fiscalización</v>
      </c>
      <c r="E562" s="85" t="str">
        <f aca="false">directorio!C563</f>
        <v>Adriana Josefina</v>
      </c>
      <c r="F562" s="85" t="str">
        <f aca="false">directorio!D563</f>
        <v>Olvera</v>
      </c>
      <c r="G562" s="85" t="str">
        <f aca="false">directorio!E563</f>
        <v>Villagrán</v>
      </c>
      <c r="H562" s="85" t="str">
        <f aca="false">directorio!G564</f>
        <v>Confianza</v>
      </c>
      <c r="I562" s="86" t="s">
        <v>3000</v>
      </c>
      <c r="J562" s="87" t="s">
        <v>0</v>
      </c>
    </row>
    <row r="563" customFormat="false" ht="68.25" hidden="false" customHeight="true" outlineLevel="0" collapsed="false">
      <c r="A563" s="83" t="n">
        <f aca="false">directorio!A564</f>
        <v>17</v>
      </c>
      <c r="B563" s="85" t="s">
        <v>1802</v>
      </c>
      <c r="C563" s="85" t="str">
        <f aca="false">directorio!B564</f>
        <v>Fiscalizadora</v>
      </c>
      <c r="D563" s="85" t="str">
        <f aca="false">directorio!F564</f>
        <v>Unidad Técnica Especializada de Fiscalización - Dirección de Fiscalización</v>
      </c>
      <c r="E563" s="85" t="str">
        <f aca="false">directorio!C564</f>
        <v>Fernanda Merari</v>
      </c>
      <c r="F563" s="85" t="str">
        <f aca="false">directorio!D564</f>
        <v>Palestino</v>
      </c>
      <c r="G563" s="85" t="str">
        <f aca="false">directorio!E564</f>
        <v>Banda</v>
      </c>
      <c r="H563" s="85" t="str">
        <f aca="false">directorio!G565</f>
        <v>Confianza</v>
      </c>
      <c r="I563" s="86" t="s">
        <v>3000</v>
      </c>
      <c r="J563" s="87" t="s">
        <v>0</v>
      </c>
    </row>
    <row r="564" customFormat="false" ht="68.25" hidden="false" customHeight="true" outlineLevel="0" collapsed="false">
      <c r="A564" s="83" t="n">
        <f aca="false">directorio!A565</f>
        <v>17</v>
      </c>
      <c r="B564" s="85" t="s">
        <v>1800</v>
      </c>
      <c r="C564" s="85" t="str">
        <f aca="false">directorio!B565</f>
        <v>Fiscalizador (a)</v>
      </c>
      <c r="D564" s="85" t="str">
        <f aca="false">directorio!F565</f>
        <v>Unidad Técnica Especializada de Fiscalización - Dirección de Fiscalización</v>
      </c>
      <c r="E564" s="85" t="str">
        <f aca="false">directorio!C565</f>
        <v>Vacante</v>
      </c>
      <c r="F564" s="85" t="n">
        <f aca="false">directorio!D565</f>
        <v>0</v>
      </c>
      <c r="G564" s="85" t="n">
        <f aca="false">directorio!E565</f>
        <v>0</v>
      </c>
      <c r="H564" s="85" t="str">
        <f aca="false">directorio!G566</f>
        <v>Confianza</v>
      </c>
      <c r="I564" s="86" t="s">
        <v>3000</v>
      </c>
      <c r="J564" s="87" t="s">
        <v>0</v>
      </c>
    </row>
    <row r="565" customFormat="false" ht="68.25" hidden="false" customHeight="true" outlineLevel="0" collapsed="false">
      <c r="A565" s="83" t="n">
        <f aca="false">directorio!A566</f>
        <v>17</v>
      </c>
      <c r="B565" s="85" t="s">
        <v>1802</v>
      </c>
      <c r="C565" s="85" t="str">
        <f aca="false">directorio!B566</f>
        <v>Fiscalizador</v>
      </c>
      <c r="D565" s="85" t="str">
        <f aca="false">directorio!F566</f>
        <v>Unidad Técnica Especializada de Fiscalización - Dirección de Fiscalización</v>
      </c>
      <c r="E565" s="85" t="str">
        <f aca="false">directorio!C566</f>
        <v>Juan Carlos</v>
      </c>
      <c r="F565" s="85" t="str">
        <f aca="false">directorio!D566</f>
        <v>Román</v>
      </c>
      <c r="G565" s="85" t="str">
        <f aca="false">directorio!E566</f>
        <v>Villanueva</v>
      </c>
      <c r="H565" s="85" t="str">
        <f aca="false">directorio!G567</f>
        <v>Confianza</v>
      </c>
      <c r="I565" s="86" t="s">
        <v>3000</v>
      </c>
      <c r="J565" s="87" t="s">
        <v>0</v>
      </c>
    </row>
    <row r="566" customFormat="false" ht="68.25" hidden="false" customHeight="true" outlineLevel="0" collapsed="false">
      <c r="A566" s="83" t="n">
        <f aca="false">directorio!A567</f>
        <v>17</v>
      </c>
      <c r="B566" s="85" t="s">
        <v>1800</v>
      </c>
      <c r="C566" s="85" t="str">
        <f aca="false">directorio!B567</f>
        <v>Fiscalizadora</v>
      </c>
      <c r="D566" s="85" t="str">
        <f aca="false">directorio!F567</f>
        <v>Unidad Técnica Especializada de Fiscalización - Dirección de Fiscalización</v>
      </c>
      <c r="E566" s="85" t="str">
        <f aca="false">directorio!C567</f>
        <v>Cynthia</v>
      </c>
      <c r="F566" s="85" t="str">
        <f aca="false">directorio!D567</f>
        <v>RuizVelasco</v>
      </c>
      <c r="G566" s="85" t="str">
        <f aca="false">directorio!E567</f>
        <v>González</v>
      </c>
      <c r="H566" s="85" t="str">
        <f aca="false">directorio!G568</f>
        <v>Confianza</v>
      </c>
      <c r="I566" s="86" t="s">
        <v>3000</v>
      </c>
      <c r="J566" s="87" t="s">
        <v>0</v>
      </c>
    </row>
    <row r="567" customFormat="false" ht="68.25" hidden="false" customHeight="true" outlineLevel="0" collapsed="false">
      <c r="A567" s="83" t="n">
        <f aca="false">directorio!A568</f>
        <v>17</v>
      </c>
      <c r="B567" s="85" t="s">
        <v>1802</v>
      </c>
      <c r="C567" s="85" t="str">
        <f aca="false">directorio!B568</f>
        <v>Fiscalizador</v>
      </c>
      <c r="D567" s="85" t="str">
        <f aca="false">directorio!F568</f>
        <v>Unidad Técnica Especializada de Fiscalización - Dirección de Fiscalización</v>
      </c>
      <c r="E567" s="85" t="str">
        <f aca="false">directorio!C568</f>
        <v>Ramón</v>
      </c>
      <c r="F567" s="85" t="str">
        <f aca="false">directorio!D568</f>
        <v>Sánchez</v>
      </c>
      <c r="G567" s="85" t="str">
        <f aca="false">directorio!E568</f>
        <v>Rojas</v>
      </c>
      <c r="H567" s="85" t="str">
        <f aca="false">directorio!G569</f>
        <v>Confianza</v>
      </c>
      <c r="I567" s="86" t="s">
        <v>3000</v>
      </c>
      <c r="J567" s="87" t="s">
        <v>0</v>
      </c>
    </row>
    <row r="568" customFormat="false" ht="68.25" hidden="false" customHeight="true" outlineLevel="0" collapsed="false">
      <c r="A568" s="83" t="n">
        <f aca="false">directorio!A569</f>
        <v>17</v>
      </c>
      <c r="B568" s="85" t="s">
        <v>1800</v>
      </c>
      <c r="C568" s="85" t="str">
        <f aca="false">directorio!B569</f>
        <v>Fiscalizadora</v>
      </c>
      <c r="D568" s="85" t="str">
        <f aca="false">directorio!F569</f>
        <v>Unidad Técnica Especializada de Fiscalización - Dirección de Fiscalización</v>
      </c>
      <c r="E568" s="85" t="str">
        <f aca="false">directorio!C569</f>
        <v>Rosa María</v>
      </c>
      <c r="F568" s="85" t="str">
        <f aca="false">directorio!D569</f>
        <v>Tiznado</v>
      </c>
      <c r="G568" s="85" t="str">
        <f aca="false">directorio!E569</f>
        <v>Domínguez</v>
      </c>
      <c r="H568" s="85" t="str">
        <f aca="false">directorio!G570</f>
        <v>Confianza</v>
      </c>
      <c r="I568" s="86" t="s">
        <v>3000</v>
      </c>
      <c r="J568" s="87" t="s">
        <v>0</v>
      </c>
    </row>
    <row r="569" customFormat="false" ht="68.25" hidden="false" customHeight="true" outlineLevel="0" collapsed="false">
      <c r="A569" s="83" t="n">
        <f aca="false">directorio!A570</f>
        <v>17</v>
      </c>
      <c r="B569" s="85" t="s">
        <v>1802</v>
      </c>
      <c r="C569" s="85" t="str">
        <f aca="false">directorio!B570</f>
        <v>Fiscalizador</v>
      </c>
      <c r="D569" s="85" t="str">
        <f aca="false">directorio!F570</f>
        <v>Unidad Técnica Especializada de Fiscalización - Dirección de Fiscalización</v>
      </c>
      <c r="E569" s="85" t="str">
        <f aca="false">directorio!C570</f>
        <v>Patricio</v>
      </c>
      <c r="F569" s="85" t="str">
        <f aca="false">directorio!D570</f>
        <v>Torres</v>
      </c>
      <c r="G569" s="85" t="str">
        <f aca="false">directorio!E570</f>
        <v>Mancilla</v>
      </c>
      <c r="H569" s="85" t="str">
        <f aca="false">directorio!G571</f>
        <v>Confianza</v>
      </c>
      <c r="I569" s="86" t="s">
        <v>3000</v>
      </c>
      <c r="J569" s="87" t="s">
        <v>0</v>
      </c>
    </row>
    <row r="570" customFormat="false" ht="68.25" hidden="false" customHeight="true" outlineLevel="0" collapsed="false">
      <c r="A570" s="83" t="n">
        <f aca="false">directorio!A571</f>
        <v>17</v>
      </c>
      <c r="B570" s="85" t="s">
        <v>1812</v>
      </c>
      <c r="C570" s="85" t="str">
        <f aca="false">directorio!B571</f>
        <v>Fiscalizador (a)</v>
      </c>
      <c r="D570" s="85" t="str">
        <f aca="false">directorio!F571</f>
        <v>Unidad Técnica Especializada de Fiscalización - Dirección de Fiscalización</v>
      </c>
      <c r="E570" s="85" t="str">
        <f aca="false">directorio!C571</f>
        <v>Vacante</v>
      </c>
      <c r="F570" s="85" t="n">
        <f aca="false">directorio!D571</f>
        <v>0</v>
      </c>
      <c r="G570" s="85" t="n">
        <f aca="false">directorio!E571</f>
        <v>0</v>
      </c>
      <c r="H570" s="85" t="str">
        <f aca="false">directorio!G572</f>
        <v>Confianza</v>
      </c>
      <c r="I570" s="86" t="s">
        <v>3000</v>
      </c>
      <c r="J570" s="87"/>
    </row>
    <row r="571" customFormat="false" ht="68.25" hidden="false" customHeight="true" outlineLevel="0" collapsed="false">
      <c r="A571" s="83" t="n">
        <f aca="false">directorio!A572</f>
        <v>18</v>
      </c>
      <c r="B571" s="85" t="s">
        <v>1812</v>
      </c>
      <c r="C571" s="85" t="str">
        <f aca="false">directorio!B572</f>
        <v>Fiscalizador (a)</v>
      </c>
      <c r="D571" s="85" t="str">
        <f aca="false">directorio!F572</f>
        <v>Unidad Técnica Especializada de Fiscalización - Dirección de Fiscalización</v>
      </c>
      <c r="E571" s="85" t="str">
        <f aca="false">directorio!C572</f>
        <v>Vacante</v>
      </c>
      <c r="F571" s="85" t="n">
        <f aca="false">directorio!D572</f>
        <v>0</v>
      </c>
      <c r="G571" s="85" t="n">
        <f aca="false">directorio!E572</f>
        <v>0</v>
      </c>
      <c r="H571" s="85" t="str">
        <f aca="false">directorio!G573</f>
        <v>Confianza</v>
      </c>
      <c r="I571" s="86" t="s">
        <v>3001</v>
      </c>
      <c r="J571" s="87" t="s">
        <v>0</v>
      </c>
    </row>
    <row r="572" customFormat="false" ht="68.25" hidden="false" customHeight="true" outlineLevel="0" collapsed="false">
      <c r="A572" s="83" t="n">
        <f aca="false">directorio!A573</f>
        <v>19</v>
      </c>
      <c r="B572" s="85" t="s">
        <v>599</v>
      </c>
      <c r="C572" s="85" t="str">
        <f aca="false">directorio!B573</f>
        <v>Asistente Administrativa</v>
      </c>
      <c r="D572" s="85" t="str">
        <f aca="false">directorio!F573</f>
        <v>Unidad Técnica Especializada de Fiscalización - Dirección de Fiscalización</v>
      </c>
      <c r="E572" s="85" t="str">
        <f aca="false">directorio!C573</f>
        <v>María de Lourdes</v>
      </c>
      <c r="F572" s="85" t="str">
        <f aca="false">directorio!D573</f>
        <v>López</v>
      </c>
      <c r="G572" s="85" t="str">
        <f aca="false">directorio!E573</f>
        <v>Castillo</v>
      </c>
      <c r="H572" s="85" t="str">
        <f aca="false">directorio!G574</f>
        <v>Confianza</v>
      </c>
      <c r="I572" s="86" t="s">
        <v>3002</v>
      </c>
      <c r="J572" s="101"/>
    </row>
    <row r="573" customFormat="false" ht="68.25" hidden="false" customHeight="true" outlineLevel="0" collapsed="false">
      <c r="A573" s="83" t="n">
        <f aca="false">directorio!A574</f>
        <v>9</v>
      </c>
      <c r="B573" s="85" t="s">
        <v>2724</v>
      </c>
      <c r="C573" s="85" t="str">
        <f aca="false">directorio!B574</f>
        <v>Director de Proyectos y Resoluciones </v>
      </c>
      <c r="D573" s="85" t="str">
        <f aca="false">directorio!F574</f>
        <v>Unidad Técnica Especializada de Fiscalización - Dirección de Proyectos y Resoluciones</v>
      </c>
      <c r="E573" s="85" t="str">
        <f aca="false">directorio!C574</f>
        <v>Eber Darío</v>
      </c>
      <c r="F573" s="85" t="str">
        <f aca="false">directorio!D574</f>
        <v>Comonfort</v>
      </c>
      <c r="G573" s="85" t="str">
        <f aca="false">directorio!E574</f>
        <v>Palacios</v>
      </c>
      <c r="H573" s="85" t="str">
        <f aca="false">directorio!G575</f>
        <v>Servicio Profesional Electoral</v>
      </c>
      <c r="I573" s="86" t="s">
        <v>2992</v>
      </c>
      <c r="J573" s="95" t="s">
        <v>3003</v>
      </c>
    </row>
    <row r="574" customFormat="false" ht="68.25" hidden="false" customHeight="true" outlineLevel="0" collapsed="false">
      <c r="A574" s="83" t="n">
        <f aca="false">directorio!A575</f>
        <v>14</v>
      </c>
      <c r="B574" s="85" t="s">
        <v>2531</v>
      </c>
      <c r="C574" s="85" t="str">
        <f aca="false">directorio!B575</f>
        <v>Encargado del despacho de la Subdirección de Proyectos  
(Jefe de Departamento de Proyectos)</v>
      </c>
      <c r="D574" s="85" t="str">
        <f aca="false">directorio!F575</f>
        <v>Unidad Técnica Especializada de Fiscalización - Dirección de Proyectos y Resoluciones</v>
      </c>
      <c r="E574" s="85" t="str">
        <f aca="false">directorio!C575</f>
        <v>Antonio</v>
      </c>
      <c r="F574" s="85" t="str">
        <f aca="false">directorio!D575</f>
        <v>Morales</v>
      </c>
      <c r="G574" s="85" t="str">
        <f aca="false">directorio!E575</f>
        <v>Quintana</v>
      </c>
      <c r="H574" s="85" t="str">
        <f aca="false">directorio!G576</f>
        <v>Confianza</v>
      </c>
      <c r="I574" s="86" t="s">
        <v>2992</v>
      </c>
      <c r="J574" s="95" t="s">
        <v>3003</v>
      </c>
    </row>
    <row r="575" customFormat="false" ht="68.25" hidden="false" customHeight="true" outlineLevel="0" collapsed="false">
      <c r="A575" s="83" t="n">
        <f aca="false">directorio!A576</f>
        <v>15</v>
      </c>
      <c r="B575" s="85" t="s">
        <v>2534</v>
      </c>
      <c r="C575" s="85" t="str">
        <f aca="false">directorio!B576</f>
        <v>Jefe de Departamento de Proyectos </v>
      </c>
      <c r="D575" s="85" t="str">
        <f aca="false">directorio!F576</f>
        <v>Unidad Técnica Especializada de Fiscalización - Dirección de Proyectos y Resoluciones</v>
      </c>
      <c r="E575" s="85" t="str">
        <f aca="false">directorio!C576</f>
        <v>Pedro </v>
      </c>
      <c r="F575" s="85" t="str">
        <f aca="false">directorio!D576</f>
        <v>Sánchez</v>
      </c>
      <c r="G575" s="85" t="str">
        <f aca="false">directorio!E576</f>
        <v>Galicia</v>
      </c>
      <c r="H575" s="85" t="str">
        <f aca="false">directorio!G577</f>
        <v>Servicio Profesional Electoral</v>
      </c>
      <c r="I575" s="86" t="s">
        <v>3004</v>
      </c>
      <c r="J575" s="100" t="s">
        <v>3005</v>
      </c>
    </row>
    <row r="576" customFormat="false" ht="68.25" hidden="false" customHeight="true" outlineLevel="0" collapsed="false">
      <c r="A576" s="83" t="n">
        <f aca="false">directorio!A577</f>
        <v>15</v>
      </c>
      <c r="B576" s="85" t="s">
        <v>2534</v>
      </c>
      <c r="C576" s="85" t="str">
        <f aca="false">directorio!B577</f>
        <v>Encargada del despacho del Departamento de Proyectos
Coordinadora de Fiscalizadores </v>
      </c>
      <c r="D576" s="85" t="str">
        <f aca="false">directorio!F577</f>
        <v>Unidad Técnica Especializada de Fiscalización - Dirección de Proyectos y Resoluciones</v>
      </c>
      <c r="E576" s="85" t="str">
        <f aca="false">directorio!C577</f>
        <v>Iris Xoxhío</v>
      </c>
      <c r="F576" s="85" t="str">
        <f aca="false">directorio!D577</f>
        <v>Bravo</v>
      </c>
      <c r="G576" s="85" t="str">
        <f aca="false">directorio!E577</f>
        <v>García</v>
      </c>
      <c r="H576" s="85" t="str">
        <f aca="false">directorio!G578</f>
        <v>Confianza</v>
      </c>
      <c r="I576" s="86" t="s">
        <v>3006</v>
      </c>
      <c r="J576" s="95" t="s">
        <v>3007</v>
      </c>
    </row>
    <row r="577" customFormat="false" ht="68.25" hidden="false" customHeight="true" outlineLevel="0" collapsed="false">
      <c r="A577" s="83" t="n">
        <f aca="false">directorio!A578</f>
        <v>15</v>
      </c>
      <c r="B577" s="85" t="s">
        <v>2552</v>
      </c>
      <c r="C577" s="85" t="str">
        <f aca="false">directorio!B578</f>
        <v>Jefe de Departamento de Proyectos (Encargado del despacho de la Subdirección de Proyectos)</v>
      </c>
      <c r="D577" s="85" t="str">
        <f aca="false">directorio!F578</f>
        <v>Unidad Técnica Especializada de Fiscalización - Dirección de Proyectos y Resoluciones</v>
      </c>
      <c r="E577" s="85" t="str">
        <f aca="false">directorio!C578</f>
        <v>Antonio</v>
      </c>
      <c r="F577" s="85" t="str">
        <f aca="false">directorio!D578</f>
        <v>Morales</v>
      </c>
      <c r="G577" s="85" t="str">
        <f aca="false">directorio!E578</f>
        <v>Quintana</v>
      </c>
      <c r="H577" s="85" t="str">
        <f aca="false">directorio!G579</f>
        <v>Confianza</v>
      </c>
      <c r="I577" s="86" t="s">
        <v>3004</v>
      </c>
      <c r="J577" s="95" t="s">
        <v>3003</v>
      </c>
    </row>
    <row r="578" customFormat="false" ht="68.25" hidden="false" customHeight="true" outlineLevel="0" collapsed="false">
      <c r="A578" s="83" t="n">
        <f aca="false">directorio!A579</f>
        <v>15</v>
      </c>
      <c r="B578" s="85" t="s">
        <v>2552</v>
      </c>
      <c r="C578" s="85" t="str">
        <f aca="false">directorio!B579</f>
        <v>Jefa de Departamento de Proyectos</v>
      </c>
      <c r="D578" s="85" t="str">
        <f aca="false">directorio!F579</f>
        <v>Unidad Técnica Especializada de Fiscalización - Dirección de Proyectos y Resoluciones</v>
      </c>
      <c r="E578" s="85" t="str">
        <f aca="false">directorio!C579</f>
        <v>Gladys</v>
      </c>
      <c r="F578" s="85" t="str">
        <f aca="false">directorio!D579</f>
        <v>Regino</v>
      </c>
      <c r="G578" s="85" t="str">
        <f aca="false">directorio!E579</f>
        <v>Pacheco</v>
      </c>
      <c r="H578" s="112" t="str">
        <f aca="false">directorio!G580</f>
        <v>Confianza</v>
      </c>
      <c r="I578" s="86" t="s">
        <v>3004</v>
      </c>
      <c r="J578" s="95" t="s">
        <v>3008</v>
      </c>
    </row>
    <row r="579" customFormat="false" ht="68.25" hidden="false" customHeight="true" outlineLevel="0" collapsed="false">
      <c r="A579" s="83" t="n">
        <f aca="false">directorio!A580</f>
        <v>19</v>
      </c>
      <c r="B579" s="85" t="s">
        <v>599</v>
      </c>
      <c r="C579" s="85" t="str">
        <f aca="false">directorio!B580</f>
        <v>Asistente Administrativa</v>
      </c>
      <c r="D579" s="85" t="str">
        <f aca="false">directorio!F580</f>
        <v>Unidad Técnica Especializada de Fiscalización - Dirección de Proyectos y Resoluciones</v>
      </c>
      <c r="E579" s="85" t="str">
        <f aca="false">directorio!C580</f>
        <v>Rosario Adriana</v>
      </c>
      <c r="F579" s="85" t="str">
        <f aca="false">directorio!D580</f>
        <v>López</v>
      </c>
      <c r="G579" s="85" t="str">
        <f aca="false">directorio!E580</f>
        <v>Cruz</v>
      </c>
      <c r="H579" s="112" t="str">
        <f aca="false">directorio!G581</f>
        <v>Servicio Profesional Electoral</v>
      </c>
      <c r="I579" s="86" t="s">
        <v>3001</v>
      </c>
      <c r="J579" s="87"/>
    </row>
    <row r="580" customFormat="false" ht="68.25" hidden="false" customHeight="true" outlineLevel="0" collapsed="false">
      <c r="A580" s="98" t="n">
        <f aca="false">directorio!A581</f>
        <v>10</v>
      </c>
      <c r="B580" s="97" t="s">
        <v>1862</v>
      </c>
      <c r="C580" s="97" t="str">
        <f aca="false">directorio!B581</f>
        <v>Coordinador Distrital</v>
      </c>
      <c r="D580" s="97" t="str">
        <f aca="false">directorio!F581</f>
        <v>Sede Distrital I</v>
      </c>
      <c r="E580" s="97" t="str">
        <f aca="false">directorio!C581</f>
        <v>Yasbé Manuel</v>
      </c>
      <c r="F580" s="97" t="str">
        <f aca="false">directorio!D581</f>
        <v>Carrillo</v>
      </c>
      <c r="G580" s="97" t="str">
        <f aca="false">directorio!E581</f>
        <v>Cervantes</v>
      </c>
      <c r="H580" s="97" t="str">
        <f aca="false">directorio!G581</f>
        <v>Servicio Profesional Electoral</v>
      </c>
      <c r="I580" s="102" t="s">
        <v>3009</v>
      </c>
      <c r="J580" s="110" t="s">
        <v>3010</v>
      </c>
    </row>
    <row r="581" customFormat="false" ht="68.25" hidden="false" customHeight="true" outlineLevel="0" collapsed="false">
      <c r="A581" s="98" t="n">
        <f aca="false">directorio!A582</f>
        <v>13</v>
      </c>
      <c r="B581" s="97" t="s">
        <v>1888</v>
      </c>
      <c r="C581" s="97" t="str">
        <f aca="false">directorio!B582</f>
        <v>Director de Educación Cívica, Capacitación y Geografía Electoral (DECCyGE)</v>
      </c>
      <c r="D581" s="97" t="str">
        <f aca="false">directorio!F582</f>
        <v>Sede Distrital I</v>
      </c>
      <c r="E581" s="97" t="str">
        <f aca="false">directorio!C582</f>
        <v>Leonel</v>
      </c>
      <c r="F581" s="97" t="str">
        <f aca="false">directorio!D582</f>
        <v>Soto</v>
      </c>
      <c r="G581" s="97" t="str">
        <f aca="false">directorio!E582</f>
        <v>Aguilar</v>
      </c>
      <c r="H581" s="97" t="str">
        <f aca="false">directorio!G582</f>
        <v>Servicio Profesional Electoral</v>
      </c>
      <c r="I581" s="102" t="s">
        <v>3011</v>
      </c>
      <c r="J581" s="110" t="s">
        <v>3012</v>
      </c>
    </row>
    <row r="582" customFormat="false" ht="68.25" hidden="false" customHeight="true" outlineLevel="0" collapsed="false">
      <c r="A582" s="98" t="n">
        <f aca="false">directorio!A583</f>
        <v>14</v>
      </c>
      <c r="B582" s="97" t="s">
        <v>1872</v>
      </c>
      <c r="C582" s="97" t="str">
        <f aca="false">directorio!B583</f>
        <v>Secretario Técnico Jurídico</v>
      </c>
      <c r="D582" s="97" t="str">
        <f aca="false">directorio!F583</f>
        <v>Sede Distrital I</v>
      </c>
      <c r="E582" s="97" t="str">
        <f aca="false">directorio!C583</f>
        <v>Francisco de Jesús</v>
      </c>
      <c r="F582" s="97" t="str">
        <f aca="false">directorio!D583</f>
        <v>Enriquez</v>
      </c>
      <c r="G582" s="97" t="str">
        <f aca="false">directorio!E583</f>
        <v>Silva</v>
      </c>
      <c r="H582" s="97" t="str">
        <f aca="false">directorio!G583</f>
        <v>Servicio Profesional Electoral</v>
      </c>
      <c r="I582" s="102" t="s">
        <v>3013</v>
      </c>
      <c r="J582" s="110" t="s">
        <v>3014</v>
      </c>
    </row>
    <row r="583" customFormat="false" ht="68.25" hidden="false" customHeight="true" outlineLevel="0" collapsed="false">
      <c r="A583" s="98" t="n">
        <f aca="false">directorio!A584</f>
        <v>17</v>
      </c>
      <c r="B583" s="97" t="s">
        <v>818</v>
      </c>
      <c r="C583" s="97" t="str">
        <f aca="false">directorio!B584</f>
        <v>Líder de Proyecto</v>
      </c>
      <c r="D583" s="97" t="str">
        <f aca="false">directorio!F584</f>
        <v>Sede Distrital I</v>
      </c>
      <c r="E583" s="97" t="str">
        <f aca="false">directorio!C584</f>
        <v>Francisca Olivia</v>
      </c>
      <c r="F583" s="97" t="str">
        <f aca="false">directorio!D584</f>
        <v>Alejandre</v>
      </c>
      <c r="G583" s="97" t="str">
        <f aca="false">directorio!E584</f>
        <v>Peña</v>
      </c>
      <c r="H583" s="97" t="str">
        <f aca="false">directorio!G584</f>
        <v>Servicio Profesional Electoral</v>
      </c>
      <c r="I583" s="102" t="s">
        <v>3015</v>
      </c>
      <c r="J583" s="111"/>
    </row>
    <row r="584" customFormat="false" ht="68.25" hidden="false" customHeight="true" outlineLevel="0" collapsed="false">
      <c r="A584" s="98" t="n">
        <f aca="false">directorio!A585</f>
        <v>17</v>
      </c>
      <c r="B584" s="97" t="s">
        <v>818</v>
      </c>
      <c r="C584" s="97" t="str">
        <f aca="false">directorio!B585</f>
        <v>Líder de Proyecto</v>
      </c>
      <c r="D584" s="97" t="str">
        <f aca="false">directorio!F585</f>
        <v>Sede Distrital I</v>
      </c>
      <c r="E584" s="97" t="str">
        <f aca="false">directorio!C585</f>
        <v>Pedro </v>
      </c>
      <c r="F584" s="97" t="str">
        <f aca="false">directorio!D585</f>
        <v>Casañas</v>
      </c>
      <c r="G584" s="97" t="str">
        <f aca="false">directorio!E585</f>
        <v>León </v>
      </c>
      <c r="H584" s="97" t="str">
        <f aca="false">directorio!G585</f>
        <v>Servicio Profesional Electoral</v>
      </c>
      <c r="I584" s="102" t="s">
        <v>3015</v>
      </c>
      <c r="J584" s="111"/>
    </row>
    <row r="585" customFormat="false" ht="68.25" hidden="false" customHeight="true" outlineLevel="0" collapsed="false">
      <c r="A585" s="83" t="n">
        <f aca="false">directorio!A586</f>
        <v>10</v>
      </c>
      <c r="B585" s="85" t="s">
        <v>1862</v>
      </c>
      <c r="C585" s="85" t="str">
        <f aca="false">directorio!B586</f>
        <v>Comisionado como Coordinador Distrital (Director de Geografía, Estadística y Estudios Electorales de la DEOyGE)</v>
      </c>
      <c r="D585" s="85" t="str">
        <f aca="false">directorio!F586</f>
        <v>Sede Distrital II</v>
      </c>
      <c r="E585" s="85" t="str">
        <f aca="false">directorio!C586</f>
        <v>Sergio Isaac</v>
      </c>
      <c r="F585" s="85" t="str">
        <f aca="false">directorio!D586</f>
        <v>García</v>
      </c>
      <c r="G585" s="85" t="str">
        <f aca="false">directorio!E586</f>
        <v>Mendoza</v>
      </c>
      <c r="H585" s="85" t="str">
        <f aca="false">directorio!G586</f>
        <v>Servicio Profesional Electoral</v>
      </c>
      <c r="I585" s="100" t="s">
        <v>3009</v>
      </c>
      <c r="J585" s="95" t="s">
        <v>2767</v>
      </c>
    </row>
    <row r="586" customFormat="false" ht="68.25" hidden="false" customHeight="true" outlineLevel="0" collapsed="false">
      <c r="A586" s="83" t="n">
        <f aca="false">directorio!A587</f>
        <v>13</v>
      </c>
      <c r="B586" s="85" t="s">
        <v>1888</v>
      </c>
      <c r="C586" s="85" t="str">
        <f aca="false">directorio!B587</f>
        <v>Directora de Educación Cívica, Capacitación y Geografía Electoral (DECCyGE)</v>
      </c>
      <c r="D586" s="85" t="str">
        <f aca="false">directorio!F587</f>
        <v>Sede Distrital II</v>
      </c>
      <c r="E586" s="85" t="str">
        <f aca="false">directorio!C587</f>
        <v>Mercedes</v>
      </c>
      <c r="F586" s="85" t="str">
        <f aca="false">directorio!D587</f>
        <v>Rojas</v>
      </c>
      <c r="G586" s="85" t="str">
        <f aca="false">directorio!E587</f>
        <v>Pérez</v>
      </c>
      <c r="H586" s="85" t="str">
        <f aca="false">directorio!G587</f>
        <v>Servicio Profesional Electoral</v>
      </c>
      <c r="I586" s="100" t="s">
        <v>3011</v>
      </c>
      <c r="J586" s="95" t="s">
        <v>3016</v>
      </c>
    </row>
    <row r="587" customFormat="false" ht="68.25" hidden="false" customHeight="true" outlineLevel="0" collapsed="false">
      <c r="A587" s="83" t="n">
        <f aca="false">directorio!A588</f>
        <v>14</v>
      </c>
      <c r="B587" s="85" t="s">
        <v>1872</v>
      </c>
      <c r="C587" s="85" t="str">
        <f aca="false">directorio!B588</f>
        <v>Secretario Técnico Jurídico</v>
      </c>
      <c r="D587" s="85" t="str">
        <f aca="false">directorio!F588</f>
        <v>Sede Distrital II</v>
      </c>
      <c r="E587" s="85" t="str">
        <f aca="false">directorio!C588</f>
        <v>Adrián Oswaldo</v>
      </c>
      <c r="F587" s="85" t="str">
        <f aca="false">directorio!D588</f>
        <v>Cervantes</v>
      </c>
      <c r="G587" s="85" t="str">
        <f aca="false">directorio!E588</f>
        <v>Arista</v>
      </c>
      <c r="H587" s="85" t="str">
        <f aca="false">directorio!G588</f>
        <v>Servicio Profesional Electoral</v>
      </c>
      <c r="I587" s="100" t="s">
        <v>3013</v>
      </c>
      <c r="J587" s="95" t="s">
        <v>3017</v>
      </c>
    </row>
    <row r="588" customFormat="false" ht="68.25" hidden="false" customHeight="true" outlineLevel="0" collapsed="false">
      <c r="A588" s="83" t="n">
        <f aca="false">directorio!A589</f>
        <v>17</v>
      </c>
      <c r="B588" s="85" t="s">
        <v>818</v>
      </c>
      <c r="C588" s="85" t="str">
        <f aca="false">directorio!B589</f>
        <v>Líder de Proyecto</v>
      </c>
      <c r="D588" s="85" t="str">
        <f aca="false">directorio!F589</f>
        <v>Sede Distrital II</v>
      </c>
      <c r="E588" s="85" t="str">
        <f aca="false">directorio!C589</f>
        <v>Vacante</v>
      </c>
      <c r="F588" s="85" t="n">
        <f aca="false">directorio!D589</f>
        <v>0</v>
      </c>
      <c r="G588" s="85" t="n">
        <f aca="false">directorio!E589</f>
        <v>0</v>
      </c>
      <c r="H588" s="85" t="str">
        <f aca="false">directorio!G589</f>
        <v>Servicio Profesional Electoral</v>
      </c>
      <c r="I588" s="100" t="s">
        <v>3015</v>
      </c>
      <c r="J588" s="87"/>
    </row>
    <row r="589" customFormat="false" ht="68.25" hidden="false" customHeight="true" outlineLevel="0" collapsed="false">
      <c r="A589" s="83" t="n">
        <f aca="false">directorio!A590</f>
        <v>17</v>
      </c>
      <c r="B589" s="85" t="s">
        <v>818</v>
      </c>
      <c r="C589" s="85" t="str">
        <f aca="false">directorio!B590</f>
        <v>Líder de Proyecto</v>
      </c>
      <c r="D589" s="85" t="str">
        <f aca="false">directorio!F590</f>
        <v>Sede Distrital II</v>
      </c>
      <c r="E589" s="85" t="str">
        <f aca="false">directorio!C590</f>
        <v>Irma Ileana</v>
      </c>
      <c r="F589" s="85" t="str">
        <f aca="false">directorio!D590</f>
        <v>Fierro </v>
      </c>
      <c r="G589" s="85" t="str">
        <f aca="false">directorio!E590</f>
        <v>Cervantes</v>
      </c>
      <c r="H589" s="85" t="str">
        <f aca="false">directorio!G590</f>
        <v>Servicio Profesional Electoral</v>
      </c>
      <c r="I589" s="100" t="s">
        <v>3015</v>
      </c>
      <c r="J589" s="87"/>
    </row>
    <row r="590" customFormat="false" ht="68.25" hidden="false" customHeight="true" outlineLevel="0" collapsed="false">
      <c r="A590" s="98" t="n">
        <f aca="false">directorio!A591</f>
        <v>10</v>
      </c>
      <c r="B590" s="97" t="s">
        <v>1862</v>
      </c>
      <c r="C590" s="97" t="str">
        <f aca="false">directorio!B591</f>
        <v>Coordinador Distrital</v>
      </c>
      <c r="D590" s="97" t="str">
        <f aca="false">directorio!F591</f>
        <v>Sede Distrital III</v>
      </c>
      <c r="E590" s="97" t="str">
        <f aca="false">directorio!C591</f>
        <v>María Eugenia</v>
      </c>
      <c r="F590" s="97" t="str">
        <f aca="false">directorio!D591</f>
        <v>Flores</v>
      </c>
      <c r="G590" s="97" t="str">
        <f aca="false">directorio!E591</f>
        <v>Peña</v>
      </c>
      <c r="H590" s="97" t="str">
        <f aca="false">directorio!G591</f>
        <v>Servicio Profesional Electoral</v>
      </c>
      <c r="I590" s="102" t="s">
        <v>3009</v>
      </c>
      <c r="J590" s="110" t="s">
        <v>3018</v>
      </c>
    </row>
    <row r="591" customFormat="false" ht="68.25" hidden="false" customHeight="true" outlineLevel="0" collapsed="false">
      <c r="A591" s="98" t="n">
        <f aca="false">directorio!A592</f>
        <v>13</v>
      </c>
      <c r="B591" s="97" t="s">
        <v>1869</v>
      </c>
      <c r="C591" s="97" t="str">
        <f aca="false">directorio!B592</f>
        <v>Director de Educación Cívica, Capacitación y Geografía Electoral (DECCyGE)</v>
      </c>
      <c r="D591" s="97" t="str">
        <f aca="false">directorio!F592</f>
        <v>Sede Distrital III</v>
      </c>
      <c r="E591" s="97" t="str">
        <f aca="false">directorio!C592</f>
        <v>Gustavo</v>
      </c>
      <c r="F591" s="97" t="str">
        <f aca="false">directorio!D592</f>
        <v>Uribe</v>
      </c>
      <c r="G591" s="97" t="str">
        <f aca="false">directorio!E592</f>
        <v>Robles</v>
      </c>
      <c r="H591" s="97" t="str">
        <f aca="false">directorio!G592</f>
        <v>Servicio Profesional Electoral</v>
      </c>
      <c r="I591" s="102" t="s">
        <v>3011</v>
      </c>
      <c r="J591" s="110" t="s">
        <v>3019</v>
      </c>
    </row>
    <row r="592" customFormat="false" ht="68.25" hidden="false" customHeight="true" outlineLevel="0" collapsed="false">
      <c r="A592" s="98" t="n">
        <f aca="false">directorio!A593</f>
        <v>14</v>
      </c>
      <c r="B592" s="97" t="s">
        <v>1903</v>
      </c>
      <c r="C592" s="97" t="str">
        <f aca="false">directorio!B593</f>
        <v>Secretaria Técnica Jurídica</v>
      </c>
      <c r="D592" s="97" t="str">
        <f aca="false">directorio!F593</f>
        <v>Sede Distrital III</v>
      </c>
      <c r="E592" s="97" t="str">
        <f aca="false">directorio!C593</f>
        <v>Fátima Silvia</v>
      </c>
      <c r="F592" s="97" t="str">
        <f aca="false">directorio!D593</f>
        <v>Rojas</v>
      </c>
      <c r="G592" s="97" t="str">
        <f aca="false">directorio!E593</f>
        <v>Sánchez</v>
      </c>
      <c r="H592" s="97" t="str">
        <f aca="false">directorio!G593</f>
        <v>Servicio Profesional Electoral</v>
      </c>
      <c r="I592" s="102" t="s">
        <v>3013</v>
      </c>
      <c r="J592" s="110" t="s">
        <v>3020</v>
      </c>
    </row>
    <row r="593" customFormat="false" ht="68.25" hidden="false" customHeight="true" outlineLevel="0" collapsed="false">
      <c r="A593" s="98" t="n">
        <f aca="false">directorio!A594</f>
        <v>17</v>
      </c>
      <c r="B593" s="97" t="s">
        <v>818</v>
      </c>
      <c r="C593" s="97" t="str">
        <f aca="false">directorio!B594</f>
        <v>Líder de Proyecto</v>
      </c>
      <c r="D593" s="97" t="str">
        <f aca="false">directorio!F594</f>
        <v>Sede Distrital III</v>
      </c>
      <c r="E593" s="97" t="str">
        <f aca="false">directorio!C594</f>
        <v>Armando Ignacio</v>
      </c>
      <c r="F593" s="97" t="str">
        <f aca="false">directorio!D594</f>
        <v>Chávez</v>
      </c>
      <c r="G593" s="97" t="str">
        <f aca="false">directorio!E594</f>
        <v>Chávez</v>
      </c>
      <c r="H593" s="97" t="str">
        <f aca="false">directorio!G594</f>
        <v>Servicio Profesional Electoral</v>
      </c>
      <c r="I593" s="102" t="s">
        <v>3015</v>
      </c>
      <c r="J593" s="111"/>
    </row>
    <row r="594" customFormat="false" ht="68.25" hidden="false" customHeight="true" outlineLevel="0" collapsed="false">
      <c r="A594" s="98" t="n">
        <f aca="false">directorio!A595</f>
        <v>17</v>
      </c>
      <c r="B594" s="97" t="s">
        <v>818</v>
      </c>
      <c r="C594" s="97" t="str">
        <f aca="false">directorio!B595</f>
        <v>Líder de Proyecto</v>
      </c>
      <c r="D594" s="97" t="str">
        <f aca="false">directorio!F595</f>
        <v>Sede Distrital III</v>
      </c>
      <c r="E594" s="97" t="str">
        <f aca="false">directorio!C595</f>
        <v>Rosamar</v>
      </c>
      <c r="F594" s="97" t="str">
        <f aca="false">directorio!D595</f>
        <v>Luna</v>
      </c>
      <c r="G594" s="97" t="str">
        <f aca="false">directorio!E595</f>
        <v>García</v>
      </c>
      <c r="H594" s="97" t="str">
        <f aca="false">directorio!G595</f>
        <v>Servicio Profesional Electoral</v>
      </c>
      <c r="I594" s="102" t="s">
        <v>3015</v>
      </c>
      <c r="J594" s="111"/>
    </row>
    <row r="595" customFormat="false" ht="68.25" hidden="false" customHeight="true" outlineLevel="0" collapsed="false">
      <c r="A595" s="83" t="n">
        <f aca="false">directorio!A596</f>
        <v>10</v>
      </c>
      <c r="B595" s="85" t="s">
        <v>1862</v>
      </c>
      <c r="C595" s="85" t="str">
        <f aca="false">directorio!B596</f>
        <v>Coordinador Distrital</v>
      </c>
      <c r="D595" s="85" t="str">
        <f aca="false">directorio!F596</f>
        <v>Sede Distrital IV</v>
      </c>
      <c r="E595" s="85" t="str">
        <f aca="false">directorio!C596</f>
        <v>Ignacio Macedonio</v>
      </c>
      <c r="F595" s="85" t="str">
        <f aca="false">directorio!D596</f>
        <v>Osorio</v>
      </c>
      <c r="G595" s="85" t="str">
        <f aca="false">directorio!E596</f>
        <v>Pérez</v>
      </c>
      <c r="H595" s="85" t="str">
        <f aca="false">directorio!G596</f>
        <v>Servicio Profesional Electoral</v>
      </c>
      <c r="I595" s="100" t="s">
        <v>3009</v>
      </c>
      <c r="J595" s="95" t="s">
        <v>3021</v>
      </c>
    </row>
    <row r="596" customFormat="false" ht="81" hidden="false" customHeight="true" outlineLevel="0" collapsed="false">
      <c r="A596" s="83" t="n">
        <f aca="false">directorio!A597</f>
        <v>13</v>
      </c>
      <c r="B596" s="85" t="s">
        <v>1869</v>
      </c>
      <c r="C596" s="85" t="str">
        <f aca="false">directorio!B597</f>
        <v>Director de Educación Cívica, Capacitación y Geografía Electoral (DECCyGE)</v>
      </c>
      <c r="D596" s="85" t="str">
        <f aca="false">directorio!F597</f>
        <v>Sede Distrital IV</v>
      </c>
      <c r="E596" s="85" t="str">
        <f aca="false">directorio!C597</f>
        <v>Gabriel </v>
      </c>
      <c r="F596" s="85" t="str">
        <f aca="false">directorio!D597</f>
        <v>Sánchez</v>
      </c>
      <c r="G596" s="85" t="str">
        <f aca="false">directorio!E597</f>
        <v>Hernández</v>
      </c>
      <c r="H596" s="85" t="str">
        <f aca="false">directorio!G597</f>
        <v>Servicio Profesional Electoral</v>
      </c>
      <c r="I596" s="100" t="s">
        <v>3011</v>
      </c>
      <c r="J596" s="95" t="s">
        <v>3022</v>
      </c>
    </row>
    <row r="597" customFormat="false" ht="68.25" hidden="false" customHeight="true" outlineLevel="0" collapsed="false">
      <c r="A597" s="83" t="n">
        <f aca="false">directorio!A598</f>
        <v>14</v>
      </c>
      <c r="B597" s="85" t="s">
        <v>1903</v>
      </c>
      <c r="C597" s="85" t="str">
        <f aca="false">directorio!B598</f>
        <v>Secretaria Técnica Jurídica</v>
      </c>
      <c r="D597" s="85" t="str">
        <f aca="false">directorio!F598</f>
        <v>Sede Distrital IV</v>
      </c>
      <c r="E597" s="85" t="str">
        <f aca="false">directorio!C598</f>
        <v>Rocío </v>
      </c>
      <c r="F597" s="85" t="str">
        <f aca="false">directorio!D598</f>
        <v>Vega </v>
      </c>
      <c r="G597" s="85" t="str">
        <f aca="false">directorio!E598</f>
        <v>Ramírez</v>
      </c>
      <c r="H597" s="85" t="str">
        <f aca="false">directorio!G598</f>
        <v>Servicio Profesional Electoral</v>
      </c>
      <c r="I597" s="100" t="s">
        <v>3013</v>
      </c>
      <c r="J597" s="95" t="s">
        <v>3023</v>
      </c>
    </row>
    <row r="598" customFormat="false" ht="68.25" hidden="false" customHeight="true" outlineLevel="0" collapsed="false">
      <c r="A598" s="83" t="n">
        <f aca="false">directorio!A599</f>
        <v>17</v>
      </c>
      <c r="B598" s="85" t="s">
        <v>818</v>
      </c>
      <c r="C598" s="85" t="str">
        <f aca="false">directorio!B599</f>
        <v>Líder de Proyecto</v>
      </c>
      <c r="D598" s="85" t="str">
        <f aca="false">directorio!F599</f>
        <v>Sede Distrital IV</v>
      </c>
      <c r="E598" s="85" t="str">
        <f aca="false">directorio!C599</f>
        <v>José Francisco </v>
      </c>
      <c r="F598" s="85" t="str">
        <f aca="false">directorio!D599</f>
        <v>Jiménez </v>
      </c>
      <c r="G598" s="85" t="str">
        <f aca="false">directorio!E599</f>
        <v>Vega</v>
      </c>
      <c r="H598" s="85" t="str">
        <f aca="false">directorio!G599</f>
        <v>Servicio Profesional Electoral</v>
      </c>
      <c r="I598" s="100" t="s">
        <v>3015</v>
      </c>
      <c r="J598" s="87"/>
    </row>
    <row r="599" customFormat="false" ht="68.25" hidden="false" customHeight="true" outlineLevel="0" collapsed="false">
      <c r="A599" s="83" t="n">
        <f aca="false">directorio!A600</f>
        <v>17</v>
      </c>
      <c r="B599" s="85" t="s">
        <v>818</v>
      </c>
      <c r="C599" s="85" t="str">
        <f aca="false">directorio!B600</f>
        <v>Líder de Proyecto</v>
      </c>
      <c r="D599" s="85" t="str">
        <f aca="false">directorio!F600</f>
        <v>Sede Distrital IV</v>
      </c>
      <c r="E599" s="85" t="str">
        <f aca="false">directorio!C600</f>
        <v>Margarita </v>
      </c>
      <c r="F599" s="85" t="str">
        <f aca="false">directorio!D600</f>
        <v>Vargas</v>
      </c>
      <c r="G599" s="85" t="str">
        <f aca="false">directorio!E600</f>
        <v>Gómez</v>
      </c>
      <c r="H599" s="85" t="str">
        <f aca="false">directorio!G600</f>
        <v>Servicio Profesional Electoral</v>
      </c>
      <c r="I599" s="100" t="s">
        <v>3015</v>
      </c>
      <c r="J599" s="87"/>
    </row>
    <row r="600" customFormat="false" ht="68.25" hidden="false" customHeight="true" outlineLevel="0" collapsed="false">
      <c r="A600" s="98" t="n">
        <f aca="false">directorio!A601</f>
        <v>10</v>
      </c>
      <c r="B600" s="97" t="s">
        <v>1862</v>
      </c>
      <c r="C600" s="97" t="str">
        <f aca="false">directorio!B601</f>
        <v>Coordinador Distrital</v>
      </c>
      <c r="D600" s="97" t="str">
        <f aca="false">directorio!F601</f>
        <v>Sede Distrital V</v>
      </c>
      <c r="E600" s="97" t="str">
        <f aca="false">directorio!C601</f>
        <v>Marco Antonio</v>
      </c>
      <c r="F600" s="97" t="str">
        <f aca="false">directorio!D601</f>
        <v>Vanegas </v>
      </c>
      <c r="G600" s="97" t="str">
        <f aca="false">directorio!E601</f>
        <v>López</v>
      </c>
      <c r="H600" s="97" t="str">
        <f aca="false">directorio!G601</f>
        <v>Servicio Profesional Electoral</v>
      </c>
      <c r="I600" s="102" t="s">
        <v>3009</v>
      </c>
      <c r="J600" s="110" t="s">
        <v>3024</v>
      </c>
    </row>
    <row r="601" customFormat="false" ht="68.25" hidden="false" customHeight="true" outlineLevel="0" collapsed="false">
      <c r="A601" s="98" t="n">
        <f aca="false">directorio!A602</f>
        <v>13</v>
      </c>
      <c r="B601" s="97" t="s">
        <v>1888</v>
      </c>
      <c r="C601" s="97" t="str">
        <f aca="false">directorio!B602</f>
        <v>Directora de Educación Cívica, Capacitación y Geografía Electoral (DECCyGE)</v>
      </c>
      <c r="D601" s="97" t="str">
        <f aca="false">directorio!F602</f>
        <v>Sede Distrital V</v>
      </c>
      <c r="E601" s="97" t="str">
        <f aca="false">directorio!C602</f>
        <v>Antonia</v>
      </c>
      <c r="F601" s="97" t="str">
        <f aca="false">directorio!D602</f>
        <v>Tapia </v>
      </c>
      <c r="G601" s="97" t="str">
        <f aca="false">directorio!E602</f>
        <v>Gómez</v>
      </c>
      <c r="H601" s="97" t="str">
        <f aca="false">directorio!G602</f>
        <v>Servicio Profesional Electoral</v>
      </c>
      <c r="I601" s="102" t="s">
        <v>3011</v>
      </c>
      <c r="J601" s="110" t="s">
        <v>3025</v>
      </c>
    </row>
    <row r="602" customFormat="false" ht="68.25" hidden="false" customHeight="true" outlineLevel="0" collapsed="false">
      <c r="A602" s="98" t="n">
        <f aca="false">directorio!A603</f>
        <v>14</v>
      </c>
      <c r="B602" s="97" t="s">
        <v>1903</v>
      </c>
      <c r="C602" s="97" t="str">
        <f aca="false">directorio!B603</f>
        <v>Secretaria Técnica Jurídica</v>
      </c>
      <c r="D602" s="97" t="str">
        <f aca="false">directorio!F603</f>
        <v>Sede Distrital V</v>
      </c>
      <c r="E602" s="97" t="str">
        <f aca="false">directorio!C603</f>
        <v>Gisela </v>
      </c>
      <c r="F602" s="97" t="str">
        <f aca="false">directorio!D603</f>
        <v>Hernández </v>
      </c>
      <c r="G602" s="97" t="str">
        <f aca="false">directorio!E603</f>
        <v>López </v>
      </c>
      <c r="H602" s="97" t="str">
        <f aca="false">directorio!G603</f>
        <v>Servicio Profesional Electoral</v>
      </c>
      <c r="I602" s="102" t="s">
        <v>3013</v>
      </c>
      <c r="J602" s="110" t="s">
        <v>3026</v>
      </c>
    </row>
    <row r="603" customFormat="false" ht="68.25" hidden="false" customHeight="true" outlineLevel="0" collapsed="false">
      <c r="A603" s="98" t="n">
        <f aca="false">directorio!A604</f>
        <v>17</v>
      </c>
      <c r="B603" s="97" t="s">
        <v>818</v>
      </c>
      <c r="C603" s="97" t="str">
        <f aca="false">directorio!B604</f>
        <v>Líder de Proyecto</v>
      </c>
      <c r="D603" s="97" t="str">
        <f aca="false">directorio!F604</f>
        <v>Sede Distrital V</v>
      </c>
      <c r="E603" s="97" t="str">
        <f aca="false">directorio!C604</f>
        <v>Fabiola Jaqueline</v>
      </c>
      <c r="F603" s="97" t="str">
        <f aca="false">directorio!D604</f>
        <v>García</v>
      </c>
      <c r="G603" s="97" t="str">
        <f aca="false">directorio!E604</f>
        <v>Raya</v>
      </c>
      <c r="H603" s="97" t="str">
        <f aca="false">directorio!G604</f>
        <v>Servicio Profesional Electoral</v>
      </c>
      <c r="I603" s="102" t="s">
        <v>3015</v>
      </c>
      <c r="J603" s="111"/>
    </row>
    <row r="604" customFormat="false" ht="68.25" hidden="false" customHeight="true" outlineLevel="0" collapsed="false">
      <c r="A604" s="98" t="n">
        <f aca="false">directorio!A605</f>
        <v>17</v>
      </c>
      <c r="B604" s="97" t="s">
        <v>818</v>
      </c>
      <c r="C604" s="97" t="str">
        <f aca="false">directorio!B605</f>
        <v>Líder de Proyecto</v>
      </c>
      <c r="D604" s="97" t="str">
        <f aca="false">directorio!F605</f>
        <v>Sede Distrital V</v>
      </c>
      <c r="E604" s="97" t="str">
        <f aca="false">directorio!C605</f>
        <v>Arturo </v>
      </c>
      <c r="F604" s="97" t="str">
        <f aca="false">directorio!D605</f>
        <v>Martínez</v>
      </c>
      <c r="G604" s="97" t="str">
        <f aca="false">directorio!E605</f>
        <v>Díaz</v>
      </c>
      <c r="H604" s="97" t="str">
        <f aca="false">directorio!G605</f>
        <v>Servicio Profesional Electoral</v>
      </c>
      <c r="I604" s="102" t="s">
        <v>3015</v>
      </c>
      <c r="J604" s="111"/>
    </row>
    <row r="605" customFormat="false" ht="68.25" hidden="false" customHeight="true" outlineLevel="0" collapsed="false">
      <c r="A605" s="83" t="n">
        <f aca="false">directorio!A606</f>
        <v>10</v>
      </c>
      <c r="B605" s="85" t="s">
        <v>1935</v>
      </c>
      <c r="C605" s="85" t="str">
        <f aca="false">directorio!B606</f>
        <v>Coordinadora Distrital</v>
      </c>
      <c r="D605" s="85" t="str">
        <f aca="false">directorio!F606</f>
        <v>Sede Distrital VI</v>
      </c>
      <c r="E605" s="85" t="str">
        <f aca="false">directorio!C606</f>
        <v>Inés Guadalupe</v>
      </c>
      <c r="F605" s="85" t="str">
        <f aca="false">directorio!D606</f>
        <v>Hernández</v>
      </c>
      <c r="G605" s="85" t="str">
        <f aca="false">directorio!E606</f>
        <v>Ramírez</v>
      </c>
      <c r="H605" s="85" t="str">
        <f aca="false">directorio!G606</f>
        <v>Servicio Profesional Electoral</v>
      </c>
      <c r="I605" s="100" t="s">
        <v>3009</v>
      </c>
      <c r="J605" s="95" t="s">
        <v>3027</v>
      </c>
    </row>
    <row r="606" customFormat="false" ht="68.25" hidden="false" customHeight="true" outlineLevel="0" collapsed="false">
      <c r="A606" s="83" t="n">
        <f aca="false">directorio!A607</f>
        <v>13</v>
      </c>
      <c r="B606" s="85" t="s">
        <v>1888</v>
      </c>
      <c r="C606" s="85" t="str">
        <f aca="false">directorio!B607</f>
        <v>Directora de Educación Cívica, Capacitación y Geografía Electoral (DECCyGE)</v>
      </c>
      <c r="D606" s="85" t="str">
        <f aca="false">directorio!F607</f>
        <v>Sede Distrital VI</v>
      </c>
      <c r="E606" s="85" t="str">
        <f aca="false">directorio!C607</f>
        <v>María del Pilar</v>
      </c>
      <c r="F606" s="85" t="str">
        <f aca="false">directorio!D607</f>
        <v>Chávez</v>
      </c>
      <c r="G606" s="85" t="str">
        <f aca="false">directorio!E607</f>
        <v>Tovar</v>
      </c>
      <c r="H606" s="85" t="str">
        <f aca="false">directorio!G607</f>
        <v>Servicio Profesional Electoral</v>
      </c>
      <c r="I606" s="100" t="s">
        <v>3011</v>
      </c>
      <c r="J606" s="95" t="s">
        <v>3028</v>
      </c>
    </row>
    <row r="607" customFormat="false" ht="68.25" hidden="false" customHeight="true" outlineLevel="0" collapsed="false">
      <c r="A607" s="83" t="n">
        <f aca="false">directorio!A608</f>
        <v>14</v>
      </c>
      <c r="B607" s="85" t="s">
        <v>3029</v>
      </c>
      <c r="C607" s="85" t="str">
        <f aca="false">directorio!B608</f>
        <v>Secretario Técnico Jurídico</v>
      </c>
      <c r="D607" s="85" t="str">
        <f aca="false">directorio!F608</f>
        <v>Sede Distrital VI</v>
      </c>
      <c r="E607" s="85" t="str">
        <f aca="false">directorio!C608</f>
        <v>Enrique</v>
      </c>
      <c r="F607" s="85" t="str">
        <f aca="false">directorio!D608</f>
        <v>Legazpi</v>
      </c>
      <c r="G607" s="85" t="str">
        <f aca="false">directorio!E608</f>
        <v>Cruz</v>
      </c>
      <c r="H607" s="85" t="str">
        <f aca="false">directorio!G608</f>
        <v>Servicio Profesional Electoral</v>
      </c>
      <c r="I607" s="100" t="s">
        <v>3013</v>
      </c>
      <c r="J607" s="95" t="s">
        <v>3030</v>
      </c>
    </row>
    <row r="608" customFormat="false" ht="68.25" hidden="false" customHeight="true" outlineLevel="0" collapsed="false">
      <c r="A608" s="83" t="n">
        <f aca="false">directorio!A609</f>
        <v>17</v>
      </c>
      <c r="B608" s="85" t="s">
        <v>818</v>
      </c>
      <c r="C608" s="85" t="str">
        <f aca="false">directorio!B609</f>
        <v>Líder de Proyecto</v>
      </c>
      <c r="D608" s="85" t="str">
        <f aca="false">directorio!F609</f>
        <v>Sede Distrital VI</v>
      </c>
      <c r="E608" s="85" t="str">
        <f aca="false">directorio!C609</f>
        <v>Elía María</v>
      </c>
      <c r="F608" s="85" t="str">
        <f aca="false">directorio!D609</f>
        <v>Montiel</v>
      </c>
      <c r="G608" s="85" t="str">
        <f aca="false">directorio!E609</f>
        <v>Cañete</v>
      </c>
      <c r="H608" s="85" t="str">
        <f aca="false">directorio!G609</f>
        <v>Servicio Profesional Electoral</v>
      </c>
      <c r="I608" s="100" t="s">
        <v>3015</v>
      </c>
      <c r="J608" s="87"/>
    </row>
    <row r="609" customFormat="false" ht="68.25" hidden="false" customHeight="true" outlineLevel="0" collapsed="false">
      <c r="A609" s="83" t="n">
        <f aca="false">directorio!A610</f>
        <v>17</v>
      </c>
      <c r="B609" s="85" t="s">
        <v>818</v>
      </c>
      <c r="C609" s="85" t="str">
        <f aca="false">directorio!B610</f>
        <v>Líder de Proyecto</v>
      </c>
      <c r="D609" s="85" t="str">
        <f aca="false">directorio!F610</f>
        <v>Sede Distrital VI</v>
      </c>
      <c r="E609" s="85" t="str">
        <f aca="false">directorio!C610</f>
        <v>Vacante</v>
      </c>
      <c r="F609" s="85" t="n">
        <f aca="false">directorio!D610</f>
        <v>0</v>
      </c>
      <c r="G609" s="85" t="n">
        <f aca="false">directorio!E610</f>
        <v>0</v>
      </c>
      <c r="H609" s="85" t="str">
        <f aca="false">directorio!G610</f>
        <v>Servicio Profesional Electoral</v>
      </c>
      <c r="I609" s="100" t="s">
        <v>3015</v>
      </c>
      <c r="J609" s="87"/>
    </row>
    <row r="610" customFormat="false" ht="68.25" hidden="false" customHeight="true" outlineLevel="0" collapsed="false">
      <c r="A610" s="98" t="n">
        <f aca="false">directorio!A611</f>
        <v>10</v>
      </c>
      <c r="B610" s="97" t="s">
        <v>1935</v>
      </c>
      <c r="C610" s="97" t="str">
        <f aca="false">directorio!B611</f>
        <v>Coordinadora Distrital</v>
      </c>
      <c r="D610" s="97" t="str">
        <f aca="false">directorio!F611</f>
        <v>Sede Distrital VII</v>
      </c>
      <c r="E610" s="97" t="str">
        <f aca="false">directorio!C611</f>
        <v>Miguel Ángel</v>
      </c>
      <c r="F610" s="97" t="str">
        <f aca="false">directorio!D611</f>
        <v>Romero </v>
      </c>
      <c r="G610" s="97" t="str">
        <f aca="false">directorio!E611</f>
        <v>Aceves</v>
      </c>
      <c r="H610" s="97" t="str">
        <f aca="false">directorio!G611</f>
        <v>Servicio Profesional Electoral</v>
      </c>
      <c r="I610" s="102" t="s">
        <v>3009</v>
      </c>
      <c r="J610" s="110" t="s">
        <v>3031</v>
      </c>
    </row>
    <row r="611" customFormat="false" ht="68.25" hidden="false" customHeight="true" outlineLevel="0" collapsed="false">
      <c r="A611" s="98" t="n">
        <f aca="false">directorio!A612</f>
        <v>13</v>
      </c>
      <c r="B611" s="97" t="s">
        <v>1869</v>
      </c>
      <c r="C611" s="97" t="str">
        <f aca="false">directorio!B612</f>
        <v>Director de Educación Cívica, Capacitación y Geografía Electoral (DECCyGE)</v>
      </c>
      <c r="D611" s="97" t="str">
        <f aca="false">directorio!F612</f>
        <v>Sede Distrital VII</v>
      </c>
      <c r="E611" s="97" t="str">
        <f aca="false">directorio!C612</f>
        <v>Eduardo</v>
      </c>
      <c r="F611" s="97" t="str">
        <f aca="false">directorio!D612</f>
        <v>Arévalo</v>
      </c>
      <c r="G611" s="97" t="str">
        <f aca="false">directorio!E612</f>
        <v>Anaya </v>
      </c>
      <c r="H611" s="97" t="str">
        <f aca="false">directorio!G612</f>
        <v>Servicio Profesional Electoral</v>
      </c>
      <c r="I611" s="102" t="s">
        <v>3011</v>
      </c>
      <c r="J611" s="110" t="s">
        <v>3032</v>
      </c>
    </row>
    <row r="612" customFormat="false" ht="68.25" hidden="false" customHeight="true" outlineLevel="0" collapsed="false">
      <c r="A612" s="98" t="n">
        <f aca="false">directorio!A613</f>
        <v>14</v>
      </c>
      <c r="B612" s="97" t="s">
        <v>1903</v>
      </c>
      <c r="C612" s="97" t="str">
        <f aca="false">directorio!B613</f>
        <v>Secretaria Técnica Jurídica</v>
      </c>
      <c r="D612" s="97" t="str">
        <f aca="false">directorio!F613</f>
        <v>Sede Distrital VII</v>
      </c>
      <c r="E612" s="97" t="str">
        <f aca="false">directorio!C613</f>
        <v>Nora Elia</v>
      </c>
      <c r="F612" s="97" t="str">
        <f aca="false">directorio!D613</f>
        <v>Vargas</v>
      </c>
      <c r="G612" s="97" t="str">
        <f aca="false">directorio!E613</f>
        <v>Gama</v>
      </c>
      <c r="H612" s="97" t="str">
        <f aca="false">directorio!G613</f>
        <v>Servicio Profesional Electoral</v>
      </c>
      <c r="I612" s="102" t="s">
        <v>3013</v>
      </c>
      <c r="J612" s="110" t="s">
        <v>3033</v>
      </c>
    </row>
    <row r="613" customFormat="false" ht="68.25" hidden="false" customHeight="true" outlineLevel="0" collapsed="false">
      <c r="A613" s="98" t="n">
        <f aca="false">directorio!A614</f>
        <v>17</v>
      </c>
      <c r="B613" s="97" t="s">
        <v>818</v>
      </c>
      <c r="C613" s="97" t="str">
        <f aca="false">directorio!B614</f>
        <v>Líder de Proyecto</v>
      </c>
      <c r="D613" s="97" t="str">
        <f aca="false">directorio!F614</f>
        <v>Sede Distrital VII</v>
      </c>
      <c r="E613" s="97" t="str">
        <f aca="false">directorio!C614</f>
        <v>Miguel Ángel</v>
      </c>
      <c r="F613" s="97" t="str">
        <f aca="false">directorio!D614</f>
        <v>Hernández</v>
      </c>
      <c r="G613" s="97" t="str">
        <f aca="false">directorio!E614</f>
        <v>Ayala</v>
      </c>
      <c r="H613" s="97" t="str">
        <f aca="false">directorio!G614</f>
        <v>Servicio Profesional Electoral</v>
      </c>
      <c r="I613" s="102" t="s">
        <v>3015</v>
      </c>
      <c r="J613" s="111"/>
    </row>
    <row r="614" customFormat="false" ht="68.25" hidden="false" customHeight="true" outlineLevel="0" collapsed="false">
      <c r="A614" s="98" t="n">
        <f aca="false">directorio!A615</f>
        <v>17</v>
      </c>
      <c r="B614" s="97" t="s">
        <v>818</v>
      </c>
      <c r="C614" s="97" t="str">
        <f aca="false">directorio!B615</f>
        <v>Líder de Proyecto</v>
      </c>
      <c r="D614" s="97" t="str">
        <f aca="false">directorio!F615</f>
        <v>Sede Distrital VII</v>
      </c>
      <c r="E614" s="97" t="str">
        <f aca="false">directorio!C615</f>
        <v>Elia María</v>
      </c>
      <c r="F614" s="97" t="str">
        <f aca="false">directorio!D615</f>
        <v>Montiel</v>
      </c>
      <c r="G614" s="97" t="str">
        <f aca="false">directorio!E615</f>
        <v>Cañete</v>
      </c>
      <c r="H614" s="97" t="str">
        <f aca="false">directorio!G615</f>
        <v>Servicio Profesional Electoral</v>
      </c>
      <c r="I614" s="102" t="s">
        <v>3015</v>
      </c>
      <c r="J614" s="111"/>
    </row>
    <row r="615" customFormat="false" ht="68.25" hidden="false" customHeight="true" outlineLevel="0" collapsed="false">
      <c r="A615" s="83" t="n">
        <f aca="false">directorio!A616</f>
        <v>10</v>
      </c>
      <c r="B615" s="85" t="s">
        <v>1862</v>
      </c>
      <c r="C615" s="85" t="str">
        <f aca="false">directorio!B616</f>
        <v>Coordinador Distrital</v>
      </c>
      <c r="D615" s="85" t="str">
        <f aca="false">directorio!F616</f>
        <v>Sede Distrital VIII</v>
      </c>
      <c r="E615" s="85" t="str">
        <f aca="false">directorio!C616</f>
        <v>Óscar Noé</v>
      </c>
      <c r="F615" s="85" t="str">
        <f aca="false">directorio!D616</f>
        <v>Torres</v>
      </c>
      <c r="G615" s="85" t="str">
        <f aca="false">directorio!E616</f>
        <v>Tecotl</v>
      </c>
      <c r="H615" s="85" t="str">
        <f aca="false">directorio!G616</f>
        <v>Servicio Profesional Electoral</v>
      </c>
      <c r="I615" s="100" t="s">
        <v>3009</v>
      </c>
      <c r="J615" s="95" t="s">
        <v>3034</v>
      </c>
    </row>
    <row r="616" customFormat="false" ht="68.25" hidden="false" customHeight="true" outlineLevel="0" collapsed="false">
      <c r="A616" s="83" t="n">
        <f aca="false">directorio!A617</f>
        <v>13</v>
      </c>
      <c r="B616" s="85" t="s">
        <v>1888</v>
      </c>
      <c r="C616" s="85" t="str">
        <f aca="false">directorio!B617</f>
        <v>Directora de Educación Cívica, Capacitación y Geografía Electoral (DECCyGE)</v>
      </c>
      <c r="D616" s="85" t="str">
        <f aca="false">directorio!F617</f>
        <v>Sede Distrital VIII</v>
      </c>
      <c r="E616" s="85" t="str">
        <f aca="false">directorio!C617</f>
        <v>Ofelia </v>
      </c>
      <c r="F616" s="85" t="str">
        <f aca="false">directorio!D617</f>
        <v>Santaella</v>
      </c>
      <c r="G616" s="85" t="str">
        <f aca="false">directorio!E617</f>
        <v>Quintas</v>
      </c>
      <c r="H616" s="85" t="str">
        <f aca="false">directorio!G617</f>
        <v>Servicio Profesional Electoral</v>
      </c>
      <c r="I616" s="100" t="s">
        <v>3011</v>
      </c>
      <c r="J616" s="95" t="s">
        <v>3035</v>
      </c>
    </row>
    <row r="617" customFormat="false" ht="68.25" hidden="false" customHeight="true" outlineLevel="0" collapsed="false">
      <c r="A617" s="83" t="n">
        <f aca="false">directorio!A618</f>
        <v>14</v>
      </c>
      <c r="B617" s="85" t="s">
        <v>1872</v>
      </c>
      <c r="C617" s="85" t="str">
        <f aca="false">directorio!B618</f>
        <v>Secretario Técnico Jurídico</v>
      </c>
      <c r="D617" s="85" t="str">
        <f aca="false">directorio!F618</f>
        <v>Sede Distrital VIII</v>
      </c>
      <c r="E617" s="85" t="str">
        <f aca="false">directorio!C618</f>
        <v>Jorge</v>
      </c>
      <c r="F617" s="85" t="str">
        <f aca="false">directorio!D618</f>
        <v>García</v>
      </c>
      <c r="G617" s="85" t="str">
        <f aca="false">directorio!E618</f>
        <v>Guzmán</v>
      </c>
      <c r="H617" s="85" t="str">
        <f aca="false">directorio!G618</f>
        <v>Servicio Profesional Electoral</v>
      </c>
      <c r="I617" s="100" t="s">
        <v>3013</v>
      </c>
      <c r="J617" s="95" t="s">
        <v>3036</v>
      </c>
    </row>
    <row r="618" customFormat="false" ht="68.25" hidden="false" customHeight="true" outlineLevel="0" collapsed="false">
      <c r="A618" s="83" t="n">
        <f aca="false">directorio!A619</f>
        <v>17</v>
      </c>
      <c r="B618" s="85" t="s">
        <v>818</v>
      </c>
      <c r="C618" s="85" t="str">
        <f aca="false">directorio!B619</f>
        <v>Líder de Proyecto</v>
      </c>
      <c r="D618" s="85" t="str">
        <f aca="false">directorio!F619</f>
        <v>Sede Distrital VIII</v>
      </c>
      <c r="E618" s="85" t="str">
        <f aca="false">directorio!C619</f>
        <v>Vicente Enrique </v>
      </c>
      <c r="F618" s="85" t="str">
        <f aca="false">directorio!D619</f>
        <v>Carrillo</v>
      </c>
      <c r="G618" s="85" t="str">
        <f aca="false">directorio!E619</f>
        <v>Rendón</v>
      </c>
      <c r="H618" s="85" t="str">
        <f aca="false">directorio!G619</f>
        <v>Servicio Profesional Electoral</v>
      </c>
      <c r="I618" s="100" t="s">
        <v>3015</v>
      </c>
      <c r="J618" s="87"/>
    </row>
    <row r="619" customFormat="false" ht="68.25" hidden="false" customHeight="true" outlineLevel="0" collapsed="false">
      <c r="A619" s="83" t="n">
        <f aca="false">directorio!A620</f>
        <v>17</v>
      </c>
      <c r="B619" s="85" t="s">
        <v>818</v>
      </c>
      <c r="C619" s="85" t="str">
        <f aca="false">directorio!B620</f>
        <v>Líder de Proyecto</v>
      </c>
      <c r="D619" s="85" t="str">
        <f aca="false">directorio!F620</f>
        <v>Sede Distrital VIII</v>
      </c>
      <c r="E619" s="85" t="str">
        <f aca="false">directorio!C620</f>
        <v>Vacante</v>
      </c>
      <c r="F619" s="85" t="n">
        <f aca="false">directorio!D620</f>
        <v>0</v>
      </c>
      <c r="G619" s="85" t="n">
        <f aca="false">directorio!E620</f>
        <v>0</v>
      </c>
      <c r="H619" s="85" t="str">
        <f aca="false">directorio!G620</f>
        <v>Servicio Profesional Electoral</v>
      </c>
      <c r="I619" s="100" t="s">
        <v>3015</v>
      </c>
      <c r="J619" s="87"/>
    </row>
    <row r="620" customFormat="false" ht="68.25" hidden="false" customHeight="true" outlineLevel="0" collapsed="false">
      <c r="A620" s="98" t="n">
        <f aca="false">directorio!A621</f>
        <v>10</v>
      </c>
      <c r="B620" s="97" t="s">
        <v>1862</v>
      </c>
      <c r="C620" s="97" t="str">
        <f aca="false">directorio!B621</f>
        <v>Coordinador Distrital</v>
      </c>
      <c r="D620" s="97" t="str">
        <f aca="false">directorio!F621</f>
        <v>Sede Distrital IX</v>
      </c>
      <c r="E620" s="97" t="str">
        <f aca="false">directorio!C621</f>
        <v>Alejandro</v>
      </c>
      <c r="F620" s="97" t="str">
        <f aca="false">directorio!D621</f>
        <v>Noriega</v>
      </c>
      <c r="G620" s="97" t="str">
        <f aca="false">directorio!E621</f>
        <v>González</v>
      </c>
      <c r="H620" s="97" t="str">
        <f aca="false">directorio!G621</f>
        <v>Servicio Profesional Electoral</v>
      </c>
      <c r="I620" s="102" t="s">
        <v>3009</v>
      </c>
      <c r="J620" s="110" t="s">
        <v>3037</v>
      </c>
    </row>
    <row r="621" customFormat="false" ht="68.25" hidden="false" customHeight="true" outlineLevel="0" collapsed="false">
      <c r="A621" s="98" t="n">
        <f aca="false">directorio!A622</f>
        <v>13</v>
      </c>
      <c r="B621" s="97" t="s">
        <v>1888</v>
      </c>
      <c r="C621" s="97" t="str">
        <f aca="false">directorio!B622</f>
        <v>Directora de Educación Cívica, Capacitación y Geografía Electoral (DECCyGE)</v>
      </c>
      <c r="D621" s="97" t="str">
        <f aca="false">directorio!F622</f>
        <v>Sede Distrital IX</v>
      </c>
      <c r="E621" s="97" t="str">
        <f aca="false">directorio!C622</f>
        <v>Elizabeth</v>
      </c>
      <c r="F621" s="97" t="str">
        <f aca="false">directorio!D622</f>
        <v>Maldonado</v>
      </c>
      <c r="G621" s="97" t="str">
        <f aca="false">directorio!E622</f>
        <v>Antonio</v>
      </c>
      <c r="H621" s="97" t="str">
        <f aca="false">directorio!G622</f>
        <v>Servicio Profesional Electoral</v>
      </c>
      <c r="I621" s="102" t="s">
        <v>3011</v>
      </c>
      <c r="J621" s="110" t="s">
        <v>3038</v>
      </c>
    </row>
    <row r="622" customFormat="false" ht="68.25" hidden="false" customHeight="true" outlineLevel="0" collapsed="false">
      <c r="A622" s="98" t="n">
        <f aca="false">directorio!A623</f>
        <v>14</v>
      </c>
      <c r="B622" s="97" t="s">
        <v>1872</v>
      </c>
      <c r="C622" s="97" t="str">
        <f aca="false">directorio!B623</f>
        <v>Secretario Técnico Jurídico</v>
      </c>
      <c r="D622" s="97" t="str">
        <f aca="false">directorio!F623</f>
        <v>Sede Distrital IX</v>
      </c>
      <c r="E622" s="97" t="str">
        <f aca="false">directorio!C623</f>
        <v>David</v>
      </c>
      <c r="F622" s="97" t="str">
        <f aca="false">directorio!D623</f>
        <v>Pérez</v>
      </c>
      <c r="G622" s="97" t="str">
        <f aca="false">directorio!E623</f>
        <v>Santiago</v>
      </c>
      <c r="H622" s="97" t="str">
        <f aca="false">directorio!G623</f>
        <v>Servicio Profesional Electoral</v>
      </c>
      <c r="I622" s="102" t="s">
        <v>3013</v>
      </c>
      <c r="J622" s="102" t="s">
        <v>3039</v>
      </c>
    </row>
    <row r="623" customFormat="false" ht="68.25" hidden="false" customHeight="true" outlineLevel="0" collapsed="false">
      <c r="A623" s="98" t="n">
        <f aca="false">directorio!A624</f>
        <v>17</v>
      </c>
      <c r="B623" s="97" t="s">
        <v>818</v>
      </c>
      <c r="C623" s="97" t="str">
        <f aca="false">directorio!B624</f>
        <v>Líder de Proyecto</v>
      </c>
      <c r="D623" s="97" t="str">
        <f aca="false">directorio!F624</f>
        <v>Sede Distrital IX</v>
      </c>
      <c r="E623" s="97" t="str">
        <f aca="false">directorio!C624</f>
        <v>Gerardo</v>
      </c>
      <c r="F623" s="97" t="str">
        <f aca="false">directorio!D624</f>
        <v>Miranda</v>
      </c>
      <c r="G623" s="97" t="str">
        <f aca="false">directorio!E624</f>
        <v>Rivera</v>
      </c>
      <c r="H623" s="97" t="str">
        <f aca="false">directorio!G624</f>
        <v>Servicio Profesional Electoral</v>
      </c>
      <c r="I623" s="102" t="s">
        <v>3015</v>
      </c>
      <c r="J623" s="111"/>
    </row>
    <row r="624" customFormat="false" ht="68.25" hidden="false" customHeight="true" outlineLevel="0" collapsed="false">
      <c r="A624" s="98" t="n">
        <f aca="false">directorio!A625</f>
        <v>17</v>
      </c>
      <c r="B624" s="97" t="s">
        <v>818</v>
      </c>
      <c r="C624" s="97" t="str">
        <f aca="false">directorio!B625</f>
        <v>Líder de Proyecto</v>
      </c>
      <c r="D624" s="97" t="str">
        <f aca="false">directorio!F625</f>
        <v>Sede Distrital IX</v>
      </c>
      <c r="E624" s="97" t="str">
        <f aca="false">directorio!C625</f>
        <v>Silvia</v>
      </c>
      <c r="F624" s="97" t="str">
        <f aca="false">directorio!D625</f>
        <v>Hernández</v>
      </c>
      <c r="G624" s="97" t="str">
        <f aca="false">directorio!E625</f>
        <v>López</v>
      </c>
      <c r="H624" s="97" t="str">
        <f aca="false">directorio!G625</f>
        <v>Servicio Profesional Electoral</v>
      </c>
      <c r="I624" s="102" t="s">
        <v>3015</v>
      </c>
      <c r="J624" s="111"/>
    </row>
    <row r="625" customFormat="false" ht="68.25" hidden="false" customHeight="true" outlineLevel="0" collapsed="false">
      <c r="A625" s="83" t="n">
        <f aca="false">directorio!A626</f>
        <v>10</v>
      </c>
      <c r="B625" s="85" t="s">
        <v>1935</v>
      </c>
      <c r="C625" s="85" t="str">
        <f aca="false">directorio!B626</f>
        <v>Coordinadora Distrital</v>
      </c>
      <c r="D625" s="85" t="str">
        <f aca="false">directorio!F626</f>
        <v>Sede Distrital X</v>
      </c>
      <c r="E625" s="85" t="str">
        <f aca="false">directorio!C626</f>
        <v>Laura Alejandra</v>
      </c>
      <c r="F625" s="85" t="str">
        <f aca="false">directorio!D626</f>
        <v>Martínez</v>
      </c>
      <c r="G625" s="85" t="str">
        <f aca="false">directorio!E626</f>
        <v>Arroyo</v>
      </c>
      <c r="H625" s="85" t="str">
        <f aca="false">directorio!G626</f>
        <v>Servicio Profesional Electoral</v>
      </c>
      <c r="I625" s="100" t="s">
        <v>3009</v>
      </c>
      <c r="J625" s="95" t="s">
        <v>3040</v>
      </c>
    </row>
    <row r="626" customFormat="false" ht="68.25" hidden="false" customHeight="true" outlineLevel="0" collapsed="false">
      <c r="A626" s="83" t="n">
        <f aca="false">directorio!A627</f>
        <v>13</v>
      </c>
      <c r="B626" s="85" t="s">
        <v>1869</v>
      </c>
      <c r="C626" s="85" t="str">
        <f aca="false">directorio!B627</f>
        <v>Director de Educación Cívica, Capacitación y Geografía Electoral (DECCyGE)</v>
      </c>
      <c r="D626" s="85" t="str">
        <f aca="false">directorio!F627</f>
        <v>Sede Distrital X</v>
      </c>
      <c r="E626" s="85" t="str">
        <f aca="false">directorio!C627</f>
        <v>Víctor</v>
      </c>
      <c r="F626" s="85" t="str">
        <f aca="false">directorio!D627</f>
        <v>Del Valle </v>
      </c>
      <c r="G626" s="85" t="str">
        <f aca="false">directorio!E627</f>
        <v>Rosas</v>
      </c>
      <c r="H626" s="85" t="str">
        <f aca="false">directorio!G627</f>
        <v>Servicio Profesional Electoral</v>
      </c>
      <c r="I626" s="100" t="s">
        <v>3011</v>
      </c>
      <c r="J626" s="95" t="s">
        <v>3041</v>
      </c>
    </row>
    <row r="627" customFormat="false" ht="68.25" hidden="false" customHeight="true" outlineLevel="0" collapsed="false">
      <c r="A627" s="83" t="n">
        <f aca="false">directorio!A628</f>
        <v>14</v>
      </c>
      <c r="B627" s="85" t="s">
        <v>1903</v>
      </c>
      <c r="C627" s="85" t="str">
        <f aca="false">directorio!B628</f>
        <v>Secretaria Técnica Jurídica</v>
      </c>
      <c r="D627" s="85" t="str">
        <f aca="false">directorio!F628</f>
        <v>Sede Distrital X</v>
      </c>
      <c r="E627" s="85" t="str">
        <f aca="false">directorio!C628</f>
        <v>Irma Virginia</v>
      </c>
      <c r="F627" s="85" t="str">
        <f aca="false">directorio!D628</f>
        <v>Ayala</v>
      </c>
      <c r="G627" s="85" t="str">
        <f aca="false">directorio!E628</f>
        <v>Cordero</v>
      </c>
      <c r="H627" s="85" t="str">
        <f aca="false">directorio!G628</f>
        <v>Servicio Profesional Electoral</v>
      </c>
      <c r="I627" s="100" t="s">
        <v>3013</v>
      </c>
      <c r="J627" s="95" t="s">
        <v>3042</v>
      </c>
    </row>
    <row r="628" customFormat="false" ht="68.25" hidden="false" customHeight="true" outlineLevel="0" collapsed="false">
      <c r="A628" s="83" t="n">
        <f aca="false">directorio!A629</f>
        <v>17</v>
      </c>
      <c r="B628" s="85" t="s">
        <v>818</v>
      </c>
      <c r="C628" s="85" t="str">
        <f aca="false">directorio!B629</f>
        <v>Líder de Proyecto</v>
      </c>
      <c r="D628" s="85" t="str">
        <f aca="false">directorio!F629</f>
        <v>Sede Distrital X</v>
      </c>
      <c r="E628" s="85" t="str">
        <f aca="false">directorio!C629</f>
        <v>Laura Evelia</v>
      </c>
      <c r="F628" s="85" t="str">
        <f aca="false">directorio!D629</f>
        <v>Toledo</v>
      </c>
      <c r="G628" s="85" t="str">
        <f aca="false">directorio!E629</f>
        <v>Nájera</v>
      </c>
      <c r="H628" s="85" t="str">
        <f aca="false">directorio!G629</f>
        <v>Servicio Profesional Electoral</v>
      </c>
      <c r="I628" s="100" t="s">
        <v>3015</v>
      </c>
      <c r="J628" s="87"/>
    </row>
    <row r="629" customFormat="false" ht="68.25" hidden="false" customHeight="true" outlineLevel="0" collapsed="false">
      <c r="A629" s="83" t="n">
        <f aca="false">directorio!A630</f>
        <v>17</v>
      </c>
      <c r="B629" s="85" t="s">
        <v>818</v>
      </c>
      <c r="C629" s="85" t="str">
        <f aca="false">directorio!B630</f>
        <v>Líder de Proyecto</v>
      </c>
      <c r="D629" s="85" t="str">
        <f aca="false">directorio!F630</f>
        <v>Sede Distrital X</v>
      </c>
      <c r="E629" s="85" t="str">
        <f aca="false">directorio!C630</f>
        <v>Marco Antonio</v>
      </c>
      <c r="F629" s="85" t="str">
        <f aca="false">directorio!D630</f>
        <v>Velázquez</v>
      </c>
      <c r="G629" s="85" t="str">
        <f aca="false">directorio!E630</f>
        <v>Rivera</v>
      </c>
      <c r="H629" s="85" t="str">
        <f aca="false">directorio!G630</f>
        <v>Servicio Profesional Electoral</v>
      </c>
      <c r="I629" s="100" t="s">
        <v>3015</v>
      </c>
      <c r="J629" s="87"/>
    </row>
    <row r="630" customFormat="false" ht="68.25" hidden="false" customHeight="true" outlineLevel="0" collapsed="false">
      <c r="A630" s="98" t="n">
        <f aca="false">directorio!A631</f>
        <v>10</v>
      </c>
      <c r="B630" s="97" t="s">
        <v>1935</v>
      </c>
      <c r="C630" s="97" t="str">
        <f aca="false">directorio!B631</f>
        <v>Coordinadora Distrital</v>
      </c>
      <c r="D630" s="97" t="str">
        <f aca="false">directorio!F631</f>
        <v>Sede Distrital XI</v>
      </c>
      <c r="E630" s="97" t="str">
        <f aca="false">directorio!C631</f>
        <v>Citlalli Alejandra</v>
      </c>
      <c r="F630" s="97" t="str">
        <f aca="false">directorio!D631</f>
        <v>Aldáz</v>
      </c>
      <c r="G630" s="97" t="str">
        <f aca="false">directorio!E631</f>
        <v>Echeverría</v>
      </c>
      <c r="H630" s="97" t="str">
        <f aca="false">directorio!G631</f>
        <v>Servicio Profesional Electoral</v>
      </c>
      <c r="I630" s="102" t="s">
        <v>3009</v>
      </c>
      <c r="J630" s="110" t="s">
        <v>3043</v>
      </c>
    </row>
    <row r="631" customFormat="false" ht="80.25" hidden="false" customHeight="true" outlineLevel="0" collapsed="false">
      <c r="A631" s="98" t="n">
        <f aca="false">directorio!A632</f>
        <v>13</v>
      </c>
      <c r="B631" s="97" t="s">
        <v>1888</v>
      </c>
      <c r="C631" s="97" t="str">
        <f aca="false">directorio!B632</f>
        <v>Directora de Educación Cívica, Capacitación y Geografía Electoral (DECCyGE)</v>
      </c>
      <c r="D631" s="97" t="str">
        <f aca="false">directorio!F632</f>
        <v>Sede Distrital XI</v>
      </c>
      <c r="E631" s="97" t="str">
        <f aca="false">directorio!C632</f>
        <v>Elizabeth </v>
      </c>
      <c r="F631" s="97" t="str">
        <f aca="false">directorio!D632</f>
        <v>Martínez </v>
      </c>
      <c r="G631" s="97" t="str">
        <f aca="false">directorio!E632</f>
        <v>Serrano </v>
      </c>
      <c r="H631" s="97" t="str">
        <f aca="false">directorio!G632</f>
        <v>Servicio Profesional Electoral</v>
      </c>
      <c r="I631" s="102" t="s">
        <v>3011</v>
      </c>
      <c r="J631" s="110" t="s">
        <v>3044</v>
      </c>
    </row>
    <row r="632" customFormat="false" ht="68.25" hidden="false" customHeight="true" outlineLevel="0" collapsed="false">
      <c r="A632" s="98" t="n">
        <f aca="false">directorio!A633</f>
        <v>14</v>
      </c>
      <c r="B632" s="97" t="s">
        <v>1872</v>
      </c>
      <c r="C632" s="97" t="str">
        <f aca="false">directorio!B633</f>
        <v>Secretario Técnico Jurídico</v>
      </c>
      <c r="D632" s="97" t="str">
        <f aca="false">directorio!F633</f>
        <v>Sede Distrital XI</v>
      </c>
      <c r="E632" s="97" t="str">
        <f aca="false">directorio!C633</f>
        <v>Samuel</v>
      </c>
      <c r="F632" s="97" t="str">
        <f aca="false">directorio!D633</f>
        <v>Pérez</v>
      </c>
      <c r="G632" s="97" t="str">
        <f aca="false">directorio!E633</f>
        <v>Gutiérrez</v>
      </c>
      <c r="H632" s="97" t="str">
        <f aca="false">directorio!G633</f>
        <v>Servicio Profesional Electoral</v>
      </c>
      <c r="I632" s="102" t="s">
        <v>3013</v>
      </c>
      <c r="J632" s="110" t="s">
        <v>3045</v>
      </c>
    </row>
    <row r="633" customFormat="false" ht="68.25" hidden="false" customHeight="true" outlineLevel="0" collapsed="false">
      <c r="A633" s="98" t="n">
        <f aca="false">directorio!A634</f>
        <v>17</v>
      </c>
      <c r="B633" s="97" t="s">
        <v>818</v>
      </c>
      <c r="C633" s="97" t="str">
        <f aca="false">directorio!B634</f>
        <v>Líder de Proyecto</v>
      </c>
      <c r="D633" s="97" t="str">
        <f aca="false">directorio!F634</f>
        <v>Sede Distrital XI</v>
      </c>
      <c r="E633" s="97" t="str">
        <f aca="false">directorio!C634</f>
        <v>Vacante</v>
      </c>
      <c r="F633" s="97" t="n">
        <f aca="false">directorio!D634</f>
        <v>0</v>
      </c>
      <c r="G633" s="97" t="n">
        <f aca="false">directorio!E634</f>
        <v>0</v>
      </c>
      <c r="H633" s="97" t="str">
        <f aca="false">directorio!G634</f>
        <v>Servicio Profesional Electoral</v>
      </c>
      <c r="I633" s="102" t="s">
        <v>3015</v>
      </c>
      <c r="J633" s="111"/>
    </row>
    <row r="634" customFormat="false" ht="68.25" hidden="false" customHeight="true" outlineLevel="0" collapsed="false">
      <c r="A634" s="98" t="n">
        <f aca="false">directorio!A635</f>
        <v>17</v>
      </c>
      <c r="B634" s="97" t="s">
        <v>818</v>
      </c>
      <c r="C634" s="97" t="str">
        <f aca="false">directorio!B635</f>
        <v>Líder de Proyecto</v>
      </c>
      <c r="D634" s="97" t="str">
        <f aca="false">directorio!F635</f>
        <v>Sede Distrital XI</v>
      </c>
      <c r="E634" s="97" t="str">
        <f aca="false">directorio!C635</f>
        <v>Juan Francisco</v>
      </c>
      <c r="F634" s="97" t="str">
        <f aca="false">directorio!D635</f>
        <v>Olvera</v>
      </c>
      <c r="G634" s="97" t="str">
        <f aca="false">directorio!E635</f>
        <v>Balcázar</v>
      </c>
      <c r="H634" s="97" t="str">
        <f aca="false">directorio!G635</f>
        <v>Servicio Profesional Electoral</v>
      </c>
      <c r="I634" s="102" t="s">
        <v>3015</v>
      </c>
      <c r="J634" s="111"/>
    </row>
    <row r="635" customFormat="false" ht="68.25" hidden="false" customHeight="true" outlineLevel="0" collapsed="false">
      <c r="A635" s="83" t="n">
        <f aca="false">directorio!A636</f>
        <v>10</v>
      </c>
      <c r="B635" s="85" t="s">
        <v>1862</v>
      </c>
      <c r="C635" s="85" t="str">
        <f aca="false">directorio!B636</f>
        <v>Coordinador Distrital</v>
      </c>
      <c r="D635" s="85" t="str">
        <f aca="false">directorio!F636</f>
        <v>Sede Distrital XII</v>
      </c>
      <c r="E635" s="85" t="str">
        <f aca="false">directorio!C636</f>
        <v>Edgardo</v>
      </c>
      <c r="F635" s="85" t="str">
        <f aca="false">directorio!D636</f>
        <v>Quintero </v>
      </c>
      <c r="G635" s="85" t="str">
        <f aca="false">directorio!E636</f>
        <v>Ibáñez</v>
      </c>
      <c r="H635" s="85" t="str">
        <f aca="false">directorio!G636</f>
        <v>Servicio Profesional Electoral</v>
      </c>
      <c r="I635" s="100" t="s">
        <v>3009</v>
      </c>
      <c r="J635" s="95" t="s">
        <v>3046</v>
      </c>
    </row>
    <row r="636" customFormat="false" ht="68.25" hidden="false" customHeight="true" outlineLevel="0" collapsed="false">
      <c r="A636" s="83" t="n">
        <f aca="false">directorio!A637</f>
        <v>13</v>
      </c>
      <c r="B636" s="85" t="s">
        <v>1869</v>
      </c>
      <c r="C636" s="85" t="str">
        <f aca="false">directorio!B637</f>
        <v>Director de Educación Cívica, Capacitación y Geografía Electoral (DECCyGE)</v>
      </c>
      <c r="D636" s="85" t="str">
        <f aca="false">directorio!F637</f>
        <v>Sede Distrital XII</v>
      </c>
      <c r="E636" s="85" t="str">
        <f aca="false">directorio!C637</f>
        <v>Luis Manuel</v>
      </c>
      <c r="F636" s="85" t="str">
        <f aca="false">directorio!D637</f>
        <v>García</v>
      </c>
      <c r="G636" s="85" t="str">
        <f aca="false">directorio!E637</f>
        <v>García</v>
      </c>
      <c r="H636" s="85" t="str">
        <f aca="false">directorio!G637</f>
        <v>Servicio Profesional Electoral</v>
      </c>
      <c r="I636" s="100" t="s">
        <v>3011</v>
      </c>
      <c r="J636" s="95" t="s">
        <v>3047</v>
      </c>
    </row>
    <row r="637" customFormat="false" ht="68.25" hidden="false" customHeight="true" outlineLevel="0" collapsed="false">
      <c r="A637" s="83" t="n">
        <f aca="false">directorio!A638</f>
        <v>14</v>
      </c>
      <c r="B637" s="85" t="s">
        <v>1872</v>
      </c>
      <c r="C637" s="85" t="str">
        <f aca="false">directorio!B638</f>
        <v>Secretario Técnico Jurídico</v>
      </c>
      <c r="D637" s="85" t="str">
        <f aca="false">directorio!F638</f>
        <v>Sede Distrital XII</v>
      </c>
      <c r="E637" s="85" t="str">
        <f aca="false">directorio!C638</f>
        <v>David</v>
      </c>
      <c r="F637" s="85" t="str">
        <f aca="false">directorio!D638</f>
        <v>Mota</v>
      </c>
      <c r="G637" s="85" t="str">
        <f aca="false">directorio!E638</f>
        <v>Hernández</v>
      </c>
      <c r="H637" s="85" t="str">
        <f aca="false">directorio!G638</f>
        <v>Servicio Profesional Electoral</v>
      </c>
      <c r="I637" s="100" t="s">
        <v>3013</v>
      </c>
      <c r="J637" s="95" t="s">
        <v>3048</v>
      </c>
    </row>
    <row r="638" customFormat="false" ht="68.25" hidden="false" customHeight="true" outlineLevel="0" collapsed="false">
      <c r="A638" s="83" t="n">
        <f aca="false">directorio!A639</f>
        <v>17</v>
      </c>
      <c r="B638" s="85" t="s">
        <v>818</v>
      </c>
      <c r="C638" s="85" t="str">
        <f aca="false">directorio!B639</f>
        <v>Líder de Proyecto</v>
      </c>
      <c r="D638" s="85" t="str">
        <f aca="false">directorio!F639</f>
        <v>Sede Distrital XII</v>
      </c>
      <c r="E638" s="85" t="str">
        <f aca="false">directorio!C639</f>
        <v>Vacante</v>
      </c>
      <c r="F638" s="85" t="n">
        <f aca="false">directorio!D639</f>
        <v>0</v>
      </c>
      <c r="G638" s="85" t="n">
        <f aca="false">directorio!E639</f>
        <v>0</v>
      </c>
      <c r="H638" s="85" t="str">
        <f aca="false">directorio!G639</f>
        <v>Servicio Profesional Electoral</v>
      </c>
      <c r="I638" s="100" t="s">
        <v>3015</v>
      </c>
      <c r="J638" s="87"/>
    </row>
    <row r="639" customFormat="false" ht="68.25" hidden="false" customHeight="true" outlineLevel="0" collapsed="false">
      <c r="A639" s="83" t="n">
        <f aca="false">directorio!A640</f>
        <v>17</v>
      </c>
      <c r="B639" s="85" t="s">
        <v>818</v>
      </c>
      <c r="C639" s="85" t="str">
        <f aca="false">directorio!B640</f>
        <v>Líder de Proyecto</v>
      </c>
      <c r="D639" s="85" t="str">
        <f aca="false">directorio!F640</f>
        <v>Sede Distrital XII</v>
      </c>
      <c r="E639" s="85" t="str">
        <f aca="false">directorio!C640</f>
        <v>Franklin Emilio</v>
      </c>
      <c r="F639" s="85" t="str">
        <f aca="false">directorio!D640</f>
        <v>Hernández</v>
      </c>
      <c r="G639" s="85" t="str">
        <f aca="false">directorio!E640</f>
        <v>Barrero</v>
      </c>
      <c r="H639" s="85" t="str">
        <f aca="false">directorio!G640</f>
        <v>Servicio Profesional Electoral</v>
      </c>
      <c r="I639" s="100" t="s">
        <v>3015</v>
      </c>
      <c r="J639" s="87"/>
    </row>
    <row r="640" customFormat="false" ht="68.25" hidden="false" customHeight="true" outlineLevel="0" collapsed="false">
      <c r="A640" s="98" t="n">
        <f aca="false">directorio!A641</f>
        <v>10</v>
      </c>
      <c r="B640" s="97" t="s">
        <v>1935</v>
      </c>
      <c r="C640" s="97" t="str">
        <f aca="false">directorio!B641</f>
        <v>Coordinadora Distrital</v>
      </c>
      <c r="D640" s="97" t="str">
        <f aca="false">directorio!F641</f>
        <v>Sede Distrital XIII</v>
      </c>
      <c r="E640" s="97" t="str">
        <f aca="false">directorio!C641</f>
        <v>Verónica</v>
      </c>
      <c r="F640" s="97" t="str">
        <f aca="false">directorio!D641</f>
        <v>Muñoz</v>
      </c>
      <c r="G640" s="97" t="str">
        <f aca="false">directorio!E641</f>
        <v>Durán</v>
      </c>
      <c r="H640" s="97" t="str">
        <f aca="false">directorio!G641</f>
        <v>Servicio Profesional Electoral</v>
      </c>
      <c r="I640" s="102" t="s">
        <v>3009</v>
      </c>
      <c r="J640" s="110" t="s">
        <v>3049</v>
      </c>
    </row>
    <row r="641" customFormat="false" ht="68.25" hidden="false" customHeight="true" outlineLevel="0" collapsed="false">
      <c r="A641" s="98" t="n">
        <f aca="false">directorio!A642</f>
        <v>13</v>
      </c>
      <c r="B641" s="97" t="s">
        <v>1869</v>
      </c>
      <c r="C641" s="97" t="str">
        <f aca="false">directorio!B642</f>
        <v>Director de Educación Cívica, Capacitación y Geografía Electoral (DECCyGE)</v>
      </c>
      <c r="D641" s="97" t="str">
        <f aca="false">directorio!F642</f>
        <v>Sede Distrital XIII</v>
      </c>
      <c r="E641" s="97" t="str">
        <f aca="false">directorio!C642</f>
        <v>Alfredo</v>
      </c>
      <c r="F641" s="97" t="str">
        <f aca="false">directorio!D642</f>
        <v>López</v>
      </c>
      <c r="G641" s="97" t="str">
        <f aca="false">directorio!E642</f>
        <v>González</v>
      </c>
      <c r="H641" s="97" t="str">
        <f aca="false">directorio!G642</f>
        <v>Servicio Profesional Electoral</v>
      </c>
      <c r="I641" s="102" t="s">
        <v>3011</v>
      </c>
      <c r="J641" s="110" t="s">
        <v>3050</v>
      </c>
    </row>
    <row r="642" customFormat="false" ht="68.25" hidden="false" customHeight="true" outlineLevel="0" collapsed="false">
      <c r="A642" s="98" t="n">
        <f aca="false">directorio!A708</f>
        <v>14</v>
      </c>
      <c r="B642" s="97" t="s">
        <v>1872</v>
      </c>
      <c r="C642" s="97" t="str">
        <f aca="false">directorio!B643</f>
        <v>Secretario Técnico Jurídico</v>
      </c>
      <c r="D642" s="97" t="str">
        <f aca="false">directorio!F708</f>
        <v>Sede Distrital XXVI</v>
      </c>
      <c r="E642" s="97" t="str">
        <f aca="false">directorio!C708</f>
        <v>Fernando Amador</v>
      </c>
      <c r="F642" s="97" t="str">
        <f aca="false">directorio!D708</f>
        <v>Osorio </v>
      </c>
      <c r="G642" s="97" t="str">
        <f aca="false">directorio!E708</f>
        <v>Domínguez </v>
      </c>
      <c r="H642" s="97" t="str">
        <f aca="false">directorio!G708</f>
        <v>Servicio Profesional Electoral</v>
      </c>
      <c r="I642" s="102" t="s">
        <v>3013</v>
      </c>
      <c r="J642" s="110" t="s">
        <v>3051</v>
      </c>
    </row>
    <row r="643" customFormat="false" ht="68.25" hidden="false" customHeight="true" outlineLevel="0" collapsed="false">
      <c r="A643" s="98" t="n">
        <f aca="false">directorio!A644</f>
        <v>17</v>
      </c>
      <c r="B643" s="97" t="s">
        <v>818</v>
      </c>
      <c r="C643" s="97" t="str">
        <f aca="false">directorio!B644</f>
        <v>Líder de Proyecto</v>
      </c>
      <c r="D643" s="97" t="str">
        <f aca="false">directorio!F644</f>
        <v>Sede Distrital XIII</v>
      </c>
      <c r="E643" s="97" t="str">
        <f aca="false">directorio!C644</f>
        <v>Cynthia </v>
      </c>
      <c r="F643" s="97" t="str">
        <f aca="false">directorio!D644</f>
        <v>Jiménez</v>
      </c>
      <c r="G643" s="97" t="str">
        <f aca="false">directorio!E644</f>
        <v>Cruz</v>
      </c>
      <c r="H643" s="97" t="str">
        <f aca="false">directorio!G644</f>
        <v>Servicio Profesional Electoral</v>
      </c>
      <c r="I643" s="102" t="s">
        <v>3015</v>
      </c>
      <c r="J643" s="111"/>
    </row>
    <row r="644" customFormat="false" ht="68.25" hidden="false" customHeight="true" outlineLevel="0" collapsed="false">
      <c r="A644" s="98" t="n">
        <f aca="false">directorio!A645</f>
        <v>17</v>
      </c>
      <c r="B644" s="97" t="s">
        <v>818</v>
      </c>
      <c r="C644" s="97" t="str">
        <f aca="false">directorio!B645</f>
        <v>Líder de Proyecto</v>
      </c>
      <c r="D644" s="97" t="str">
        <f aca="false">directorio!F645</f>
        <v>Sede Distrital XIII</v>
      </c>
      <c r="E644" s="97" t="str">
        <f aca="false">directorio!C645</f>
        <v>Enrique</v>
      </c>
      <c r="F644" s="97" t="str">
        <f aca="false">directorio!D645</f>
        <v>Albor</v>
      </c>
      <c r="G644" s="97" t="str">
        <f aca="false">directorio!E645</f>
        <v>Rodríguez</v>
      </c>
      <c r="H644" s="97" t="str">
        <f aca="false">directorio!G645</f>
        <v>Servicio Profesional Electoral</v>
      </c>
      <c r="I644" s="102" t="s">
        <v>3015</v>
      </c>
      <c r="J644" s="111"/>
    </row>
    <row r="645" customFormat="false" ht="68.25" hidden="false" customHeight="true" outlineLevel="0" collapsed="false">
      <c r="A645" s="83" t="n">
        <f aca="false">directorio!A646</f>
        <v>10</v>
      </c>
      <c r="B645" s="85" t="s">
        <v>1862</v>
      </c>
      <c r="C645" s="85" t="str">
        <f aca="false">directorio!B646</f>
        <v>Coordinador Distrital</v>
      </c>
      <c r="D645" s="85" t="str">
        <f aca="false">directorio!F646</f>
        <v>Sede Distrital XIV</v>
      </c>
      <c r="E645" s="85" t="str">
        <f aca="false">directorio!C646</f>
        <v>Humberto</v>
      </c>
      <c r="F645" s="85" t="str">
        <f aca="false">directorio!D646</f>
        <v>Martínez</v>
      </c>
      <c r="G645" s="85" t="str">
        <f aca="false">directorio!E646</f>
        <v>Ramírez</v>
      </c>
      <c r="H645" s="85" t="str">
        <f aca="false">directorio!G646</f>
        <v>Servicio Profesional Electoral</v>
      </c>
      <c r="I645" s="100" t="s">
        <v>3009</v>
      </c>
      <c r="J645" s="95" t="s">
        <v>3052</v>
      </c>
    </row>
    <row r="646" customFormat="false" ht="68.25" hidden="false" customHeight="true" outlineLevel="0" collapsed="false">
      <c r="A646" s="83" t="n">
        <f aca="false">directorio!A647</f>
        <v>13</v>
      </c>
      <c r="B646" s="85" t="s">
        <v>1869</v>
      </c>
      <c r="C646" s="85" t="str">
        <f aca="false">directorio!B647</f>
        <v>Director de Educación Cívica, Capacitación y Geografía Electoral (DECCyGE)</v>
      </c>
      <c r="D646" s="85" t="str">
        <f aca="false">directorio!F647</f>
        <v>Sede Distrital XIV</v>
      </c>
      <c r="E646" s="85" t="str">
        <f aca="false">directorio!C647</f>
        <v>Jesús Alberto</v>
      </c>
      <c r="F646" s="85" t="str">
        <f aca="false">directorio!D647</f>
        <v>López</v>
      </c>
      <c r="G646" s="85" t="str">
        <f aca="false">directorio!E647</f>
        <v>Moreno</v>
      </c>
      <c r="H646" s="85" t="str">
        <f aca="false">directorio!G647</f>
        <v>Servicio Profesional Electoral</v>
      </c>
      <c r="I646" s="100" t="s">
        <v>3011</v>
      </c>
      <c r="J646" s="95" t="s">
        <v>3053</v>
      </c>
    </row>
    <row r="647" customFormat="false" ht="68.25" hidden="false" customHeight="true" outlineLevel="0" collapsed="false">
      <c r="A647" s="83" t="n">
        <f aca="false">directorio!A648</f>
        <v>14</v>
      </c>
      <c r="B647" s="85" t="s">
        <v>2055</v>
      </c>
      <c r="C647" s="85" t="str">
        <f aca="false">directorio!B648</f>
        <v>Secretario Técnico Jurídico </v>
      </c>
      <c r="D647" s="85" t="str">
        <f aca="false">directorio!F648</f>
        <v>Sede Distrital XIV</v>
      </c>
      <c r="E647" s="85" t="str">
        <f aca="false">directorio!C648</f>
        <v>Fidel</v>
      </c>
      <c r="F647" s="85" t="str">
        <f aca="false">directorio!D648</f>
        <v>Vargas</v>
      </c>
      <c r="G647" s="85" t="str">
        <f aca="false">directorio!E648</f>
        <v>Ayala</v>
      </c>
      <c r="H647" s="85" t="str">
        <f aca="false">directorio!G648</f>
        <v>Servicio Profesional Electoral</v>
      </c>
      <c r="I647" s="100" t="s">
        <v>3013</v>
      </c>
      <c r="J647" s="95" t="s">
        <v>3054</v>
      </c>
    </row>
    <row r="648" customFormat="false" ht="68.25" hidden="false" customHeight="true" outlineLevel="0" collapsed="false">
      <c r="A648" s="83" t="n">
        <f aca="false">directorio!A649</f>
        <v>17</v>
      </c>
      <c r="B648" s="85" t="s">
        <v>818</v>
      </c>
      <c r="C648" s="85" t="str">
        <f aca="false">directorio!B649</f>
        <v>Líder de Proyecto (Encargado de la Dirección de Capacitación Electoral, Educación Cívica y Geografía Electoral en el Distrito XXI)</v>
      </c>
      <c r="D648" s="85" t="str">
        <f aca="false">directorio!F649</f>
        <v>Sede Distrital XIV</v>
      </c>
      <c r="E648" s="85" t="str">
        <f aca="false">directorio!C649</f>
        <v>Daniel</v>
      </c>
      <c r="F648" s="85" t="str">
        <f aca="false">directorio!D649</f>
        <v>Córdoba</v>
      </c>
      <c r="G648" s="85" t="str">
        <f aca="false">directorio!E649</f>
        <v>Úrsula</v>
      </c>
      <c r="H648" s="85" t="str">
        <f aca="false">directorio!G649</f>
        <v>Servicio Profesional Electoral</v>
      </c>
      <c r="I648" s="100" t="s">
        <v>3015</v>
      </c>
      <c r="J648" s="87"/>
    </row>
    <row r="649" customFormat="false" ht="68.25" hidden="false" customHeight="true" outlineLevel="0" collapsed="false">
      <c r="A649" s="83" t="n">
        <f aca="false">directorio!A650</f>
        <v>17</v>
      </c>
      <c r="B649" s="85" t="s">
        <v>818</v>
      </c>
      <c r="C649" s="85" t="str">
        <f aca="false">directorio!B650</f>
        <v>Líder de Proyecto</v>
      </c>
      <c r="D649" s="85" t="str">
        <f aca="false">directorio!F650</f>
        <v>Sede Distrital XIV</v>
      </c>
      <c r="E649" s="85" t="str">
        <f aca="false">directorio!C650</f>
        <v>Leovigildo</v>
      </c>
      <c r="F649" s="85" t="str">
        <f aca="false">directorio!D650</f>
        <v>Ortega </v>
      </c>
      <c r="G649" s="85" t="str">
        <f aca="false">directorio!E650</f>
        <v>Villegas</v>
      </c>
      <c r="H649" s="85" t="str">
        <f aca="false">directorio!G650</f>
        <v>Servicio Profesional Electoral</v>
      </c>
      <c r="I649" s="100" t="s">
        <v>3015</v>
      </c>
      <c r="J649" s="87"/>
    </row>
    <row r="650" customFormat="false" ht="68.25" hidden="false" customHeight="true" outlineLevel="0" collapsed="false">
      <c r="A650" s="98" t="n">
        <f aca="false">directorio!A651</f>
        <v>10</v>
      </c>
      <c r="B650" s="97" t="s">
        <v>1935</v>
      </c>
      <c r="C650" s="97" t="str">
        <f aca="false">directorio!B651</f>
        <v>Encargada de despacho de la Coordinación Distrital (Secretario Técnico Jurídico en el Distrito XXXV)</v>
      </c>
      <c r="D650" s="97" t="str">
        <f aca="false">directorio!F651</f>
        <v>Sede Distrital XV</v>
      </c>
      <c r="E650" s="97" t="str">
        <f aca="false">directorio!C651</f>
        <v>Guadalupe</v>
      </c>
      <c r="F650" s="97" t="str">
        <f aca="false">directorio!D651</f>
        <v>Moreno </v>
      </c>
      <c r="G650" s="97" t="str">
        <f aca="false">directorio!E651</f>
        <v>García</v>
      </c>
      <c r="H650" s="97" t="str">
        <f aca="false">directorio!G651</f>
        <v>Servicio Profesional Electoral</v>
      </c>
      <c r="I650" s="102" t="s">
        <v>3009</v>
      </c>
      <c r="J650" s="110" t="s">
        <v>3055</v>
      </c>
    </row>
    <row r="651" customFormat="false" ht="68.25" hidden="false" customHeight="true" outlineLevel="0" collapsed="false">
      <c r="A651" s="98" t="n">
        <f aca="false">directorio!A652</f>
        <v>13</v>
      </c>
      <c r="B651" s="97" t="s">
        <v>1888</v>
      </c>
      <c r="C651" s="97" t="str">
        <f aca="false">directorio!B652</f>
        <v>Directora de Educación Cívica, Capacitación y Geografía Electoral (DECCyGE)</v>
      </c>
      <c r="D651" s="97" t="str">
        <f aca="false">directorio!F652</f>
        <v>Sede Distrital XV</v>
      </c>
      <c r="E651" s="97" t="str">
        <f aca="false">directorio!C652</f>
        <v>Martha Librada</v>
      </c>
      <c r="F651" s="97" t="str">
        <f aca="false">directorio!D652</f>
        <v>Mora</v>
      </c>
      <c r="G651" s="97" t="str">
        <f aca="false">directorio!E652</f>
        <v>García</v>
      </c>
      <c r="H651" s="97" t="str">
        <f aca="false">directorio!G652</f>
        <v>Servicio Profesional Electoral</v>
      </c>
      <c r="I651" s="102" t="s">
        <v>3011</v>
      </c>
      <c r="J651" s="110" t="s">
        <v>3056</v>
      </c>
    </row>
    <row r="652" customFormat="false" ht="68.25" hidden="false" customHeight="true" outlineLevel="0" collapsed="false">
      <c r="A652" s="98" t="n">
        <f aca="false">directorio!A653</f>
        <v>14</v>
      </c>
      <c r="B652" s="97" t="s">
        <v>1872</v>
      </c>
      <c r="C652" s="97" t="str">
        <f aca="false">directorio!B653</f>
        <v>Secretario Técnico Jurídico</v>
      </c>
      <c r="D652" s="97" t="str">
        <f aca="false">directorio!F653</f>
        <v>Sede Distrital XV</v>
      </c>
      <c r="E652" s="97" t="str">
        <f aca="false">directorio!C653</f>
        <v>Alfredo</v>
      </c>
      <c r="F652" s="97" t="str">
        <f aca="false">directorio!D653</f>
        <v>Hernández</v>
      </c>
      <c r="G652" s="97" t="str">
        <f aca="false">directorio!E653</f>
        <v>Pérez</v>
      </c>
      <c r="H652" s="97" t="str">
        <f aca="false">directorio!G653</f>
        <v>Servicio Profesional Electoral</v>
      </c>
      <c r="I652" s="102" t="s">
        <v>3013</v>
      </c>
      <c r="J652" s="110" t="s">
        <v>3057</v>
      </c>
    </row>
    <row r="653" customFormat="false" ht="68.25" hidden="false" customHeight="true" outlineLevel="0" collapsed="false">
      <c r="A653" s="98" t="n">
        <f aca="false">directorio!A654</f>
        <v>17</v>
      </c>
      <c r="B653" s="97" t="s">
        <v>818</v>
      </c>
      <c r="C653" s="97" t="str">
        <f aca="false">directorio!B654</f>
        <v>Líder de Proyecto</v>
      </c>
      <c r="D653" s="97" t="str">
        <f aca="false">directorio!F654</f>
        <v>Sede Distrital XV</v>
      </c>
      <c r="E653" s="97" t="str">
        <f aca="false">directorio!C654</f>
        <v>Samantha Beatriz</v>
      </c>
      <c r="F653" s="97" t="str">
        <f aca="false">directorio!D654</f>
        <v>González</v>
      </c>
      <c r="G653" s="97" t="str">
        <f aca="false">directorio!E654</f>
        <v>Cornejo</v>
      </c>
      <c r="H653" s="97" t="str">
        <f aca="false">directorio!G654</f>
        <v>Servicio Profesional Electoral</v>
      </c>
      <c r="I653" s="102" t="s">
        <v>3015</v>
      </c>
      <c r="J653" s="111"/>
    </row>
    <row r="654" customFormat="false" ht="68.25" hidden="false" customHeight="true" outlineLevel="0" collapsed="false">
      <c r="A654" s="98" t="n">
        <f aca="false">directorio!A655</f>
        <v>17</v>
      </c>
      <c r="B654" s="97" t="s">
        <v>818</v>
      </c>
      <c r="C654" s="97" t="str">
        <f aca="false">directorio!B655</f>
        <v>Líder de Proyecto</v>
      </c>
      <c r="D654" s="97" t="str">
        <f aca="false">directorio!F655</f>
        <v>Sede Distrital XV</v>
      </c>
      <c r="E654" s="97" t="str">
        <f aca="false">directorio!C655</f>
        <v>Vacante</v>
      </c>
      <c r="F654" s="97" t="n">
        <f aca="false">directorio!D655</f>
        <v>0</v>
      </c>
      <c r="G654" s="97" t="n">
        <f aca="false">directorio!E655</f>
        <v>0</v>
      </c>
      <c r="H654" s="97" t="str">
        <f aca="false">directorio!G655</f>
        <v>Servicio Profesional Electoral</v>
      </c>
      <c r="I654" s="102" t="s">
        <v>3015</v>
      </c>
      <c r="J654" s="111"/>
    </row>
    <row r="655" customFormat="false" ht="68.25" hidden="false" customHeight="true" outlineLevel="0" collapsed="false">
      <c r="A655" s="83" t="n">
        <f aca="false">directorio!A656</f>
        <v>10</v>
      </c>
      <c r="B655" s="85" t="s">
        <v>1935</v>
      </c>
      <c r="C655" s="85" t="str">
        <f aca="false">directorio!B656</f>
        <v>Coordinadora Distrital</v>
      </c>
      <c r="D655" s="85" t="str">
        <f aca="false">directorio!F656</f>
        <v>Sede Distrital XVI</v>
      </c>
      <c r="E655" s="85" t="str">
        <f aca="false">directorio!C656</f>
        <v>Ana Lilia</v>
      </c>
      <c r="F655" s="85" t="str">
        <f aca="false">directorio!D656</f>
        <v>Lara</v>
      </c>
      <c r="G655" s="85" t="str">
        <f aca="false">directorio!E656</f>
        <v>Carvajal</v>
      </c>
      <c r="H655" s="85" t="str">
        <f aca="false">directorio!G656</f>
        <v>Servicio Profesional Electoral</v>
      </c>
      <c r="I655" s="100" t="s">
        <v>3009</v>
      </c>
      <c r="J655" s="95" t="s">
        <v>3058</v>
      </c>
    </row>
    <row r="656" customFormat="false" ht="68.25" hidden="false" customHeight="true" outlineLevel="0" collapsed="false">
      <c r="A656" s="83" t="n">
        <f aca="false">directorio!A657</f>
        <v>13</v>
      </c>
      <c r="B656" s="85" t="s">
        <v>1869</v>
      </c>
      <c r="C656" s="85" t="str">
        <f aca="false">directorio!B657</f>
        <v>Director de Educación Cívica, Capacitación y Geografía Electoral (DECCyGE)</v>
      </c>
      <c r="D656" s="85" t="str">
        <f aca="false">directorio!F657</f>
        <v>Sede Distrital XVI</v>
      </c>
      <c r="E656" s="85" t="str">
        <f aca="false">directorio!C657</f>
        <v>Carlos Ignacio</v>
      </c>
      <c r="F656" s="85" t="str">
        <f aca="false">directorio!D657</f>
        <v>Pimentel</v>
      </c>
      <c r="G656" s="85" t="str">
        <f aca="false">directorio!E657</f>
        <v>Macías </v>
      </c>
      <c r="H656" s="85" t="str">
        <f aca="false">directorio!G657</f>
        <v>Servicio Profesional Electoral</v>
      </c>
      <c r="I656" s="100" t="s">
        <v>3011</v>
      </c>
      <c r="J656" s="95" t="s">
        <v>3059</v>
      </c>
    </row>
    <row r="657" customFormat="false" ht="68.25" hidden="false" customHeight="true" outlineLevel="0" collapsed="false">
      <c r="A657" s="83" t="n">
        <f aca="false">directorio!A658</f>
        <v>14</v>
      </c>
      <c r="B657" s="85" t="s">
        <v>1872</v>
      </c>
      <c r="C657" s="85" t="str">
        <f aca="false">directorio!B658</f>
        <v>Secretario Técnico Jurídico</v>
      </c>
      <c r="D657" s="85" t="str">
        <f aca="false">directorio!F658</f>
        <v>Sede Distrital XVI</v>
      </c>
      <c r="E657" s="85" t="str">
        <f aca="false">directorio!C658</f>
        <v>Ruperto Juan </v>
      </c>
      <c r="F657" s="85" t="str">
        <f aca="false">directorio!D658</f>
        <v>Hernández </v>
      </c>
      <c r="G657" s="85" t="str">
        <f aca="false">directorio!E658</f>
        <v>Ayala</v>
      </c>
      <c r="H657" s="85" t="str">
        <f aca="false">directorio!G658</f>
        <v>Servicio Profesional Electoral</v>
      </c>
      <c r="I657" s="100" t="s">
        <v>3013</v>
      </c>
      <c r="J657" s="95" t="s">
        <v>3060</v>
      </c>
    </row>
    <row r="658" customFormat="false" ht="68.25" hidden="false" customHeight="true" outlineLevel="0" collapsed="false">
      <c r="A658" s="83" t="n">
        <f aca="false">directorio!A659</f>
        <v>17</v>
      </c>
      <c r="B658" s="85" t="s">
        <v>818</v>
      </c>
      <c r="C658" s="85" t="str">
        <f aca="false">directorio!B659</f>
        <v>Líder de Proyecto</v>
      </c>
      <c r="D658" s="85" t="str">
        <f aca="false">directorio!F659</f>
        <v>Sede Distrital XVI</v>
      </c>
      <c r="E658" s="85" t="str">
        <f aca="false">directorio!C659</f>
        <v>Claudio Sebastián</v>
      </c>
      <c r="F658" s="85" t="str">
        <f aca="false">directorio!D659</f>
        <v>Vázquez</v>
      </c>
      <c r="G658" s="85" t="str">
        <f aca="false">directorio!E659</f>
        <v>Juárez</v>
      </c>
      <c r="H658" s="85" t="str">
        <f aca="false">directorio!G659</f>
        <v>Servicio Profesional Electoral</v>
      </c>
      <c r="I658" s="100" t="s">
        <v>3015</v>
      </c>
      <c r="J658" s="87"/>
    </row>
    <row r="659" customFormat="false" ht="68.25" hidden="false" customHeight="true" outlineLevel="0" collapsed="false">
      <c r="A659" s="83" t="n">
        <f aca="false">directorio!A660</f>
        <v>17</v>
      </c>
      <c r="B659" s="85" t="s">
        <v>818</v>
      </c>
      <c r="C659" s="85" t="str">
        <f aca="false">directorio!B660</f>
        <v>Líder de Proyecto</v>
      </c>
      <c r="D659" s="85" t="str">
        <f aca="false">directorio!F660</f>
        <v>Sede Distrital XVI</v>
      </c>
      <c r="E659" s="85" t="str">
        <f aca="false">directorio!C660</f>
        <v>Vacante</v>
      </c>
      <c r="F659" s="85" t="n">
        <f aca="false">directorio!D660</f>
        <v>0</v>
      </c>
      <c r="G659" s="85" t="n">
        <f aca="false">directorio!E660</f>
        <v>0</v>
      </c>
      <c r="H659" s="85" t="str">
        <f aca="false">directorio!G660</f>
        <v>Servicio Profesional Electoral</v>
      </c>
      <c r="I659" s="100" t="s">
        <v>3015</v>
      </c>
      <c r="J659" s="87"/>
    </row>
    <row r="660" customFormat="false" ht="68.25" hidden="false" customHeight="true" outlineLevel="0" collapsed="false">
      <c r="A660" s="98" t="n">
        <f aca="false">directorio!A661</f>
        <v>10</v>
      </c>
      <c r="B660" s="97" t="s">
        <v>1862</v>
      </c>
      <c r="C660" s="97" t="str">
        <f aca="false">directorio!B661</f>
        <v>Coordinador Distrital</v>
      </c>
      <c r="D660" s="97" t="str">
        <f aca="false">directorio!F661</f>
        <v>Sede Distrital XVII</v>
      </c>
      <c r="E660" s="97" t="str">
        <f aca="false">directorio!C661</f>
        <v>Marco Tulio </v>
      </c>
      <c r="F660" s="97" t="str">
        <f aca="false">directorio!D661</f>
        <v>Galindo</v>
      </c>
      <c r="G660" s="97" t="str">
        <f aca="false">directorio!E661</f>
        <v>Gómez</v>
      </c>
      <c r="H660" s="97" t="str">
        <f aca="false">directorio!G661</f>
        <v>Servicio Profesional Electoral</v>
      </c>
      <c r="I660" s="102" t="s">
        <v>3009</v>
      </c>
      <c r="J660" s="110" t="s">
        <v>3061</v>
      </c>
    </row>
    <row r="661" customFormat="false" ht="68.25" hidden="false" customHeight="true" outlineLevel="0" collapsed="false">
      <c r="A661" s="98" t="n">
        <f aca="false">directorio!A662</f>
        <v>13</v>
      </c>
      <c r="B661" s="97" t="s">
        <v>1888</v>
      </c>
      <c r="C661" s="97" t="str">
        <f aca="false">directorio!B662</f>
        <v>Directora de Educación Cívica, Capacitación y Geografía Electoral (DECCyGE)</v>
      </c>
      <c r="D661" s="97" t="str">
        <f aca="false">directorio!F662</f>
        <v>Sede Distrital XVII</v>
      </c>
      <c r="E661" s="97" t="str">
        <f aca="false">directorio!C662</f>
        <v>María de la Paz </v>
      </c>
      <c r="F661" s="97" t="str">
        <f aca="false">directorio!D662</f>
        <v>Rodarte</v>
      </c>
      <c r="G661" s="97" t="str">
        <f aca="false">directorio!E662</f>
        <v>Reyes</v>
      </c>
      <c r="H661" s="97" t="str">
        <f aca="false">directorio!G662</f>
        <v>Servicio Profesional Electoral</v>
      </c>
      <c r="I661" s="102" t="s">
        <v>3011</v>
      </c>
      <c r="J661" s="110" t="s">
        <v>3062</v>
      </c>
    </row>
    <row r="662" customFormat="false" ht="68.25" hidden="false" customHeight="true" outlineLevel="0" collapsed="false">
      <c r="A662" s="98" t="n">
        <f aca="false">directorio!A663</f>
        <v>14</v>
      </c>
      <c r="B662" s="97" t="s">
        <v>1872</v>
      </c>
      <c r="C662" s="97" t="str">
        <f aca="false">directorio!B663</f>
        <v>Secretario Técnico Jurídico</v>
      </c>
      <c r="D662" s="97" t="str">
        <f aca="false">directorio!F663</f>
        <v>Sede Distrital XVII</v>
      </c>
      <c r="E662" s="97" t="str">
        <f aca="false">directorio!C663</f>
        <v>José Martín</v>
      </c>
      <c r="F662" s="97" t="str">
        <f aca="false">directorio!D663</f>
        <v>Chávez</v>
      </c>
      <c r="G662" s="97" t="str">
        <f aca="false">directorio!E663</f>
        <v>Rivera</v>
      </c>
      <c r="H662" s="97" t="str">
        <f aca="false">directorio!G663</f>
        <v>Servicio Profesional Electoral</v>
      </c>
      <c r="I662" s="102" t="s">
        <v>3013</v>
      </c>
      <c r="J662" s="110" t="s">
        <v>3063</v>
      </c>
    </row>
    <row r="663" customFormat="false" ht="68.25" hidden="false" customHeight="true" outlineLevel="0" collapsed="false">
      <c r="A663" s="98" t="n">
        <f aca="false">directorio!A664</f>
        <v>17</v>
      </c>
      <c r="B663" s="97" t="s">
        <v>818</v>
      </c>
      <c r="C663" s="97" t="str">
        <f aca="false">directorio!B664</f>
        <v>Líder de Proyecto</v>
      </c>
      <c r="D663" s="97" t="str">
        <f aca="false">directorio!F664</f>
        <v>Sede Distrital XVII</v>
      </c>
      <c r="E663" s="97" t="str">
        <f aca="false">directorio!C664</f>
        <v>Jaime</v>
      </c>
      <c r="F663" s="97" t="str">
        <f aca="false">directorio!D664</f>
        <v>Lozada</v>
      </c>
      <c r="G663" s="97" t="str">
        <f aca="false">directorio!E664</f>
        <v>González</v>
      </c>
      <c r="H663" s="97" t="str">
        <f aca="false">directorio!G664</f>
        <v>Servicio Profesional Electoral</v>
      </c>
      <c r="I663" s="102" t="s">
        <v>3015</v>
      </c>
      <c r="J663" s="111"/>
    </row>
    <row r="664" customFormat="false" ht="83.25" hidden="false" customHeight="true" outlineLevel="0" collapsed="false">
      <c r="A664" s="98" t="n">
        <f aca="false">directorio!A665</f>
        <v>17</v>
      </c>
      <c r="B664" s="97" t="s">
        <v>2100</v>
      </c>
      <c r="C664" s="97" t="str">
        <f aca="false">directorio!B665</f>
        <v>Líder de Proyecto </v>
      </c>
      <c r="D664" s="97" t="str">
        <f aca="false">directorio!F665</f>
        <v>Sede Distrital XVII</v>
      </c>
      <c r="E664" s="97" t="str">
        <f aca="false">directorio!C665</f>
        <v>Aída del Pilar</v>
      </c>
      <c r="F664" s="97" t="str">
        <f aca="false">directorio!D665</f>
        <v>Cabrera</v>
      </c>
      <c r="G664" s="97" t="str">
        <f aca="false">directorio!E665</f>
        <v>Lopez</v>
      </c>
      <c r="H664" s="97" t="str">
        <f aca="false">directorio!G665</f>
        <v>Servicio Profesional Electoral</v>
      </c>
      <c r="I664" s="102" t="s">
        <v>3015</v>
      </c>
      <c r="J664" s="111"/>
    </row>
    <row r="665" customFormat="false" ht="68.25" hidden="false" customHeight="true" outlineLevel="0" collapsed="false">
      <c r="A665" s="83" t="n">
        <f aca="false">directorio!A666</f>
        <v>10</v>
      </c>
      <c r="B665" s="85" t="s">
        <v>1862</v>
      </c>
      <c r="C665" s="85" t="str">
        <f aca="false">directorio!B666</f>
        <v>Coordinador Distrital</v>
      </c>
      <c r="D665" s="85" t="str">
        <f aca="false">directorio!F666</f>
        <v>Sede Distrital XVIII</v>
      </c>
      <c r="E665" s="85" t="str">
        <f aca="false">directorio!C666</f>
        <v>Andrés</v>
      </c>
      <c r="F665" s="85" t="str">
        <f aca="false">directorio!D666</f>
        <v>González</v>
      </c>
      <c r="G665" s="85" t="str">
        <f aca="false">directorio!E666</f>
        <v>Fernández </v>
      </c>
      <c r="H665" s="85" t="str">
        <f aca="false">directorio!G666</f>
        <v>Servicio Profesional Electoral</v>
      </c>
      <c r="I665" s="100" t="s">
        <v>3009</v>
      </c>
      <c r="J665" s="95" t="s">
        <v>3064</v>
      </c>
    </row>
    <row r="666" customFormat="false" ht="68.25" hidden="false" customHeight="true" outlineLevel="0" collapsed="false">
      <c r="A666" s="83" t="n">
        <f aca="false">directorio!A667</f>
        <v>13</v>
      </c>
      <c r="B666" s="85" t="s">
        <v>1869</v>
      </c>
      <c r="C666" s="85" t="str">
        <f aca="false">directorio!B667</f>
        <v>Director de Educación Cívica, Capacitación y Geografía Electoral (DECCyGE)</v>
      </c>
      <c r="D666" s="85" t="str">
        <f aca="false">directorio!F667</f>
        <v>Sede Distrital XVIII</v>
      </c>
      <c r="E666" s="85" t="str">
        <f aca="false">directorio!C667</f>
        <v>Armando de Jesús</v>
      </c>
      <c r="F666" s="85" t="str">
        <f aca="false">directorio!D667</f>
        <v>Mendoza</v>
      </c>
      <c r="G666" s="85" t="str">
        <f aca="false">directorio!E667</f>
        <v>Palatto</v>
      </c>
      <c r="H666" s="85" t="str">
        <f aca="false">directorio!G667</f>
        <v>Servicio Profesional Electoral</v>
      </c>
      <c r="I666" s="100" t="s">
        <v>3011</v>
      </c>
      <c r="J666" s="95" t="s">
        <v>3065</v>
      </c>
    </row>
    <row r="667" customFormat="false" ht="68.25" hidden="false" customHeight="true" outlineLevel="0" collapsed="false">
      <c r="A667" s="83" t="n">
        <f aca="false">directorio!A668</f>
        <v>14</v>
      </c>
      <c r="B667" s="85" t="s">
        <v>1872</v>
      </c>
      <c r="C667" s="85" t="str">
        <f aca="false">directorio!B668</f>
        <v>Secretario Técnico Jurídico</v>
      </c>
      <c r="D667" s="85" t="str">
        <f aca="false">directorio!F668</f>
        <v>Sede Distrital XVIII</v>
      </c>
      <c r="E667" s="85" t="str">
        <f aca="false">directorio!C668</f>
        <v>David</v>
      </c>
      <c r="F667" s="85" t="str">
        <f aca="false">directorio!D668</f>
        <v>Moreno</v>
      </c>
      <c r="G667" s="85" t="str">
        <f aca="false">directorio!E668</f>
        <v>Vázquez </v>
      </c>
      <c r="H667" s="85" t="str">
        <f aca="false">directorio!G668</f>
        <v>Servicio Profesional Electoral</v>
      </c>
      <c r="I667" s="100" t="s">
        <v>3013</v>
      </c>
      <c r="J667" s="95" t="s">
        <v>3066</v>
      </c>
    </row>
    <row r="668" customFormat="false" ht="68.25" hidden="false" customHeight="true" outlineLevel="0" collapsed="false">
      <c r="A668" s="83" t="n">
        <f aca="false">directorio!A669</f>
        <v>17</v>
      </c>
      <c r="B668" s="85" t="s">
        <v>818</v>
      </c>
      <c r="C668" s="85" t="str">
        <f aca="false">directorio!B669</f>
        <v>Líder de Proyecto</v>
      </c>
      <c r="D668" s="85" t="str">
        <f aca="false">directorio!F669</f>
        <v>Sede Distrital XVIII</v>
      </c>
      <c r="E668" s="85" t="str">
        <f aca="false">directorio!C669</f>
        <v>David</v>
      </c>
      <c r="F668" s="85" t="str">
        <f aca="false">directorio!D669</f>
        <v>González</v>
      </c>
      <c r="G668" s="85" t="str">
        <f aca="false">directorio!E669</f>
        <v>González</v>
      </c>
      <c r="H668" s="85" t="str">
        <f aca="false">directorio!G669</f>
        <v>Servicio Profesional Electoral</v>
      </c>
      <c r="I668" s="100" t="s">
        <v>3015</v>
      </c>
      <c r="J668" s="87"/>
    </row>
    <row r="669" customFormat="false" ht="68.25" hidden="false" customHeight="true" outlineLevel="0" collapsed="false">
      <c r="A669" s="83" t="n">
        <f aca="false">directorio!A670</f>
        <v>17</v>
      </c>
      <c r="B669" s="85" t="s">
        <v>818</v>
      </c>
      <c r="C669" s="85" t="str">
        <f aca="false">directorio!B670</f>
        <v>Líder de Proyecto</v>
      </c>
      <c r="D669" s="85" t="str">
        <f aca="false">directorio!F670</f>
        <v>Sede Distrital XVIII</v>
      </c>
      <c r="E669" s="85" t="str">
        <f aca="false">directorio!C670</f>
        <v>Elizabeth</v>
      </c>
      <c r="F669" s="85" t="str">
        <f aca="false">directorio!D670</f>
        <v>Sotelo</v>
      </c>
      <c r="G669" s="85" t="str">
        <f aca="false">directorio!E670</f>
        <v>Hernández</v>
      </c>
      <c r="H669" s="85" t="str">
        <f aca="false">directorio!G670</f>
        <v>Servicio Profesional Electoral</v>
      </c>
      <c r="I669" s="100" t="s">
        <v>3015</v>
      </c>
      <c r="J669" s="87"/>
    </row>
    <row r="670" customFormat="false" ht="68.25" hidden="false" customHeight="true" outlineLevel="0" collapsed="false">
      <c r="A670" s="98" t="n">
        <f aca="false">directorio!A671</f>
        <v>10</v>
      </c>
      <c r="B670" s="97" t="s">
        <v>1862</v>
      </c>
      <c r="C670" s="97" t="str">
        <f aca="false">directorio!B671</f>
        <v>Coordinador Distrital</v>
      </c>
      <c r="D670" s="97" t="str">
        <f aca="false">directorio!F671</f>
        <v>Sede Distrital XIX</v>
      </c>
      <c r="E670" s="97" t="str">
        <f aca="false">directorio!C671</f>
        <v>Corvalán Hildebrando</v>
      </c>
      <c r="F670" s="97" t="str">
        <f aca="false">directorio!D671</f>
        <v>Gaytán</v>
      </c>
      <c r="G670" s="97" t="str">
        <f aca="false">directorio!E671</f>
        <v>Casas</v>
      </c>
      <c r="H670" s="97" t="str">
        <f aca="false">directorio!G671</f>
        <v>Servicio Profesional Electoral</v>
      </c>
      <c r="I670" s="102" t="s">
        <v>3009</v>
      </c>
      <c r="J670" s="110" t="s">
        <v>3067</v>
      </c>
    </row>
    <row r="671" customFormat="false" ht="68.25" hidden="false" customHeight="true" outlineLevel="0" collapsed="false">
      <c r="A671" s="98" t="n">
        <f aca="false">directorio!A672</f>
        <v>13</v>
      </c>
      <c r="B671" s="97" t="s">
        <v>1888</v>
      </c>
      <c r="C671" s="97" t="str">
        <f aca="false">directorio!B672</f>
        <v>Directora de Educación Cívica, Capacitación y Geografía Electoral (DECCyGE)</v>
      </c>
      <c r="D671" s="97" t="str">
        <f aca="false">directorio!F672</f>
        <v>Sede Distrital XIX</v>
      </c>
      <c r="E671" s="97" t="str">
        <f aca="false">directorio!C672</f>
        <v>Nora Cristel</v>
      </c>
      <c r="F671" s="97" t="str">
        <f aca="false">directorio!D672</f>
        <v>Rodríguez</v>
      </c>
      <c r="G671" s="97" t="str">
        <f aca="false">directorio!E672</f>
        <v>Paisano</v>
      </c>
      <c r="H671" s="97" t="str">
        <f aca="false">directorio!G672</f>
        <v>Servicio Profesional Electoral</v>
      </c>
      <c r="I671" s="102" t="s">
        <v>3011</v>
      </c>
      <c r="J671" s="110" t="s">
        <v>3068</v>
      </c>
    </row>
    <row r="672" customFormat="false" ht="68.25" hidden="false" customHeight="true" outlineLevel="0" collapsed="false">
      <c r="A672" s="98" t="n">
        <f aca="false">directorio!A673</f>
        <v>14</v>
      </c>
      <c r="B672" s="97" t="s">
        <v>1903</v>
      </c>
      <c r="C672" s="97" t="str">
        <f aca="false">directorio!B673</f>
        <v>Secretaria Técnica Jurídica</v>
      </c>
      <c r="D672" s="97" t="str">
        <f aca="false">directorio!F673</f>
        <v>Sede Distrital XIX</v>
      </c>
      <c r="E672" s="97" t="str">
        <f aca="false">directorio!C673</f>
        <v>Martha</v>
      </c>
      <c r="F672" s="97" t="str">
        <f aca="false">directorio!D673</f>
        <v>Alvarado</v>
      </c>
      <c r="G672" s="97" t="str">
        <f aca="false">directorio!E673</f>
        <v>Montiel</v>
      </c>
      <c r="H672" s="97" t="str">
        <f aca="false">directorio!G673</f>
        <v>Servicio Profesional Electoral</v>
      </c>
      <c r="I672" s="102" t="s">
        <v>3013</v>
      </c>
      <c r="J672" s="110" t="s">
        <v>3069</v>
      </c>
    </row>
    <row r="673" customFormat="false" ht="68.25" hidden="false" customHeight="true" outlineLevel="0" collapsed="false">
      <c r="A673" s="98" t="n">
        <f aca="false">directorio!A674</f>
        <v>17</v>
      </c>
      <c r="B673" s="97" t="s">
        <v>818</v>
      </c>
      <c r="C673" s="97" t="str">
        <f aca="false">directorio!B674</f>
        <v>Líder de Proyecto</v>
      </c>
      <c r="D673" s="97" t="str">
        <f aca="false">directorio!F674</f>
        <v>Sede Distrital XIX</v>
      </c>
      <c r="E673" s="97" t="str">
        <f aca="false">directorio!C674</f>
        <v>Germán Alberto</v>
      </c>
      <c r="F673" s="97" t="str">
        <f aca="false">directorio!D674</f>
        <v>Pichardo</v>
      </c>
      <c r="G673" s="97" t="str">
        <f aca="false">directorio!E674</f>
        <v>Ramírez</v>
      </c>
      <c r="H673" s="97" t="str">
        <f aca="false">directorio!G674</f>
        <v>Servicio Profesional Electoral</v>
      </c>
      <c r="I673" s="102" t="s">
        <v>3015</v>
      </c>
      <c r="J673" s="111"/>
    </row>
    <row r="674" customFormat="false" ht="68.25" hidden="false" customHeight="true" outlineLevel="0" collapsed="false">
      <c r="A674" s="98" t="n">
        <f aca="false">directorio!A675</f>
        <v>17</v>
      </c>
      <c r="B674" s="97" t="s">
        <v>1054</v>
      </c>
      <c r="C674" s="97" t="str">
        <f aca="false">directorio!B675</f>
        <v>Líder de Proyecto  </v>
      </c>
      <c r="D674" s="97" t="str">
        <f aca="false">directorio!F675</f>
        <v>Sede Distrital XIX</v>
      </c>
      <c r="E674" s="97" t="str">
        <f aca="false">directorio!C675</f>
        <v>Vacante</v>
      </c>
      <c r="F674" s="97" t="n">
        <f aca="false">directorio!D675</f>
        <v>0</v>
      </c>
      <c r="G674" s="97" t="n">
        <f aca="false">directorio!E675</f>
        <v>0</v>
      </c>
      <c r="H674" s="97" t="str">
        <f aca="false">directorio!G675</f>
        <v>Servicio Profesional Electoral</v>
      </c>
      <c r="I674" s="102" t="s">
        <v>3015</v>
      </c>
      <c r="J674" s="111"/>
    </row>
    <row r="675" customFormat="false" ht="68.25" hidden="false" customHeight="true" outlineLevel="0" collapsed="false">
      <c r="A675" s="83" t="n">
        <f aca="false">directorio!A676</f>
        <v>10</v>
      </c>
      <c r="B675" s="85" t="s">
        <v>1862</v>
      </c>
      <c r="C675" s="85" t="str">
        <f aca="false">directorio!B676</f>
        <v>Coordinador Distrital</v>
      </c>
      <c r="D675" s="85" t="str">
        <f aca="false">directorio!F676</f>
        <v>Sede Distrital XX</v>
      </c>
      <c r="E675" s="85" t="str">
        <f aca="false">directorio!C676</f>
        <v>Alfredo</v>
      </c>
      <c r="F675" s="85" t="str">
        <f aca="false">directorio!D676</f>
        <v>Morales</v>
      </c>
      <c r="G675" s="85" t="str">
        <f aca="false">directorio!E676</f>
        <v>Gómez</v>
      </c>
      <c r="H675" s="85" t="str">
        <f aca="false">directorio!G676</f>
        <v>Servicio Profesional Electoral</v>
      </c>
      <c r="I675" s="100" t="s">
        <v>3009</v>
      </c>
      <c r="J675" s="95" t="s">
        <v>3070</v>
      </c>
      <c r="K675" s="105"/>
    </row>
    <row r="676" customFormat="false" ht="68.25" hidden="false" customHeight="true" outlineLevel="0" collapsed="false">
      <c r="A676" s="83" t="n">
        <f aca="false">directorio!A677</f>
        <v>13</v>
      </c>
      <c r="B676" s="85" t="s">
        <v>1869</v>
      </c>
      <c r="C676" s="85" t="str">
        <f aca="false">directorio!B677</f>
        <v>Director de Educación Cívica, Capacitación y Geografía Electoral (DECCyGE)</v>
      </c>
      <c r="D676" s="85" t="str">
        <f aca="false">directorio!F677</f>
        <v>Sede Distrital XX</v>
      </c>
      <c r="E676" s="85" t="str">
        <f aca="false">directorio!C677</f>
        <v>Héctor</v>
      </c>
      <c r="F676" s="85" t="str">
        <f aca="false">directorio!D677</f>
        <v>Osorio</v>
      </c>
      <c r="G676" s="85" t="str">
        <f aca="false">directorio!E677</f>
        <v>Osorio</v>
      </c>
      <c r="H676" s="85" t="str">
        <f aca="false">directorio!G677</f>
        <v>Servicio Profesional Electoral</v>
      </c>
      <c r="I676" s="100" t="s">
        <v>3011</v>
      </c>
      <c r="J676" s="95" t="s">
        <v>3071</v>
      </c>
    </row>
    <row r="677" customFormat="false" ht="68.25" hidden="false" customHeight="true" outlineLevel="0" collapsed="false">
      <c r="A677" s="83" t="n">
        <f aca="false">directorio!A678</f>
        <v>14</v>
      </c>
      <c r="B677" s="85" t="s">
        <v>1872</v>
      </c>
      <c r="C677" s="85" t="str">
        <f aca="false">directorio!B678</f>
        <v>Encargado del despacho Secretario Técnico Jurídico (Líder de Proyecto en la Dirección Ejecutiva de Participación Ciudadana)</v>
      </c>
      <c r="D677" s="85" t="str">
        <f aca="false">directorio!F678</f>
        <v>Sede Distrital XX</v>
      </c>
      <c r="E677" s="85" t="str">
        <f aca="false">directorio!C678</f>
        <v>Alfonso</v>
      </c>
      <c r="F677" s="85" t="str">
        <f aca="false">directorio!D678</f>
        <v>González</v>
      </c>
      <c r="G677" s="85" t="str">
        <f aca="false">directorio!E678</f>
        <v>Celis</v>
      </c>
      <c r="H677" s="85" t="str">
        <f aca="false">directorio!G678</f>
        <v>Servicio Profesional Electoral</v>
      </c>
      <c r="I677" s="100" t="s">
        <v>3013</v>
      </c>
      <c r="J677" s="87"/>
    </row>
    <row r="678" customFormat="false" ht="68.25" hidden="false" customHeight="true" outlineLevel="0" collapsed="false">
      <c r="A678" s="83" t="n">
        <f aca="false">directorio!A679</f>
        <v>17</v>
      </c>
      <c r="B678" s="85" t="s">
        <v>818</v>
      </c>
      <c r="C678" s="85" t="str">
        <f aca="false">directorio!B679</f>
        <v>Líder de Proyecto</v>
      </c>
      <c r="D678" s="85" t="str">
        <f aca="false">directorio!F679</f>
        <v>Sede Distrital XX</v>
      </c>
      <c r="E678" s="85" t="str">
        <f aca="false">directorio!C679</f>
        <v>Rodolfo</v>
      </c>
      <c r="F678" s="85" t="str">
        <f aca="false">directorio!D679</f>
        <v>Aguillón</v>
      </c>
      <c r="G678" s="85" t="str">
        <f aca="false">directorio!E679</f>
        <v>García</v>
      </c>
      <c r="H678" s="85" t="str">
        <f aca="false">directorio!G679</f>
        <v>Servicio Profesional Electoral</v>
      </c>
      <c r="I678" s="100" t="s">
        <v>3015</v>
      </c>
      <c r="J678" s="87"/>
    </row>
    <row r="679" customFormat="false" ht="68.25" hidden="false" customHeight="true" outlineLevel="0" collapsed="false">
      <c r="A679" s="83" t="n">
        <f aca="false">directorio!A680</f>
        <v>17</v>
      </c>
      <c r="B679" s="85" t="s">
        <v>818</v>
      </c>
      <c r="C679" s="85" t="str">
        <f aca="false">directorio!B680</f>
        <v>Líder de Proyecto</v>
      </c>
      <c r="D679" s="85" t="str">
        <f aca="false">directorio!F680</f>
        <v>Sede Distrital XX</v>
      </c>
      <c r="E679" s="85" t="str">
        <f aca="false">directorio!C680</f>
        <v>Miguel Ángel</v>
      </c>
      <c r="F679" s="85" t="str">
        <f aca="false">directorio!D680</f>
        <v>Gutiérrez </v>
      </c>
      <c r="G679" s="85" t="str">
        <f aca="false">directorio!E680</f>
        <v>Pérez</v>
      </c>
      <c r="H679" s="85" t="str">
        <f aca="false">directorio!G680</f>
        <v>Servicio Profesional Electoral</v>
      </c>
      <c r="I679" s="100" t="s">
        <v>3015</v>
      </c>
      <c r="J679" s="87"/>
    </row>
    <row r="680" customFormat="false" ht="68.25" hidden="false" customHeight="true" outlineLevel="0" collapsed="false">
      <c r="A680" s="98" t="n">
        <f aca="false">directorio!A681</f>
        <v>10</v>
      </c>
      <c r="B680" s="97" t="s">
        <v>1935</v>
      </c>
      <c r="C680" s="97" t="str">
        <f aca="false">directorio!B681</f>
        <v>Coordinadora Distrital (Directora de Capacitación Electoral, Educación Cívica y Geografía Electoral.)</v>
      </c>
      <c r="D680" s="97" t="str">
        <f aca="false">directorio!F681</f>
        <v>Sede Distrital XXI</v>
      </c>
      <c r="E680" s="97" t="str">
        <f aca="false">directorio!C681</f>
        <v>María Guadalupe</v>
      </c>
      <c r="F680" s="97" t="str">
        <f aca="false">directorio!D681</f>
        <v>Martínez</v>
      </c>
      <c r="G680" s="97" t="str">
        <f aca="false">directorio!E681</f>
        <v>Peña</v>
      </c>
      <c r="H680" s="97" t="str">
        <f aca="false">directorio!G681</f>
        <v>Servicio Profesional Electoral</v>
      </c>
      <c r="I680" s="102" t="s">
        <v>3009</v>
      </c>
      <c r="J680" s="110" t="s">
        <v>3072</v>
      </c>
    </row>
    <row r="681" customFormat="false" ht="68.25" hidden="false" customHeight="true" outlineLevel="0" collapsed="false">
      <c r="A681" s="98" t="n">
        <f aca="false">directorio!A682</f>
        <v>13</v>
      </c>
      <c r="B681" s="97" t="s">
        <v>1888</v>
      </c>
      <c r="C681" s="97" t="str">
        <f aca="false">directorio!B682</f>
        <v>Directora de Educación Cívica, Capacitación y Geografía Electoral (DECCyGE) (Líder de Proyecto de la Dirección Distrital XIV)</v>
      </c>
      <c r="D681" s="97" t="str">
        <f aca="false">directorio!F682</f>
        <v>Sede Distrital XXI</v>
      </c>
      <c r="E681" s="97" t="str">
        <f aca="false">directorio!C682</f>
        <v>Leovigildo</v>
      </c>
      <c r="F681" s="97" t="str">
        <f aca="false">directorio!D682</f>
        <v>Ortega </v>
      </c>
      <c r="G681" s="97" t="str">
        <f aca="false">directorio!E682</f>
        <v>Villegas</v>
      </c>
      <c r="H681" s="97" t="str">
        <f aca="false">directorio!G682</f>
        <v>Servicio Profesional Electoral</v>
      </c>
      <c r="I681" s="102" t="s">
        <v>3011</v>
      </c>
      <c r="J681" s="111"/>
    </row>
    <row r="682" customFormat="false" ht="68.25" hidden="false" customHeight="true" outlineLevel="0" collapsed="false">
      <c r="A682" s="98" t="n">
        <f aca="false">directorio!A683</f>
        <v>14</v>
      </c>
      <c r="B682" s="97" t="s">
        <v>1872</v>
      </c>
      <c r="C682" s="97" t="str">
        <f aca="false">directorio!B683</f>
        <v>Secretario Técnico Jurídico</v>
      </c>
      <c r="D682" s="97" t="str">
        <f aca="false">directorio!F683</f>
        <v>Sede Distrital XXI</v>
      </c>
      <c r="E682" s="97" t="str">
        <f aca="false">directorio!C683</f>
        <v>Juan Pablo</v>
      </c>
      <c r="F682" s="97" t="str">
        <f aca="false">directorio!D683</f>
        <v>Garcilazo</v>
      </c>
      <c r="G682" s="97" t="str">
        <f aca="false">directorio!E683</f>
        <v>Sastré</v>
      </c>
      <c r="H682" s="97" t="str">
        <f aca="false">directorio!G683</f>
        <v>Servicio Profesional Electoral</v>
      </c>
      <c r="I682" s="102" t="s">
        <v>3013</v>
      </c>
      <c r="J682" s="110" t="s">
        <v>3073</v>
      </c>
    </row>
    <row r="683" customFormat="false" ht="68.25" hidden="false" customHeight="true" outlineLevel="0" collapsed="false">
      <c r="A683" s="98" t="n">
        <f aca="false">directorio!A684</f>
        <v>17</v>
      </c>
      <c r="B683" s="97" t="s">
        <v>818</v>
      </c>
      <c r="C683" s="97" t="str">
        <f aca="false">directorio!B684</f>
        <v>Líder de Proyecto</v>
      </c>
      <c r="D683" s="97" t="str">
        <f aca="false">directorio!F684</f>
        <v>Sede Distrital XXI</v>
      </c>
      <c r="E683" s="97" t="str">
        <f aca="false">directorio!C684</f>
        <v>Enrique</v>
      </c>
      <c r="F683" s="97" t="str">
        <f aca="false">directorio!D684</f>
        <v>Jiménez</v>
      </c>
      <c r="G683" s="97" t="str">
        <f aca="false">directorio!E684</f>
        <v>Mendez</v>
      </c>
      <c r="H683" s="97" t="str">
        <f aca="false">directorio!G684</f>
        <v>Servicio Profesional Electoral</v>
      </c>
      <c r="I683" s="102" t="s">
        <v>3015</v>
      </c>
      <c r="J683" s="111"/>
    </row>
    <row r="684" customFormat="false" ht="68.25" hidden="false" customHeight="true" outlineLevel="0" collapsed="false">
      <c r="A684" s="98" t="n">
        <f aca="false">directorio!A685</f>
        <v>17</v>
      </c>
      <c r="B684" s="97" t="s">
        <v>2100</v>
      </c>
      <c r="C684" s="97" t="str">
        <f aca="false">directorio!B685</f>
        <v>Líder de Proyecto </v>
      </c>
      <c r="D684" s="97" t="str">
        <f aca="false">directorio!F685</f>
        <v>Sede Distrital XXI</v>
      </c>
      <c r="E684" s="97" t="str">
        <f aca="false">directorio!C685</f>
        <v>Vacante</v>
      </c>
      <c r="F684" s="97" t="n">
        <f aca="false">directorio!D685</f>
        <v>0</v>
      </c>
      <c r="G684" s="97" t="n">
        <f aca="false">directorio!E685</f>
        <v>0</v>
      </c>
      <c r="H684" s="97" t="str">
        <f aca="false">directorio!G685</f>
        <v>Servicio Profesional Electoral</v>
      </c>
      <c r="I684" s="102" t="s">
        <v>3015</v>
      </c>
      <c r="J684" s="111"/>
    </row>
    <row r="685" customFormat="false" ht="68.25" hidden="false" customHeight="true" outlineLevel="0" collapsed="false">
      <c r="A685" s="83" t="n">
        <f aca="false">directorio!A686</f>
        <v>10</v>
      </c>
      <c r="B685" s="85" t="s">
        <v>1862</v>
      </c>
      <c r="C685" s="85" t="str">
        <f aca="false">directorio!B686</f>
        <v>Coordinador Distrital</v>
      </c>
      <c r="D685" s="85" t="str">
        <f aca="false">directorio!F686</f>
        <v>Sede Distrital XXII</v>
      </c>
      <c r="E685" s="85" t="str">
        <f aca="false">directorio!C686</f>
        <v>Miguel </v>
      </c>
      <c r="F685" s="85" t="str">
        <f aca="false">directorio!D686</f>
        <v>Villa</v>
      </c>
      <c r="G685" s="85" t="str">
        <f aca="false">directorio!E686</f>
        <v>Agúero</v>
      </c>
      <c r="H685" s="85" t="str">
        <f aca="false">directorio!G686</f>
        <v>Servicio Profesional Electoral</v>
      </c>
      <c r="I685" s="100" t="s">
        <v>3009</v>
      </c>
      <c r="J685" s="95" t="s">
        <v>3074</v>
      </c>
    </row>
    <row r="686" customFormat="false" ht="68.25" hidden="false" customHeight="true" outlineLevel="0" collapsed="false">
      <c r="A686" s="83" t="n">
        <f aca="false">directorio!A687</f>
        <v>13</v>
      </c>
      <c r="B686" s="85" t="s">
        <v>1869</v>
      </c>
      <c r="C686" s="85" t="str">
        <f aca="false">directorio!B687</f>
        <v>Director de Educación Cívica, Capacitación y Geografía Electoral (DECCyGE)</v>
      </c>
      <c r="D686" s="85" t="str">
        <f aca="false">directorio!F687</f>
        <v>Sede Distrital XXII</v>
      </c>
      <c r="E686" s="85" t="str">
        <f aca="false">directorio!C687</f>
        <v>Fidel Emilio</v>
      </c>
      <c r="F686" s="85" t="str">
        <f aca="false">directorio!D687</f>
        <v>Tapia </v>
      </c>
      <c r="G686" s="85" t="str">
        <f aca="false">directorio!E687</f>
        <v>Sosa</v>
      </c>
      <c r="H686" s="85" t="str">
        <f aca="false">directorio!G687</f>
        <v>Servicio Profesional Electoral</v>
      </c>
      <c r="I686" s="100" t="s">
        <v>3011</v>
      </c>
      <c r="J686" s="95" t="s">
        <v>3075</v>
      </c>
    </row>
    <row r="687" customFormat="false" ht="68.25" hidden="false" customHeight="true" outlineLevel="0" collapsed="false">
      <c r="A687" s="83" t="n">
        <f aca="false">directorio!A688</f>
        <v>14</v>
      </c>
      <c r="B687" s="85" t="s">
        <v>1903</v>
      </c>
      <c r="C687" s="85" t="str">
        <f aca="false">directorio!B688</f>
        <v>Secretaria Técnica Jurídica</v>
      </c>
      <c r="D687" s="85" t="str">
        <f aca="false">directorio!F688</f>
        <v>Sede Distrital XXII</v>
      </c>
      <c r="E687" s="85" t="str">
        <f aca="false">directorio!C688</f>
        <v>Karina</v>
      </c>
      <c r="F687" s="85" t="str">
        <f aca="false">directorio!D688</f>
        <v>Martínez</v>
      </c>
      <c r="G687" s="85" t="str">
        <f aca="false">directorio!E688</f>
        <v>Rojas</v>
      </c>
      <c r="H687" s="85" t="str">
        <f aca="false">directorio!G688</f>
        <v>Servicio Profesional Electoral</v>
      </c>
      <c r="I687" s="100" t="s">
        <v>3013</v>
      </c>
      <c r="J687" s="95" t="s">
        <v>3076</v>
      </c>
    </row>
    <row r="688" customFormat="false" ht="68.25" hidden="false" customHeight="true" outlineLevel="0" collapsed="false">
      <c r="A688" s="83" t="n">
        <f aca="false">directorio!A689</f>
        <v>17</v>
      </c>
      <c r="B688" s="85" t="s">
        <v>818</v>
      </c>
      <c r="C688" s="85" t="str">
        <f aca="false">directorio!B689</f>
        <v>Líder de Proyecto</v>
      </c>
      <c r="D688" s="85" t="str">
        <f aca="false">directorio!F689</f>
        <v>Sede Distrital XXII</v>
      </c>
      <c r="E688" s="85" t="str">
        <f aca="false">directorio!C689</f>
        <v>Gerardo</v>
      </c>
      <c r="F688" s="85" t="str">
        <f aca="false">directorio!D689</f>
        <v>Miranda</v>
      </c>
      <c r="G688" s="85" t="str">
        <f aca="false">directorio!E689</f>
        <v>Rivera</v>
      </c>
      <c r="H688" s="85" t="str">
        <f aca="false">directorio!G689</f>
        <v>Servicio Profesional Electoral</v>
      </c>
      <c r="I688" s="100" t="s">
        <v>3015</v>
      </c>
      <c r="J688" s="87"/>
    </row>
    <row r="689" customFormat="false" ht="68.25" hidden="false" customHeight="true" outlineLevel="0" collapsed="false">
      <c r="A689" s="83" t="n">
        <f aca="false">directorio!A690</f>
        <v>17</v>
      </c>
      <c r="B689" s="85" t="s">
        <v>818</v>
      </c>
      <c r="C689" s="85" t="str">
        <f aca="false">directorio!B690</f>
        <v>Líder de Proyecto</v>
      </c>
      <c r="D689" s="85" t="str">
        <f aca="false">directorio!F690</f>
        <v>Sede Distrital XXII</v>
      </c>
      <c r="E689" s="85" t="str">
        <f aca="false">directorio!C690</f>
        <v>Alma Lilia</v>
      </c>
      <c r="F689" s="85" t="str">
        <f aca="false">directorio!D690</f>
        <v>Xochihua</v>
      </c>
      <c r="G689" s="85" t="str">
        <f aca="false">directorio!E690</f>
        <v>Guerra</v>
      </c>
      <c r="H689" s="85" t="str">
        <f aca="false">directorio!G690</f>
        <v>Servicio Profesional Electoral</v>
      </c>
      <c r="I689" s="100" t="s">
        <v>3015</v>
      </c>
      <c r="J689" s="87"/>
    </row>
    <row r="690" customFormat="false" ht="68.25" hidden="false" customHeight="true" outlineLevel="0" collapsed="false">
      <c r="A690" s="98" t="n">
        <f aca="false">directorio!A691</f>
        <v>10</v>
      </c>
      <c r="B690" s="97" t="s">
        <v>1862</v>
      </c>
      <c r="C690" s="97" t="str">
        <f aca="false">directorio!B691</f>
        <v>Coordinador Distrital</v>
      </c>
      <c r="D690" s="97" t="str">
        <f aca="false">directorio!F691</f>
        <v>Sede Distrital XXIII</v>
      </c>
      <c r="E690" s="97" t="str">
        <f aca="false">directorio!C691</f>
        <v>Carlos Enrique</v>
      </c>
      <c r="F690" s="97" t="str">
        <f aca="false">directorio!D691</f>
        <v>Higuelin</v>
      </c>
      <c r="G690" s="97" t="str">
        <f aca="false">directorio!E691</f>
        <v>Espinosa</v>
      </c>
      <c r="H690" s="97" t="str">
        <f aca="false">directorio!G691</f>
        <v>Servicio Profesional Electoral</v>
      </c>
      <c r="I690" s="102" t="s">
        <v>3009</v>
      </c>
      <c r="J690" s="110" t="s">
        <v>3077</v>
      </c>
    </row>
    <row r="691" customFormat="false" ht="68.25" hidden="false" customHeight="true" outlineLevel="0" collapsed="false">
      <c r="A691" s="98" t="n">
        <f aca="false">directorio!A692</f>
        <v>13</v>
      </c>
      <c r="B691" s="97" t="s">
        <v>1869</v>
      </c>
      <c r="C691" s="97" t="str">
        <f aca="false">directorio!B692</f>
        <v>Director de Educación Cívica, Capacitación y Geografía Electoral (DECCyGE)</v>
      </c>
      <c r="D691" s="97" t="str">
        <f aca="false">directorio!F692</f>
        <v>Sede Distrital XXIII</v>
      </c>
      <c r="E691" s="97" t="str">
        <f aca="false">directorio!C692</f>
        <v>Alberto</v>
      </c>
      <c r="F691" s="97" t="str">
        <f aca="false">directorio!D692</f>
        <v>Padilla</v>
      </c>
      <c r="G691" s="97" t="str">
        <f aca="false">directorio!E692</f>
        <v>Reyes</v>
      </c>
      <c r="H691" s="97" t="str">
        <f aca="false">directorio!G692</f>
        <v>Servicio Profesional Electoral</v>
      </c>
      <c r="I691" s="102" t="s">
        <v>3011</v>
      </c>
      <c r="J691" s="110" t="s">
        <v>3078</v>
      </c>
    </row>
    <row r="692" customFormat="false" ht="68.25" hidden="false" customHeight="true" outlineLevel="0" collapsed="false">
      <c r="A692" s="98" t="n">
        <f aca="false">directorio!A693</f>
        <v>14</v>
      </c>
      <c r="B692" s="97" t="s">
        <v>1872</v>
      </c>
      <c r="C692" s="97" t="str">
        <f aca="false">directorio!B693</f>
        <v>Secretario Técnico Jurídico</v>
      </c>
      <c r="D692" s="97" t="str">
        <f aca="false">directorio!F693</f>
        <v>Sede Distrital XXIII</v>
      </c>
      <c r="E692" s="97" t="str">
        <f aca="false">directorio!C693</f>
        <v>Luis Ángel</v>
      </c>
      <c r="F692" s="97" t="str">
        <f aca="false">directorio!D693</f>
        <v>Flores</v>
      </c>
      <c r="G692" s="97" t="str">
        <f aca="false">directorio!E693</f>
        <v>Palma</v>
      </c>
      <c r="H692" s="97" t="str">
        <f aca="false">directorio!G693</f>
        <v>Servicio Profesional Electoral</v>
      </c>
      <c r="I692" s="102" t="s">
        <v>3013</v>
      </c>
      <c r="J692" s="110" t="s">
        <v>3079</v>
      </c>
    </row>
    <row r="693" customFormat="false" ht="68.25" hidden="false" customHeight="true" outlineLevel="0" collapsed="false">
      <c r="A693" s="98" t="n">
        <f aca="false">directorio!A694</f>
        <v>17</v>
      </c>
      <c r="B693" s="97" t="s">
        <v>818</v>
      </c>
      <c r="C693" s="97" t="str">
        <f aca="false">directorio!B694</f>
        <v>Líder de Proyecto</v>
      </c>
      <c r="D693" s="97" t="str">
        <f aca="false">directorio!F694</f>
        <v>Sede Distrital XXIII</v>
      </c>
      <c r="E693" s="97" t="str">
        <f aca="false">directorio!C694</f>
        <v>Rafael</v>
      </c>
      <c r="F693" s="97" t="str">
        <f aca="false">directorio!D694</f>
        <v>Coronado</v>
      </c>
      <c r="G693" s="97" t="str">
        <f aca="false">directorio!E694</f>
        <v>Arias</v>
      </c>
      <c r="H693" s="97" t="str">
        <f aca="false">directorio!G694</f>
        <v>Servicio Profesional Electoral</v>
      </c>
      <c r="I693" s="102" t="s">
        <v>3015</v>
      </c>
      <c r="J693" s="111"/>
    </row>
    <row r="694" customFormat="false" ht="68.25" hidden="false" customHeight="true" outlineLevel="0" collapsed="false">
      <c r="A694" s="98" t="n">
        <f aca="false">directorio!A695</f>
        <v>17</v>
      </c>
      <c r="B694" s="97" t="s">
        <v>818</v>
      </c>
      <c r="C694" s="97" t="str">
        <f aca="false">directorio!B695</f>
        <v>Líder de Proyecto</v>
      </c>
      <c r="D694" s="97" t="str">
        <f aca="false">directorio!F695</f>
        <v>Sede Distrital XXIII</v>
      </c>
      <c r="E694" s="97" t="str">
        <f aca="false">directorio!C695</f>
        <v>Lucia Ariadna</v>
      </c>
      <c r="F694" s="97" t="str">
        <f aca="false">directorio!D695</f>
        <v>Acosta</v>
      </c>
      <c r="G694" s="97" t="str">
        <f aca="false">directorio!E695</f>
        <v>Fajardo</v>
      </c>
      <c r="H694" s="97" t="str">
        <f aca="false">directorio!G695</f>
        <v>Servicio Profesional Electoral</v>
      </c>
      <c r="I694" s="102" t="s">
        <v>3015</v>
      </c>
      <c r="J694" s="111"/>
    </row>
    <row r="695" customFormat="false" ht="68.25" hidden="false" customHeight="true" outlineLevel="0" collapsed="false">
      <c r="A695" s="83" t="n">
        <f aca="false">directorio!A696</f>
        <v>10</v>
      </c>
      <c r="B695" s="85" t="s">
        <v>1862</v>
      </c>
      <c r="C695" s="85" t="str">
        <f aca="false">directorio!B696</f>
        <v>Secretaria Técnica Jurídica</v>
      </c>
      <c r="D695" s="85" t="str">
        <f aca="false">directorio!F696</f>
        <v>Sede Distrital XXIV</v>
      </c>
      <c r="E695" s="85" t="str">
        <f aca="false">directorio!C696</f>
        <v>Ricardo</v>
      </c>
      <c r="F695" s="85" t="str">
        <f aca="false">directorio!D696</f>
        <v>López</v>
      </c>
      <c r="G695" s="85" t="str">
        <f aca="false">directorio!E696</f>
        <v>Chavarría</v>
      </c>
      <c r="H695" s="85" t="str">
        <f aca="false">directorio!G696</f>
        <v>Servicio Profesional Electoral</v>
      </c>
      <c r="I695" s="100" t="s">
        <v>3009</v>
      </c>
      <c r="J695" s="95" t="s">
        <v>3080</v>
      </c>
    </row>
    <row r="696" customFormat="false" ht="68.25" hidden="false" customHeight="true" outlineLevel="0" collapsed="false">
      <c r="A696" s="83" t="n">
        <f aca="false">directorio!A697</f>
        <v>13</v>
      </c>
      <c r="B696" s="85" t="s">
        <v>1869</v>
      </c>
      <c r="C696" s="85" t="str">
        <f aca="false">directorio!B697</f>
        <v>Director de Educación Cívica, Capacitación y Geografía Electoral (DECCyGE)</v>
      </c>
      <c r="D696" s="85" t="str">
        <f aca="false">directorio!F697</f>
        <v>Sede Distrital XXIV</v>
      </c>
      <c r="E696" s="85" t="str">
        <f aca="false">directorio!C697</f>
        <v>Leopoldo </v>
      </c>
      <c r="F696" s="85" t="str">
        <f aca="false">directorio!D697</f>
        <v>Madrigal </v>
      </c>
      <c r="G696" s="85" t="str">
        <f aca="false">directorio!E697</f>
        <v>Rodríguez </v>
      </c>
      <c r="H696" s="85" t="str">
        <f aca="false">directorio!G697</f>
        <v>Servicio Profesional Electoral</v>
      </c>
      <c r="I696" s="100" t="s">
        <v>3011</v>
      </c>
      <c r="J696" s="95" t="s">
        <v>3081</v>
      </c>
    </row>
    <row r="697" customFormat="false" ht="68.25" hidden="false" customHeight="true" outlineLevel="0" collapsed="false">
      <c r="A697" s="83" t="n">
        <f aca="false">directorio!A698</f>
        <v>14</v>
      </c>
      <c r="B697" s="85" t="s">
        <v>1903</v>
      </c>
      <c r="C697" s="85" t="str">
        <f aca="false">directorio!B698</f>
        <v>Encargada del Despacho como Coordinadora Distrital.   (Líder de Proyecto en la Sede Distrital XXVI)</v>
      </c>
      <c r="D697" s="85" t="str">
        <f aca="false">directorio!F698</f>
        <v>Sede Distrital XXIV</v>
      </c>
      <c r="E697" s="85" t="str">
        <f aca="false">directorio!C698</f>
        <v>María Alejandra</v>
      </c>
      <c r="F697" s="85" t="str">
        <f aca="false">directorio!D698</f>
        <v>García </v>
      </c>
      <c r="G697" s="85" t="str">
        <f aca="false">directorio!E698</f>
        <v>Núñez</v>
      </c>
      <c r="H697" s="85" t="str">
        <f aca="false">directorio!G698</f>
        <v>Servicio Profesional Electoral</v>
      </c>
      <c r="I697" s="100" t="s">
        <v>3013</v>
      </c>
      <c r="J697" s="95" t="s">
        <v>3082</v>
      </c>
    </row>
    <row r="698" customFormat="false" ht="68.25" hidden="false" customHeight="true" outlineLevel="0" collapsed="false">
      <c r="A698" s="83" t="n">
        <f aca="false">directorio!A699</f>
        <v>17</v>
      </c>
      <c r="B698" s="85" t="s">
        <v>818</v>
      </c>
      <c r="C698" s="85" t="str">
        <f aca="false">directorio!B699</f>
        <v>Líder de Proyecto</v>
      </c>
      <c r="D698" s="85" t="str">
        <f aca="false">directorio!F699</f>
        <v>Sede Distrital XXIV</v>
      </c>
      <c r="E698" s="85" t="str">
        <f aca="false">directorio!C699</f>
        <v>Norma Mireya</v>
      </c>
      <c r="F698" s="85" t="str">
        <f aca="false">directorio!D699</f>
        <v>Cervantes</v>
      </c>
      <c r="G698" s="85" t="str">
        <f aca="false">directorio!E699</f>
        <v>Cervantes</v>
      </c>
      <c r="H698" s="85" t="str">
        <f aca="false">directorio!G699</f>
        <v>Servicio Profesional Electoral</v>
      </c>
      <c r="I698" s="100" t="s">
        <v>3015</v>
      </c>
      <c r="J698" s="87"/>
    </row>
    <row r="699" customFormat="false" ht="68.25" hidden="false" customHeight="true" outlineLevel="0" collapsed="false">
      <c r="A699" s="83" t="n">
        <f aca="false">directorio!A700</f>
        <v>17</v>
      </c>
      <c r="B699" s="85" t="s">
        <v>818</v>
      </c>
      <c r="C699" s="85" t="str">
        <f aca="false">directorio!B700</f>
        <v>Líder de Proyecto</v>
      </c>
      <c r="D699" s="85" t="str">
        <f aca="false">directorio!F700</f>
        <v>Sede Distrital XXIV</v>
      </c>
      <c r="E699" s="85" t="str">
        <f aca="false">directorio!C700</f>
        <v>Alberto</v>
      </c>
      <c r="F699" s="85" t="str">
        <f aca="false">directorio!D700</f>
        <v>Monroy</v>
      </c>
      <c r="G699" s="85" t="str">
        <f aca="false">directorio!E700</f>
        <v>Limón</v>
      </c>
      <c r="H699" s="85" t="str">
        <f aca="false">directorio!G700</f>
        <v>Servicio Profesional Electoral</v>
      </c>
      <c r="I699" s="100" t="s">
        <v>3015</v>
      </c>
      <c r="J699" s="87"/>
    </row>
    <row r="700" customFormat="false" ht="68.25" hidden="false" customHeight="true" outlineLevel="0" collapsed="false">
      <c r="A700" s="98" t="n">
        <f aca="false">directorio!A701</f>
        <v>10</v>
      </c>
      <c r="B700" s="97" t="s">
        <v>1862</v>
      </c>
      <c r="C700" s="97" t="str">
        <f aca="false">directorio!B701</f>
        <v>Coordinador Distrital</v>
      </c>
      <c r="D700" s="97" t="str">
        <f aca="false">directorio!F701</f>
        <v>Sede Distrital XXV</v>
      </c>
      <c r="E700" s="97" t="str">
        <f aca="false">directorio!C701</f>
        <v>Mauricio</v>
      </c>
      <c r="F700" s="97" t="str">
        <f aca="false">directorio!D701</f>
        <v>Muciño</v>
      </c>
      <c r="G700" s="97" t="str">
        <f aca="false">directorio!E701</f>
        <v>Muciño</v>
      </c>
      <c r="H700" s="97" t="str">
        <f aca="false">directorio!G701</f>
        <v>Servicio Profesional Electoral</v>
      </c>
      <c r="I700" s="102" t="s">
        <v>3009</v>
      </c>
      <c r="J700" s="110" t="s">
        <v>3083</v>
      </c>
    </row>
    <row r="701" customFormat="false" ht="68.25" hidden="false" customHeight="true" outlineLevel="0" collapsed="false">
      <c r="A701" s="98" t="n">
        <f aca="false">directorio!A702</f>
        <v>13</v>
      </c>
      <c r="B701" s="97" t="s">
        <v>1869</v>
      </c>
      <c r="C701" s="97" t="str">
        <f aca="false">directorio!B702</f>
        <v>Director de Educación Cívica, Capacitación y Geografía Electoral (DECCyGE)</v>
      </c>
      <c r="D701" s="97" t="str">
        <f aca="false">directorio!F702</f>
        <v>Sede Distrital XXV</v>
      </c>
      <c r="E701" s="97" t="str">
        <f aca="false">directorio!C702</f>
        <v>Mario Alberto</v>
      </c>
      <c r="F701" s="97" t="str">
        <f aca="false">directorio!D702</f>
        <v>González</v>
      </c>
      <c r="G701" s="97" t="str">
        <f aca="false">directorio!E702</f>
        <v>Gallegos</v>
      </c>
      <c r="H701" s="97" t="str">
        <f aca="false">directorio!G702</f>
        <v>Servicio Profesional Electoral</v>
      </c>
      <c r="I701" s="102" t="s">
        <v>3011</v>
      </c>
      <c r="J701" s="110" t="s">
        <v>3084</v>
      </c>
    </row>
    <row r="702" customFormat="false" ht="68.25" hidden="false" customHeight="true" outlineLevel="0" collapsed="false">
      <c r="A702" s="98" t="n">
        <f aca="false">directorio!A703</f>
        <v>14</v>
      </c>
      <c r="B702" s="97" t="s">
        <v>1903</v>
      </c>
      <c r="C702" s="97" t="str">
        <f aca="false">directorio!B703</f>
        <v>Secretaria Técnica Jurídica</v>
      </c>
      <c r="D702" s="97" t="str">
        <f aca="false">directorio!F703</f>
        <v>Sede Distrital XXV</v>
      </c>
      <c r="E702" s="97" t="str">
        <f aca="false">directorio!C703</f>
        <v>Evelyn </v>
      </c>
      <c r="F702" s="97" t="str">
        <f aca="false">directorio!D703</f>
        <v>Casarrubias </v>
      </c>
      <c r="G702" s="97" t="str">
        <f aca="false">directorio!E703</f>
        <v>Martínez </v>
      </c>
      <c r="H702" s="97" t="str">
        <f aca="false">directorio!G703</f>
        <v>Servicio Profesional Electoral</v>
      </c>
      <c r="I702" s="102" t="s">
        <v>3013</v>
      </c>
      <c r="J702" s="110" t="s">
        <v>3085</v>
      </c>
    </row>
    <row r="703" customFormat="false" ht="68.25" hidden="false" customHeight="true" outlineLevel="0" collapsed="false">
      <c r="A703" s="98" t="n">
        <f aca="false">directorio!A704</f>
        <v>17</v>
      </c>
      <c r="B703" s="97" t="s">
        <v>818</v>
      </c>
      <c r="C703" s="97" t="str">
        <f aca="false">directorio!B704</f>
        <v>Líder de Proyecto</v>
      </c>
      <c r="D703" s="97" t="str">
        <f aca="false">directorio!F704</f>
        <v>Sede Distrital XXV</v>
      </c>
      <c r="E703" s="97" t="str">
        <f aca="false">directorio!C704</f>
        <v>Vacante</v>
      </c>
      <c r="F703" s="97" t="n">
        <f aca="false">directorio!D704</f>
        <v>0</v>
      </c>
      <c r="G703" s="97" t="n">
        <f aca="false">directorio!E704</f>
        <v>0</v>
      </c>
      <c r="H703" s="97" t="str">
        <f aca="false">directorio!G704</f>
        <v>Servicio Profesional Electoral</v>
      </c>
      <c r="I703" s="102" t="s">
        <v>3015</v>
      </c>
      <c r="J703" s="111"/>
    </row>
    <row r="704" customFormat="false" ht="68.25" hidden="false" customHeight="true" outlineLevel="0" collapsed="false">
      <c r="A704" s="98" t="n">
        <f aca="false">directorio!A705</f>
        <v>17</v>
      </c>
      <c r="B704" s="97" t="s">
        <v>818</v>
      </c>
      <c r="C704" s="97" t="str">
        <f aca="false">directorio!B705</f>
        <v>Líder de Proyecto</v>
      </c>
      <c r="D704" s="97" t="str">
        <f aca="false">directorio!F705</f>
        <v>Sede Distrital XXV</v>
      </c>
      <c r="E704" s="97" t="str">
        <f aca="false">directorio!C705</f>
        <v>Raúl</v>
      </c>
      <c r="F704" s="97" t="str">
        <f aca="false">directorio!D705</f>
        <v>Balderas</v>
      </c>
      <c r="G704" s="97" t="str">
        <f aca="false">directorio!E705</f>
        <v>Alarcón</v>
      </c>
      <c r="H704" s="97" t="str">
        <f aca="false">directorio!G705</f>
        <v>Servicio Profesional Electoral</v>
      </c>
      <c r="I704" s="102" t="s">
        <v>3015</v>
      </c>
      <c r="J704" s="111"/>
    </row>
    <row r="705" customFormat="false" ht="68.25" hidden="false" customHeight="true" outlineLevel="0" collapsed="false">
      <c r="A705" s="83" t="n">
        <f aca="false">directorio!A706</f>
        <v>10</v>
      </c>
      <c r="B705" s="85" t="s">
        <v>1862</v>
      </c>
      <c r="C705" s="85" t="str">
        <f aca="false">directorio!B706</f>
        <v>Coordinador Distrital</v>
      </c>
      <c r="D705" s="85" t="str">
        <f aca="false">directorio!F706</f>
        <v>Sede Distrital XXVI</v>
      </c>
      <c r="E705" s="85" t="str">
        <f aca="false">directorio!C706</f>
        <v>Rolando</v>
      </c>
      <c r="F705" s="85" t="str">
        <f aca="false">directorio!D706</f>
        <v>Zavaleta</v>
      </c>
      <c r="G705" s="85" t="str">
        <f aca="false">directorio!E706</f>
        <v>Arguello</v>
      </c>
      <c r="H705" s="85" t="str">
        <f aca="false">directorio!G706</f>
        <v>Servicio Profesional Electoral</v>
      </c>
      <c r="I705" s="100" t="s">
        <v>3009</v>
      </c>
      <c r="J705" s="95" t="s">
        <v>3086</v>
      </c>
    </row>
    <row r="706" customFormat="false" ht="68.25" hidden="false" customHeight="true" outlineLevel="0" collapsed="false">
      <c r="A706" s="83" t="n">
        <f aca="false">directorio!A707</f>
        <v>13</v>
      </c>
      <c r="B706" s="85" t="s">
        <v>1869</v>
      </c>
      <c r="C706" s="85" t="str">
        <f aca="false">directorio!B707</f>
        <v>Director de Educación Cívica, Capacitación y Geografía Electoral (DECCyGE)</v>
      </c>
      <c r="D706" s="85" t="str">
        <f aca="false">directorio!F707</f>
        <v>Sede Distrital XXVI</v>
      </c>
      <c r="E706" s="85" t="str">
        <f aca="false">directorio!C707</f>
        <v>Luis Arturo</v>
      </c>
      <c r="F706" s="85" t="str">
        <f aca="false">directorio!D707</f>
        <v>Arellano</v>
      </c>
      <c r="G706" s="85" t="str">
        <f aca="false">directorio!E707</f>
        <v>Aguilar</v>
      </c>
      <c r="H706" s="85" t="str">
        <f aca="false">directorio!G707</f>
        <v>Servicio Profesional Electoral</v>
      </c>
      <c r="I706" s="100" t="s">
        <v>3011</v>
      </c>
      <c r="J706" s="95" t="s">
        <v>3087</v>
      </c>
    </row>
    <row r="707" customFormat="false" ht="68.25" hidden="false" customHeight="true" outlineLevel="0" collapsed="false">
      <c r="A707" s="83" t="n">
        <f aca="false">directorio!A643</f>
        <v>14</v>
      </c>
      <c r="B707" s="85" t="s">
        <v>1872</v>
      </c>
      <c r="C707" s="85" t="str">
        <f aca="false">directorio!B708</f>
        <v>Secretario Técnico Jurídico</v>
      </c>
      <c r="D707" s="85" t="str">
        <f aca="false">directorio!F708</f>
        <v>Sede Distrital XXVI</v>
      </c>
      <c r="E707" s="85" t="str">
        <f aca="false">directorio!C708</f>
        <v>Fernando Amador</v>
      </c>
      <c r="F707" s="85" t="str">
        <f aca="false">directorio!D708</f>
        <v>Osorio </v>
      </c>
      <c r="G707" s="85" t="str">
        <f aca="false">directorio!E708</f>
        <v>Domínguez </v>
      </c>
      <c r="H707" s="85" t="str">
        <f aca="false">directorio!G643</f>
        <v>Servicio Profesional Electoral</v>
      </c>
      <c r="I707" s="100" t="s">
        <v>3013</v>
      </c>
      <c r="J707" s="86" t="s">
        <v>3088</v>
      </c>
    </row>
    <row r="708" customFormat="false" ht="68.25" hidden="false" customHeight="true" outlineLevel="0" collapsed="false">
      <c r="A708" s="83" t="n">
        <f aca="false">directorio!A709</f>
        <v>17</v>
      </c>
      <c r="B708" s="85" t="s">
        <v>818</v>
      </c>
      <c r="C708" s="85" t="str">
        <f aca="false">directorio!B709</f>
        <v>Líder de Proyecto</v>
      </c>
      <c r="D708" s="85" t="str">
        <f aca="false">directorio!F709</f>
        <v>Sede Distrital XXVI</v>
      </c>
      <c r="E708" s="85" t="str">
        <f aca="false">directorio!C709</f>
        <v> Lucía Ariadna</v>
      </c>
      <c r="F708" s="85" t="str">
        <f aca="false">directorio!D709</f>
        <v>Acosta</v>
      </c>
      <c r="G708" s="85" t="str">
        <f aca="false">directorio!E709</f>
        <v> Fajardo</v>
      </c>
      <c r="H708" s="85" t="str">
        <f aca="false">directorio!G709</f>
        <v>Servicio Profesional Electoral</v>
      </c>
      <c r="I708" s="100" t="s">
        <v>3015</v>
      </c>
      <c r="J708" s="87"/>
    </row>
    <row r="709" customFormat="false" ht="76.5" hidden="false" customHeight="true" outlineLevel="0" collapsed="false">
      <c r="A709" s="83" t="n">
        <f aca="false">directorio!A710</f>
        <v>17</v>
      </c>
      <c r="B709" s="85" t="s">
        <v>818</v>
      </c>
      <c r="C709" s="85" t="str">
        <f aca="false">directorio!B710</f>
        <v>Líder de Proyecto (Encargada del Despacho de Secretaria Técnica Jurídicaen la Sede Distrital XXXIV)</v>
      </c>
      <c r="D709" s="85" t="str">
        <f aca="false">directorio!F710</f>
        <v>Sede Distrital XXVI</v>
      </c>
      <c r="E709" s="85" t="str">
        <f aca="false">directorio!C710</f>
        <v>Esperanza Ivette</v>
      </c>
      <c r="F709" s="85" t="str">
        <f aca="false">directorio!D710</f>
        <v>Manzo</v>
      </c>
      <c r="G709" s="85" t="str">
        <f aca="false">directorio!E710</f>
        <v>Ruíz</v>
      </c>
      <c r="H709" s="85" t="str">
        <f aca="false">directorio!G710</f>
        <v>Servicio Profesional Electoral</v>
      </c>
      <c r="I709" s="100" t="s">
        <v>3015</v>
      </c>
      <c r="J709" s="87"/>
    </row>
    <row r="710" customFormat="false" ht="68.25" hidden="false" customHeight="true" outlineLevel="0" collapsed="false">
      <c r="A710" s="83" t="n">
        <f aca="false">directorio!A711</f>
        <v>17</v>
      </c>
      <c r="B710" s="85" t="s">
        <v>79</v>
      </c>
      <c r="C710" s="85" t="str">
        <f aca="false">directorio!B711</f>
        <v>Analista adscrita a la Dirección Ejecutiva de Participación Ciudadana. (Comisinada como Líder de Proyecto adscrita a la D.D. XXVI)</v>
      </c>
      <c r="D710" s="85" t="str">
        <f aca="false">directorio!F711</f>
        <v>Dirección Ejecutiva de Participación Ciudadana</v>
      </c>
      <c r="E710" s="85" t="str">
        <f aca="false">directorio!C711</f>
        <v>Georgina </v>
      </c>
      <c r="F710" s="85" t="str">
        <f aca="false">directorio!D711</f>
        <v>González </v>
      </c>
      <c r="G710" s="85" t="str">
        <f aca="false">directorio!E711</f>
        <v>González </v>
      </c>
      <c r="H710" s="85" t="str">
        <f aca="false">directorio!G711</f>
        <v>Confianza</v>
      </c>
      <c r="I710" s="100" t="s">
        <v>3015</v>
      </c>
      <c r="J710" s="87"/>
    </row>
    <row r="711" customFormat="false" ht="68.25" hidden="false" customHeight="true" outlineLevel="0" collapsed="false">
      <c r="A711" s="98" t="n">
        <f aca="false">directorio!A712</f>
        <v>10</v>
      </c>
      <c r="B711" s="97" t="s">
        <v>1935</v>
      </c>
      <c r="C711" s="97" t="str">
        <f aca="false">directorio!B712</f>
        <v>Encargada del despacho de la Coordinación Distrital (Secretaria Técnica Jurídica en el Distrito XXIV)</v>
      </c>
      <c r="D711" s="97" t="str">
        <f aca="false">directorio!F712</f>
        <v>Sede Distrital XXVII</v>
      </c>
      <c r="E711" s="97" t="str">
        <f aca="false">directorio!C712</f>
        <v>Margarita </v>
      </c>
      <c r="F711" s="97" t="str">
        <f aca="false">directorio!D712</f>
        <v>Arrieta</v>
      </c>
      <c r="G711" s="97" t="str">
        <f aca="false">directorio!E712</f>
        <v>Guzmán</v>
      </c>
      <c r="H711" s="97" t="str">
        <f aca="false">directorio!G712</f>
        <v>Servicio Profesional Electoral</v>
      </c>
      <c r="I711" s="102" t="s">
        <v>3009</v>
      </c>
      <c r="J711" s="110" t="s">
        <v>3089</v>
      </c>
    </row>
    <row r="712" customFormat="false" ht="68.25" hidden="false" customHeight="true" outlineLevel="0" collapsed="false">
      <c r="A712" s="98" t="n">
        <f aca="false">directorio!A713</f>
        <v>13</v>
      </c>
      <c r="B712" s="97" t="s">
        <v>1869</v>
      </c>
      <c r="C712" s="97" t="str">
        <f aca="false">directorio!B713</f>
        <v>Director de Educación Cívica, Capacitación y Geografía Electoral (DECCyGE)</v>
      </c>
      <c r="D712" s="97" t="str">
        <f aca="false">directorio!F713</f>
        <v>Sede Distrital XXVII</v>
      </c>
      <c r="E712" s="97" t="str">
        <f aca="false">directorio!C713</f>
        <v>Edmundo</v>
      </c>
      <c r="F712" s="97" t="str">
        <f aca="false">directorio!D713</f>
        <v>Esquivel</v>
      </c>
      <c r="G712" s="97" t="str">
        <f aca="false">directorio!E713</f>
        <v>Revilla</v>
      </c>
      <c r="H712" s="97" t="str">
        <f aca="false">directorio!G713</f>
        <v>Servicio Profesional Electoral</v>
      </c>
      <c r="I712" s="102" t="s">
        <v>3011</v>
      </c>
      <c r="J712" s="110" t="s">
        <v>3090</v>
      </c>
    </row>
    <row r="713" customFormat="false" ht="68.25" hidden="false" customHeight="true" outlineLevel="0" collapsed="false">
      <c r="A713" s="98" t="n">
        <f aca="false">directorio!A714</f>
        <v>14</v>
      </c>
      <c r="B713" s="97" t="s">
        <v>3091</v>
      </c>
      <c r="C713" s="97" t="str">
        <f aca="false">directorio!B714</f>
        <v>(Encargada del despacho de la Secretaría Técnica Jurídica).             Líder de Proyecto en la Sede Distrital XXXII</v>
      </c>
      <c r="D713" s="97" t="str">
        <f aca="false">directorio!F714</f>
        <v>Sede Distrital XXVII</v>
      </c>
      <c r="E713" s="97" t="str">
        <f aca="false">directorio!C714</f>
        <v>Glenda Ingrid </v>
      </c>
      <c r="F713" s="97" t="str">
        <f aca="false">directorio!D714</f>
        <v>Solís</v>
      </c>
      <c r="G713" s="97" t="str">
        <f aca="false">directorio!E714</f>
        <v>Flores</v>
      </c>
      <c r="H713" s="97" t="str">
        <f aca="false">directorio!G714</f>
        <v>Servicio Profesional Electoral</v>
      </c>
      <c r="I713" s="102" t="s">
        <v>3013</v>
      </c>
      <c r="J713" s="111"/>
    </row>
    <row r="714" customFormat="false" ht="68.25" hidden="false" customHeight="true" outlineLevel="0" collapsed="false">
      <c r="A714" s="98" t="n">
        <f aca="false">directorio!A715</f>
        <v>17</v>
      </c>
      <c r="B714" s="97" t="s">
        <v>818</v>
      </c>
      <c r="C714" s="97" t="str">
        <f aca="false">directorio!B715</f>
        <v>Líder de Proyecto</v>
      </c>
      <c r="D714" s="97" t="str">
        <f aca="false">directorio!F715</f>
        <v>Sede Distrital XXVII</v>
      </c>
      <c r="E714" s="97" t="str">
        <f aca="false">directorio!C715</f>
        <v>María Guadalupe</v>
      </c>
      <c r="F714" s="97" t="str">
        <f aca="false">directorio!D715</f>
        <v>Martínez</v>
      </c>
      <c r="G714" s="97" t="str">
        <f aca="false">directorio!E715</f>
        <v>Colín</v>
      </c>
      <c r="H714" s="97" t="str">
        <f aca="false">directorio!G715</f>
        <v>Servicio Profesional Electoral</v>
      </c>
      <c r="I714" s="102" t="s">
        <v>3015</v>
      </c>
      <c r="J714" s="111"/>
    </row>
    <row r="715" customFormat="false" ht="68.25" hidden="false" customHeight="true" outlineLevel="0" collapsed="false">
      <c r="A715" s="98" t="n">
        <f aca="false">directorio!A716</f>
        <v>17</v>
      </c>
      <c r="B715" s="97" t="s">
        <v>818</v>
      </c>
      <c r="C715" s="97" t="str">
        <f aca="false">directorio!B716</f>
        <v>Líder de Proyecto</v>
      </c>
      <c r="D715" s="97" t="str">
        <f aca="false">directorio!F716</f>
        <v>Sede Distrital XXVII</v>
      </c>
      <c r="E715" s="97" t="str">
        <f aca="false">directorio!C716</f>
        <v>Vacante</v>
      </c>
      <c r="F715" s="97" t="n">
        <f aca="false">directorio!D716</f>
        <v>0</v>
      </c>
      <c r="G715" s="97" t="n">
        <f aca="false">directorio!E716</f>
        <v>0</v>
      </c>
      <c r="H715" s="97" t="str">
        <f aca="false">directorio!G716</f>
        <v>Servicio Profesional Electoral</v>
      </c>
      <c r="I715" s="102" t="s">
        <v>3015</v>
      </c>
      <c r="J715" s="111"/>
    </row>
    <row r="716" customFormat="false" ht="68.25" hidden="false" customHeight="true" outlineLevel="0" collapsed="false">
      <c r="A716" s="83" t="n">
        <f aca="false">directorio!A717</f>
        <v>10</v>
      </c>
      <c r="B716" s="85" t="s">
        <v>1862</v>
      </c>
      <c r="C716" s="85" t="str">
        <f aca="false">directorio!B717</f>
        <v>Coordinador Distrital</v>
      </c>
      <c r="D716" s="85" t="str">
        <f aca="false">directorio!F717</f>
        <v>Sede Distrital XXVIII</v>
      </c>
      <c r="E716" s="85" t="str">
        <f aca="false">directorio!C717</f>
        <v>José Luis</v>
      </c>
      <c r="F716" s="85" t="str">
        <f aca="false">directorio!D717</f>
        <v>Olvera</v>
      </c>
      <c r="G716" s="85" t="str">
        <f aca="false">directorio!E717</f>
        <v>Mendoza</v>
      </c>
      <c r="H716" s="85" t="str">
        <f aca="false">directorio!G717</f>
        <v>Servicio Profesional Electoral</v>
      </c>
      <c r="I716" s="100" t="s">
        <v>3009</v>
      </c>
      <c r="J716" s="95" t="s">
        <v>3092</v>
      </c>
    </row>
    <row r="717" customFormat="false" ht="68.25" hidden="false" customHeight="true" outlineLevel="0" collapsed="false">
      <c r="A717" s="83" t="n">
        <f aca="false">directorio!A718</f>
        <v>13</v>
      </c>
      <c r="B717" s="85" t="s">
        <v>1869</v>
      </c>
      <c r="C717" s="85" t="str">
        <f aca="false">directorio!B718</f>
        <v>Director de Educación Cívica, Capacitación y Geografía Electoral (DECCyGE)</v>
      </c>
      <c r="D717" s="85" t="str">
        <f aca="false">directorio!F718</f>
        <v>Sede Distrital XXVIII</v>
      </c>
      <c r="E717" s="85" t="str">
        <f aca="false">directorio!C718</f>
        <v>José Juan</v>
      </c>
      <c r="F717" s="85" t="str">
        <f aca="false">directorio!D718</f>
        <v>Guerrero</v>
      </c>
      <c r="G717" s="85" t="str">
        <f aca="false">directorio!E718</f>
        <v>Galeana</v>
      </c>
      <c r="H717" s="85" t="str">
        <f aca="false">directorio!G718</f>
        <v>Servicio Profesional Electoral</v>
      </c>
      <c r="I717" s="100" t="s">
        <v>3011</v>
      </c>
      <c r="J717" s="95" t="s">
        <v>3093</v>
      </c>
    </row>
    <row r="718" customFormat="false" ht="68.25" hidden="false" customHeight="true" outlineLevel="0" collapsed="false">
      <c r="A718" s="83" t="n">
        <f aca="false">directorio!A719</f>
        <v>14</v>
      </c>
      <c r="B718" s="85" t="s">
        <v>1872</v>
      </c>
      <c r="C718" s="85" t="str">
        <f aca="false">directorio!B719</f>
        <v>Secretario Técnico Jurídico</v>
      </c>
      <c r="D718" s="85" t="str">
        <f aca="false">directorio!F719</f>
        <v>Sede Distrital XXVIII</v>
      </c>
      <c r="E718" s="85" t="str">
        <f aca="false">directorio!C719</f>
        <v>Miguel Ángel</v>
      </c>
      <c r="F718" s="85" t="str">
        <f aca="false">directorio!D719</f>
        <v>Cañas</v>
      </c>
      <c r="G718" s="85" t="str">
        <f aca="false">directorio!E719</f>
        <v>Toscano</v>
      </c>
      <c r="H718" s="85" t="str">
        <f aca="false">directorio!G719</f>
        <v>Servicio Profesional Electoral</v>
      </c>
      <c r="I718" s="100" t="s">
        <v>3013</v>
      </c>
      <c r="J718" s="95" t="s">
        <v>3094</v>
      </c>
    </row>
    <row r="719" customFormat="false" ht="68.25" hidden="false" customHeight="true" outlineLevel="0" collapsed="false">
      <c r="A719" s="83" t="n">
        <f aca="false">directorio!A720</f>
        <v>17</v>
      </c>
      <c r="B719" s="85" t="s">
        <v>818</v>
      </c>
      <c r="C719" s="85" t="str">
        <f aca="false">directorio!B720</f>
        <v>Líder de Proyecto</v>
      </c>
      <c r="D719" s="85" t="str">
        <f aca="false">directorio!F720</f>
        <v>Sede Distrital XXVIII</v>
      </c>
      <c r="E719" s="85" t="str">
        <f aca="false">directorio!C720</f>
        <v>Vacante</v>
      </c>
      <c r="F719" s="85" t="n">
        <f aca="false">directorio!D720</f>
        <v>0</v>
      </c>
      <c r="G719" s="85" t="n">
        <f aca="false">directorio!E720</f>
        <v>0</v>
      </c>
      <c r="H719" s="85" t="str">
        <f aca="false">directorio!G720</f>
        <v>Servicio Profesional Electoral</v>
      </c>
      <c r="I719" s="100" t="s">
        <v>3015</v>
      </c>
      <c r="J719" s="87"/>
    </row>
    <row r="720" customFormat="false" ht="68.25" hidden="false" customHeight="true" outlineLevel="0" collapsed="false">
      <c r="A720" s="83" t="n">
        <f aca="false">directorio!A721</f>
        <v>17</v>
      </c>
      <c r="B720" s="85" t="s">
        <v>818</v>
      </c>
      <c r="C720" s="85" t="str">
        <f aca="false">directorio!B721</f>
        <v>Líder de Proyecto</v>
      </c>
      <c r="D720" s="85" t="str">
        <f aca="false">directorio!F721</f>
        <v>Sede Distrital XXVIII</v>
      </c>
      <c r="E720" s="85" t="str">
        <f aca="false">directorio!C721</f>
        <v>María del Carmen</v>
      </c>
      <c r="F720" s="85" t="str">
        <f aca="false">directorio!D721</f>
        <v>Zúñiga</v>
      </c>
      <c r="G720" s="85" t="str">
        <f aca="false">directorio!E721</f>
        <v>Arriaga</v>
      </c>
      <c r="H720" s="85" t="str">
        <f aca="false">directorio!G721</f>
        <v>Servicio Profesional Electoral</v>
      </c>
      <c r="I720" s="100" t="s">
        <v>3015</v>
      </c>
      <c r="J720" s="87"/>
    </row>
    <row r="721" customFormat="false" ht="68.25" hidden="false" customHeight="true" outlineLevel="0" collapsed="false">
      <c r="A721" s="98" t="n">
        <f aca="false">directorio!A722</f>
        <v>10</v>
      </c>
      <c r="B721" s="97" t="s">
        <v>1935</v>
      </c>
      <c r="C721" s="97" t="str">
        <f aca="false">directorio!B722</f>
        <v>Coordinadora Distrital Encargada del Despacho (Directora de Capacitación Electoral, Educación Cívica y Geografía Electoral.)</v>
      </c>
      <c r="D721" s="97" t="str">
        <f aca="false">directorio!F722</f>
        <v>Sede Distrital XXIX</v>
      </c>
      <c r="E721" s="97" t="str">
        <f aca="false">directorio!C722</f>
        <v>Ana Luz</v>
      </c>
      <c r="F721" s="97" t="str">
        <f aca="false">directorio!D722</f>
        <v>Ross</v>
      </c>
      <c r="G721" s="97" t="str">
        <f aca="false">directorio!E722</f>
        <v>Tejeda</v>
      </c>
      <c r="H721" s="97" t="str">
        <f aca="false">directorio!G722</f>
        <v>Servicio Profesional Electoral</v>
      </c>
      <c r="I721" s="102" t="s">
        <v>3009</v>
      </c>
      <c r="J721" s="110" t="s">
        <v>3095</v>
      </c>
    </row>
    <row r="722" customFormat="false" ht="68.25" hidden="false" customHeight="true" outlineLevel="0" collapsed="false">
      <c r="A722" s="98" t="n">
        <f aca="false">directorio!A723</f>
        <v>13</v>
      </c>
      <c r="B722" s="97" t="s">
        <v>1869</v>
      </c>
      <c r="C722" s="97" t="str">
        <f aca="false">directorio!B723</f>
        <v>Encargado de la Dirección de Educación Cívica, Capacitación y Geografía Electoral (DECCyGE) Líder de Póyecto</v>
      </c>
      <c r="D722" s="97" t="str">
        <f aca="false">directorio!F723</f>
        <v>Sede Distrital XXIX</v>
      </c>
      <c r="E722" s="97" t="str">
        <f aca="false">directorio!C723</f>
        <v>Francisco Adrián </v>
      </c>
      <c r="F722" s="97" t="str">
        <f aca="false">directorio!D723</f>
        <v>Aldrete </v>
      </c>
      <c r="G722" s="97" t="str">
        <f aca="false">directorio!E723</f>
        <v>García</v>
      </c>
      <c r="H722" s="97" t="str">
        <f aca="false">directorio!G723</f>
        <v>Servicio Profesional Electoral</v>
      </c>
      <c r="I722" s="102" t="s">
        <v>3011</v>
      </c>
      <c r="J722" s="110" t="s">
        <v>3096</v>
      </c>
    </row>
    <row r="723" customFormat="false" ht="68.25" hidden="false" customHeight="true" outlineLevel="0" collapsed="false">
      <c r="A723" s="98" t="n">
        <f aca="false">directorio!A724</f>
        <v>14</v>
      </c>
      <c r="B723" s="97" t="s">
        <v>1872</v>
      </c>
      <c r="C723" s="97" t="str">
        <f aca="false">directorio!B724</f>
        <v>Secretario Técnico Jurídico</v>
      </c>
      <c r="D723" s="97" t="str">
        <f aca="false">directorio!F724</f>
        <v>Sede Distrital XXIX</v>
      </c>
      <c r="E723" s="97" t="str">
        <f aca="false">directorio!C724</f>
        <v>Francisco</v>
      </c>
      <c r="F723" s="97" t="str">
        <f aca="false">directorio!D724</f>
        <v>Mendieta</v>
      </c>
      <c r="G723" s="97" t="str">
        <f aca="false">directorio!E724</f>
        <v>Hernández</v>
      </c>
      <c r="H723" s="97" t="str">
        <f aca="false">directorio!G724</f>
        <v>Servicio Profesional Electoral</v>
      </c>
      <c r="I723" s="102" t="s">
        <v>3013</v>
      </c>
      <c r="J723" s="110" t="s">
        <v>3097</v>
      </c>
    </row>
    <row r="724" customFormat="false" ht="68.25" hidden="false" customHeight="true" outlineLevel="0" collapsed="false">
      <c r="A724" s="98" t="n">
        <f aca="false">directorio!A725</f>
        <v>17</v>
      </c>
      <c r="B724" s="97" t="s">
        <v>818</v>
      </c>
      <c r="C724" s="97" t="str">
        <f aca="false">directorio!B725</f>
        <v>Líder de Proyecto</v>
      </c>
      <c r="D724" s="97" t="str">
        <f aca="false">directorio!F725</f>
        <v>Sede Distrital XXIX</v>
      </c>
      <c r="E724" s="97" t="str">
        <f aca="false">directorio!C725</f>
        <v>Julio</v>
      </c>
      <c r="F724" s="97" t="str">
        <f aca="false">directorio!D725</f>
        <v>García</v>
      </c>
      <c r="G724" s="97" t="str">
        <f aca="false">directorio!E725</f>
        <v>León </v>
      </c>
      <c r="H724" s="97" t="str">
        <f aca="false">directorio!G725</f>
        <v>Servicio Profesional Electoral</v>
      </c>
      <c r="I724" s="102" t="s">
        <v>3015</v>
      </c>
      <c r="J724" s="111"/>
    </row>
    <row r="725" customFormat="false" ht="68.25" hidden="false" customHeight="true" outlineLevel="0" collapsed="false">
      <c r="A725" s="98" t="n">
        <f aca="false">directorio!A726</f>
        <v>17</v>
      </c>
      <c r="B725" s="97" t="s">
        <v>818</v>
      </c>
      <c r="C725" s="97" t="str">
        <f aca="false">directorio!B726</f>
        <v>Líder de Proyecto
(Encargado de la Direccción de Capacitación Electoral, Educación Cívica y Geografía Electoral).</v>
      </c>
      <c r="D725" s="97" t="str">
        <f aca="false">directorio!F726</f>
        <v>Sede Distrital XXIX</v>
      </c>
      <c r="E725" s="97" t="str">
        <f aca="false">directorio!C726</f>
        <v>Francisco Adrián</v>
      </c>
      <c r="F725" s="97" t="str">
        <f aca="false">directorio!D726</f>
        <v>Alderete</v>
      </c>
      <c r="G725" s="97" t="str">
        <f aca="false">directorio!E726</f>
        <v>García</v>
      </c>
      <c r="H725" s="97" t="str">
        <f aca="false">directorio!G726</f>
        <v>Servicio Profesional Electoral</v>
      </c>
      <c r="I725" s="102" t="s">
        <v>3015</v>
      </c>
      <c r="J725" s="111"/>
    </row>
    <row r="726" customFormat="false" ht="68.25" hidden="false" customHeight="true" outlineLevel="0" collapsed="false">
      <c r="A726" s="83" t="n">
        <f aca="false">directorio!A727</f>
        <v>10</v>
      </c>
      <c r="B726" s="85" t="s">
        <v>2285</v>
      </c>
      <c r="C726" s="85" t="str">
        <f aca="false">directorio!B727</f>
        <v>Coordinadora Distrital. </v>
      </c>
      <c r="D726" s="85" t="str">
        <f aca="false">directorio!F727</f>
        <v>Sede Distrital XXX</v>
      </c>
      <c r="E726" s="85" t="str">
        <f aca="false">directorio!C727</f>
        <v>Rocío Alejandra</v>
      </c>
      <c r="F726" s="85" t="str">
        <f aca="false">directorio!D727</f>
        <v>Torreblanca</v>
      </c>
      <c r="G726" s="85" t="str">
        <f aca="false">directorio!E727</f>
        <v>Figueroa</v>
      </c>
      <c r="H726" s="85" t="str">
        <f aca="false">directorio!G727</f>
        <v>Servicio Profesional Electoral</v>
      </c>
      <c r="I726" s="100" t="s">
        <v>3009</v>
      </c>
      <c r="J726" s="95" t="s">
        <v>3098</v>
      </c>
    </row>
    <row r="727" customFormat="false" ht="68.25" hidden="false" customHeight="true" outlineLevel="0" collapsed="false">
      <c r="A727" s="83" t="n">
        <f aca="false">directorio!A728</f>
        <v>13</v>
      </c>
      <c r="B727" s="85" t="s">
        <v>1888</v>
      </c>
      <c r="C727" s="85" t="str">
        <f aca="false">directorio!B728</f>
        <v>Directora de Educación Cívica, Capacitación y Geografía Electoral (DECCyGE)</v>
      </c>
      <c r="D727" s="85" t="str">
        <f aca="false">directorio!F728</f>
        <v>Sede Distrital XXX</v>
      </c>
      <c r="E727" s="85" t="str">
        <f aca="false">directorio!C728</f>
        <v>Janet Oliva</v>
      </c>
      <c r="F727" s="85" t="str">
        <f aca="false">directorio!D728</f>
        <v>Gómez</v>
      </c>
      <c r="G727" s="85" t="str">
        <f aca="false">directorio!E728</f>
        <v>Antuña</v>
      </c>
      <c r="H727" s="85" t="str">
        <f aca="false">directorio!G728</f>
        <v>Servicio Profesional Electoral</v>
      </c>
      <c r="I727" s="100" t="s">
        <v>3011</v>
      </c>
      <c r="J727" s="95" t="s">
        <v>3099</v>
      </c>
    </row>
    <row r="728" customFormat="false" ht="68.25" hidden="false" customHeight="true" outlineLevel="0" collapsed="false">
      <c r="A728" s="83" t="n">
        <f aca="false">directorio!A729</f>
        <v>14</v>
      </c>
      <c r="B728" s="85" t="s">
        <v>1872</v>
      </c>
      <c r="C728" s="85" t="str">
        <f aca="false">directorio!B729</f>
        <v>Secretaria Técnico Jurídico</v>
      </c>
      <c r="D728" s="85" t="str">
        <f aca="false">directorio!F729</f>
        <v>Sede Distrital XXX</v>
      </c>
      <c r="E728" s="85" t="str">
        <f aca="false">directorio!C729</f>
        <v>Olivia</v>
      </c>
      <c r="F728" s="85" t="str">
        <f aca="false">directorio!D729</f>
        <v>Rodríguez</v>
      </c>
      <c r="G728" s="85" t="str">
        <f aca="false">directorio!E729</f>
        <v>Martínez</v>
      </c>
      <c r="H728" s="85" t="str">
        <f aca="false">directorio!G729</f>
        <v>Servicio Profesional Electoral</v>
      </c>
      <c r="I728" s="100" t="s">
        <v>3013</v>
      </c>
      <c r="J728" s="86" t="s">
        <v>3100</v>
      </c>
    </row>
    <row r="729" customFormat="false" ht="68.25" hidden="false" customHeight="true" outlineLevel="0" collapsed="false">
      <c r="A729" s="83" t="n">
        <f aca="false">directorio!A730</f>
        <v>17</v>
      </c>
      <c r="B729" s="85" t="s">
        <v>818</v>
      </c>
      <c r="C729" s="85" t="str">
        <f aca="false">directorio!B730</f>
        <v>Líder de Proyecto</v>
      </c>
      <c r="D729" s="85" t="str">
        <f aca="false">directorio!F730</f>
        <v>Sede Distrital XXX</v>
      </c>
      <c r="E729" s="85" t="str">
        <f aca="false">directorio!C730</f>
        <v>Vacante</v>
      </c>
      <c r="F729" s="85" t="n">
        <f aca="false">directorio!D730</f>
        <v>0</v>
      </c>
      <c r="G729" s="85" t="n">
        <f aca="false">directorio!E730</f>
        <v>0</v>
      </c>
      <c r="H729" s="85" t="str">
        <f aca="false">directorio!G730</f>
        <v>Servicio Profesional Electoral</v>
      </c>
      <c r="I729" s="100" t="s">
        <v>3015</v>
      </c>
      <c r="J729" s="87"/>
    </row>
    <row r="730" customFormat="false" ht="68.25" hidden="false" customHeight="true" outlineLevel="0" collapsed="false">
      <c r="A730" s="83" t="n">
        <f aca="false">directorio!A731</f>
        <v>17</v>
      </c>
      <c r="B730" s="85" t="s">
        <v>818</v>
      </c>
      <c r="C730" s="85" t="str">
        <f aca="false">directorio!B731</f>
        <v>Líder de Proyecto</v>
      </c>
      <c r="D730" s="85" t="str">
        <f aca="false">directorio!F731</f>
        <v>Sede Distrital XXX</v>
      </c>
      <c r="E730" s="85" t="str">
        <f aca="false">directorio!C731</f>
        <v>Esmirna</v>
      </c>
      <c r="F730" s="85" t="str">
        <f aca="false">directorio!D731</f>
        <v>Rodríguez</v>
      </c>
      <c r="G730" s="85" t="str">
        <f aca="false">directorio!E731</f>
        <v>Vicente</v>
      </c>
      <c r="H730" s="85" t="str">
        <f aca="false">directorio!G731</f>
        <v>Servicio Profesional Electoral</v>
      </c>
      <c r="I730" s="100" t="s">
        <v>3015</v>
      </c>
      <c r="J730" s="87"/>
    </row>
    <row r="731" customFormat="false" ht="68.25" hidden="false" customHeight="true" outlineLevel="0" collapsed="false">
      <c r="A731" s="98" t="n">
        <f aca="false">directorio!A732</f>
        <v>10</v>
      </c>
      <c r="B731" s="97" t="s">
        <v>1862</v>
      </c>
      <c r="C731" s="97" t="str">
        <f aca="false">directorio!B732</f>
        <v>Encargado del Despacho de la Coordinación Distrital (Secretario Técnico Jurídico en el Distrito XXXIII)</v>
      </c>
      <c r="D731" s="97" t="str">
        <f aca="false">directorio!F732</f>
        <v>Sede Distrital XXXI</v>
      </c>
      <c r="E731" s="97" t="str">
        <f aca="false">directorio!C732</f>
        <v>Roberto Francisco</v>
      </c>
      <c r="F731" s="97" t="str">
        <f aca="false">directorio!D732</f>
        <v>Hinojosa </v>
      </c>
      <c r="G731" s="97" t="str">
        <f aca="false">directorio!E732</f>
        <v>Frías</v>
      </c>
      <c r="H731" s="97" t="str">
        <f aca="false">directorio!G732</f>
        <v>Servicio Profesional Electoral</v>
      </c>
      <c r="I731" s="102" t="s">
        <v>3009</v>
      </c>
      <c r="J731" s="110" t="s">
        <v>3101</v>
      </c>
    </row>
    <row r="732" customFormat="false" ht="68.25" hidden="false" customHeight="true" outlineLevel="0" collapsed="false">
      <c r="A732" s="98" t="n">
        <f aca="false">directorio!A733</f>
        <v>13</v>
      </c>
      <c r="B732" s="97" t="s">
        <v>1869</v>
      </c>
      <c r="C732" s="97" t="str">
        <f aca="false">directorio!B733</f>
        <v>Director de Educación Cívica, Capacitación y Geografía Electoral (DECCyGE)</v>
      </c>
      <c r="D732" s="97" t="str">
        <f aca="false">directorio!F733</f>
        <v>Sede Distrital XXXI</v>
      </c>
      <c r="E732" s="97" t="str">
        <f aca="false">directorio!C733</f>
        <v>Marco Antonio </v>
      </c>
      <c r="F732" s="97" t="str">
        <f aca="false">directorio!D733</f>
        <v>Mendoza </v>
      </c>
      <c r="G732" s="97" t="str">
        <f aca="false">directorio!E733</f>
        <v>Abarca </v>
      </c>
      <c r="H732" s="97" t="str">
        <f aca="false">directorio!G733</f>
        <v>Servicio Profesional Electoral</v>
      </c>
      <c r="I732" s="102" t="s">
        <v>3011</v>
      </c>
      <c r="J732" s="110" t="s">
        <v>3102</v>
      </c>
    </row>
    <row r="733" customFormat="false" ht="68.25" hidden="false" customHeight="true" outlineLevel="0" collapsed="false">
      <c r="A733" s="98" t="n">
        <f aca="false">directorio!A734</f>
        <v>14</v>
      </c>
      <c r="B733" s="97" t="s">
        <v>1903</v>
      </c>
      <c r="C733" s="97" t="str">
        <f aca="false">directorio!B734</f>
        <v>Secretaria Técnica Jurídica</v>
      </c>
      <c r="D733" s="97" t="str">
        <f aca="false">directorio!F734</f>
        <v>Sede Distrital XXXI</v>
      </c>
      <c r="E733" s="97" t="str">
        <f aca="false">directorio!C734</f>
        <v>Verónica </v>
      </c>
      <c r="F733" s="97" t="str">
        <f aca="false">directorio!D734</f>
        <v>Cuenca</v>
      </c>
      <c r="G733" s="97" t="str">
        <f aca="false">directorio!E734</f>
        <v>Cobos</v>
      </c>
      <c r="H733" s="97" t="str">
        <f aca="false">directorio!G734</f>
        <v>Servicio Profesional Electoral</v>
      </c>
      <c r="I733" s="102" t="s">
        <v>3013</v>
      </c>
      <c r="J733" s="110" t="s">
        <v>3103</v>
      </c>
    </row>
    <row r="734" customFormat="false" ht="68.25" hidden="false" customHeight="true" outlineLevel="0" collapsed="false">
      <c r="A734" s="98" t="n">
        <f aca="false">directorio!A735</f>
        <v>17</v>
      </c>
      <c r="B734" s="97" t="s">
        <v>818</v>
      </c>
      <c r="C734" s="97" t="str">
        <f aca="false">directorio!B735</f>
        <v>Líder de Proyecto</v>
      </c>
      <c r="D734" s="97" t="str">
        <f aca="false">directorio!F735</f>
        <v>Sede Distrital XXXI</v>
      </c>
      <c r="E734" s="97" t="str">
        <f aca="false">directorio!C735</f>
        <v>Edmundo</v>
      </c>
      <c r="F734" s="97" t="str">
        <f aca="false">directorio!D735</f>
        <v>Castillo</v>
      </c>
      <c r="G734" s="97" t="str">
        <f aca="false">directorio!E735</f>
        <v>Vargas </v>
      </c>
      <c r="H734" s="97" t="str">
        <f aca="false">directorio!G735</f>
        <v>Servicio Profesional Electoral</v>
      </c>
      <c r="I734" s="102" t="s">
        <v>3015</v>
      </c>
      <c r="J734" s="111"/>
    </row>
    <row r="735" customFormat="false" ht="68.25" hidden="false" customHeight="true" outlineLevel="0" collapsed="false">
      <c r="A735" s="98" t="n">
        <f aca="false">directorio!A736</f>
        <v>17</v>
      </c>
      <c r="B735" s="97" t="s">
        <v>818</v>
      </c>
      <c r="C735" s="97" t="str">
        <f aca="false">directorio!B736</f>
        <v>Líder de Proyecto</v>
      </c>
      <c r="D735" s="97" t="str">
        <f aca="false">directorio!F736</f>
        <v>Sede Distrital XXXI</v>
      </c>
      <c r="E735" s="97" t="str">
        <f aca="false">directorio!C736</f>
        <v>Vacante</v>
      </c>
      <c r="F735" s="97" t="n">
        <f aca="false">directorio!D736</f>
        <v>0</v>
      </c>
      <c r="G735" s="97" t="n">
        <f aca="false">directorio!E736</f>
        <v>0</v>
      </c>
      <c r="H735" s="97" t="str">
        <f aca="false">directorio!G736</f>
        <v>Servicio Profesional Electoral</v>
      </c>
      <c r="I735" s="102" t="s">
        <v>3015</v>
      </c>
      <c r="J735" s="111"/>
    </row>
    <row r="736" customFormat="false" ht="68.25" hidden="false" customHeight="true" outlineLevel="0" collapsed="false">
      <c r="A736" s="83" t="n">
        <f aca="false">directorio!A737</f>
        <v>10</v>
      </c>
      <c r="B736" s="85" t="s">
        <v>1935</v>
      </c>
      <c r="C736" s="85" t="str">
        <f aca="false">directorio!B737</f>
        <v>Coordinadora Distrital</v>
      </c>
      <c r="D736" s="85" t="str">
        <f aca="false">directorio!F737</f>
        <v>Sede Distrital XXXII</v>
      </c>
      <c r="E736" s="85" t="str">
        <f aca="false">directorio!C737</f>
        <v>Marisonia</v>
      </c>
      <c r="F736" s="85" t="str">
        <f aca="false">directorio!D737</f>
        <v>Vázquez</v>
      </c>
      <c r="G736" s="85" t="str">
        <f aca="false">directorio!E737</f>
        <v>Mata</v>
      </c>
      <c r="H736" s="85" t="str">
        <f aca="false">directorio!G737</f>
        <v>Servicio Profesional Electoral</v>
      </c>
      <c r="I736" s="100" t="s">
        <v>3009</v>
      </c>
      <c r="J736" s="95" t="s">
        <v>3104</v>
      </c>
    </row>
    <row r="737" customFormat="false" ht="68.25" hidden="false" customHeight="true" outlineLevel="0" collapsed="false">
      <c r="A737" s="83" t="n">
        <f aca="false">directorio!A738</f>
        <v>13</v>
      </c>
      <c r="B737" s="85" t="s">
        <v>1888</v>
      </c>
      <c r="C737" s="85" t="str">
        <f aca="false">directorio!B738</f>
        <v>Directora de Educación Cívica, Capacitación y Geografía Electoral (DECCyGE)</v>
      </c>
      <c r="D737" s="85" t="str">
        <f aca="false">directorio!F738</f>
        <v>Sede Distrital XXXII</v>
      </c>
      <c r="E737" s="85" t="str">
        <f aca="false">directorio!C738</f>
        <v>Katia Miroslava</v>
      </c>
      <c r="F737" s="85" t="str">
        <f aca="false">directorio!D738</f>
        <v>Cruz</v>
      </c>
      <c r="G737" s="85" t="str">
        <f aca="false">directorio!E738</f>
        <v>Velázquez </v>
      </c>
      <c r="H737" s="85" t="str">
        <f aca="false">directorio!G738</f>
        <v>Servicio Profesional Electoral</v>
      </c>
      <c r="I737" s="100" t="s">
        <v>3011</v>
      </c>
      <c r="J737" s="95" t="s">
        <v>3105</v>
      </c>
    </row>
    <row r="738" customFormat="false" ht="68.25" hidden="false" customHeight="true" outlineLevel="0" collapsed="false">
      <c r="A738" s="83" t="n">
        <f aca="false">directorio!A739</f>
        <v>14</v>
      </c>
      <c r="B738" s="85" t="s">
        <v>1872</v>
      </c>
      <c r="C738" s="85" t="str">
        <f aca="false">directorio!B739</f>
        <v>Secretario Técnico Jurídico</v>
      </c>
      <c r="D738" s="85" t="str">
        <f aca="false">directorio!F739</f>
        <v>Sede Distrital XXXII</v>
      </c>
      <c r="E738" s="85" t="str">
        <f aca="false">directorio!C739</f>
        <v>Juan Bosco Rogelio</v>
      </c>
      <c r="F738" s="85" t="str">
        <f aca="false">directorio!D739</f>
        <v>González</v>
      </c>
      <c r="G738" s="85" t="str">
        <f aca="false">directorio!E739</f>
        <v>Corona</v>
      </c>
      <c r="H738" s="85" t="str">
        <f aca="false">directorio!G739</f>
        <v>Servicio Profesional Electoral</v>
      </c>
      <c r="I738" s="100" t="s">
        <v>3013</v>
      </c>
      <c r="J738" s="95" t="s">
        <v>3106</v>
      </c>
    </row>
    <row r="739" customFormat="false" ht="68.25" hidden="false" customHeight="true" outlineLevel="0" collapsed="false">
      <c r="A739" s="83" t="n">
        <f aca="false">directorio!A740</f>
        <v>17</v>
      </c>
      <c r="B739" s="85" t="s">
        <v>818</v>
      </c>
      <c r="C739" s="85" t="str">
        <f aca="false">directorio!B740</f>
        <v>Líder de Proyecto</v>
      </c>
      <c r="D739" s="85" t="str">
        <f aca="false">directorio!F740</f>
        <v>Sede Distrital XXXII</v>
      </c>
      <c r="E739" s="85" t="str">
        <f aca="false">directorio!C740</f>
        <v>Rubicela</v>
      </c>
      <c r="F739" s="85" t="str">
        <f aca="false">directorio!D740</f>
        <v>Castellanos</v>
      </c>
      <c r="G739" s="85" t="str">
        <f aca="false">directorio!E740</f>
        <v>Ramos</v>
      </c>
      <c r="H739" s="85" t="str">
        <f aca="false">directorio!G740</f>
        <v>Servicio Profesional Electoral</v>
      </c>
      <c r="I739" s="100" t="s">
        <v>3015</v>
      </c>
      <c r="J739" s="87"/>
    </row>
    <row r="740" customFormat="false" ht="68.25" hidden="false" customHeight="true" outlineLevel="0" collapsed="false">
      <c r="A740" s="83" t="n">
        <f aca="false">directorio!A741</f>
        <v>17</v>
      </c>
      <c r="B740" s="85" t="s">
        <v>818</v>
      </c>
      <c r="C740" s="85" t="str">
        <f aca="false">directorio!B741</f>
        <v>Líder de Proyecto (Encargada del despacho de la Secretaría Técnica Jurídica en la Sede Distrital XXVII)</v>
      </c>
      <c r="D740" s="85" t="str">
        <f aca="false">directorio!F741</f>
        <v>Sede Distrital XXXII</v>
      </c>
      <c r="E740" s="85" t="str">
        <f aca="false">directorio!C741</f>
        <v>María Alejandra</v>
      </c>
      <c r="F740" s="85" t="str">
        <f aca="false">directorio!D741</f>
        <v>García</v>
      </c>
      <c r="G740" s="85" t="str">
        <f aca="false">directorio!E741</f>
        <v> Nuñez</v>
      </c>
      <c r="H740" s="85" t="str">
        <f aca="false">directorio!G741</f>
        <v>Servicio Profesional Electoral</v>
      </c>
      <c r="I740" s="100" t="s">
        <v>3015</v>
      </c>
      <c r="J740" s="87"/>
    </row>
    <row r="741" customFormat="false" ht="68.25" hidden="false" customHeight="true" outlineLevel="0" collapsed="false">
      <c r="A741" s="98" t="n">
        <f aca="false">directorio!A742</f>
        <v>10</v>
      </c>
      <c r="B741" s="97" t="s">
        <v>1935</v>
      </c>
      <c r="C741" s="97" t="str">
        <f aca="false">directorio!B742</f>
        <v>Coordinadora Distrital</v>
      </c>
      <c r="D741" s="97" t="str">
        <f aca="false">directorio!F742</f>
        <v>Sede Distrital XXXIII</v>
      </c>
      <c r="E741" s="97" t="str">
        <f aca="false">directorio!C742</f>
        <v>Blanca Gloria</v>
      </c>
      <c r="F741" s="97" t="str">
        <f aca="false">directorio!D742</f>
        <v>Hinojosa </v>
      </c>
      <c r="G741" s="97" t="str">
        <f aca="false">directorio!E742</f>
        <v>Frías</v>
      </c>
      <c r="H741" s="97" t="str">
        <f aca="false">directorio!G742</f>
        <v>Servicio Profesional Electoral</v>
      </c>
      <c r="I741" s="102" t="s">
        <v>3009</v>
      </c>
      <c r="J741" s="102" t="s">
        <v>3107</v>
      </c>
    </row>
    <row r="742" customFormat="false" ht="82.5" hidden="false" customHeight="true" outlineLevel="0" collapsed="false">
      <c r="A742" s="98" t="n">
        <f aca="false">directorio!A743</f>
        <v>13</v>
      </c>
      <c r="B742" s="97" t="s">
        <v>1869</v>
      </c>
      <c r="C742" s="97" t="str">
        <f aca="false">directorio!B743</f>
        <v>Líder de Proyecto en el Distrito XVII
Encargada del Despacho de la Dirección de Capacitación Electoral, Educación Cívica y Geografía Electoral</v>
      </c>
      <c r="D742" s="97" t="str">
        <f aca="false">directorio!F743</f>
        <v>Sede Distrital XXXIII</v>
      </c>
      <c r="E742" s="97" t="str">
        <f aca="false">directorio!C743</f>
        <v>Aída del Pilar</v>
      </c>
      <c r="F742" s="97" t="str">
        <f aca="false">directorio!D743</f>
        <v>Cabrera</v>
      </c>
      <c r="G742" s="97" t="str">
        <f aca="false">directorio!E743</f>
        <v>Lopez</v>
      </c>
      <c r="H742" s="97" t="str">
        <f aca="false">directorio!G743</f>
        <v>Servicio Profesional Electoral</v>
      </c>
      <c r="I742" s="102" t="s">
        <v>3011</v>
      </c>
      <c r="J742" s="111"/>
    </row>
    <row r="743" customFormat="false" ht="68.25" hidden="false" customHeight="true" outlineLevel="0" collapsed="false">
      <c r="A743" s="98" t="n">
        <f aca="false">directorio!A744</f>
        <v>14</v>
      </c>
      <c r="B743" s="97" t="s">
        <v>3108</v>
      </c>
      <c r="C743" s="97" t="str">
        <f aca="false">directorio!B744</f>
        <v>Encargado del despacho de la Secretaría Técnica Jurídica (Jefe de Departamento de Apoyo Jurídico de la Dirección de Acceso a la Información Pública y Protección )de Datos Personales</v>
      </c>
      <c r="D743" s="97" t="str">
        <f aca="false">directorio!F744</f>
        <v>Sede Distrital XXXIII</v>
      </c>
      <c r="E743" s="97" t="str">
        <f aca="false">directorio!C744</f>
        <v>Gerardo</v>
      </c>
      <c r="F743" s="97" t="str">
        <f aca="false">directorio!D744</f>
        <v>Suárez</v>
      </c>
      <c r="G743" s="97" t="str">
        <f aca="false">directorio!E744</f>
        <v>Ortigoza </v>
      </c>
      <c r="H743" s="97" t="str">
        <f aca="false">directorio!G744</f>
        <v>Servicio Profesional Electoral</v>
      </c>
      <c r="I743" s="102" t="s">
        <v>3013</v>
      </c>
      <c r="J743" s="110" t="s">
        <v>2894</v>
      </c>
    </row>
    <row r="744" customFormat="false" ht="68.25" hidden="false" customHeight="true" outlineLevel="0" collapsed="false">
      <c r="A744" s="98" t="n">
        <f aca="false">directorio!A745</f>
        <v>17</v>
      </c>
      <c r="B744" s="97" t="s">
        <v>818</v>
      </c>
      <c r="C744" s="97" t="str">
        <f aca="false">directorio!B745</f>
        <v>Líder de Proyecto</v>
      </c>
      <c r="D744" s="97" t="str">
        <f aca="false">directorio!F745</f>
        <v>Sede Distrital XXXIII</v>
      </c>
      <c r="E744" s="97" t="str">
        <f aca="false">directorio!C745</f>
        <v>Paz Maribel</v>
      </c>
      <c r="F744" s="97" t="str">
        <f aca="false">directorio!D745</f>
        <v>Fragoso</v>
      </c>
      <c r="G744" s="97" t="str">
        <f aca="false">directorio!E745</f>
        <v>Cerda</v>
      </c>
      <c r="H744" s="97" t="str">
        <f aca="false">directorio!G745</f>
        <v>Servicio Profesional Electoral</v>
      </c>
      <c r="I744" s="102" t="s">
        <v>3015</v>
      </c>
      <c r="J744" s="111"/>
    </row>
    <row r="745" customFormat="false" ht="68.25" hidden="false" customHeight="true" outlineLevel="0" collapsed="false">
      <c r="A745" s="98" t="n">
        <f aca="false">directorio!A746</f>
        <v>17</v>
      </c>
      <c r="B745" s="97" t="s">
        <v>818</v>
      </c>
      <c r="C745" s="97" t="str">
        <f aca="false">directorio!B746</f>
        <v>Líder de Proyecto</v>
      </c>
      <c r="D745" s="97" t="str">
        <f aca="false">directorio!F746</f>
        <v>Sede Distrital XXXIII</v>
      </c>
      <c r="E745" s="97" t="str">
        <f aca="false">directorio!C746</f>
        <v>Blanca Jazmín</v>
      </c>
      <c r="F745" s="97" t="str">
        <f aca="false">directorio!D746</f>
        <v>Godoy</v>
      </c>
      <c r="G745" s="97" t="str">
        <f aca="false">directorio!E746</f>
        <v>Alvarado</v>
      </c>
      <c r="H745" s="97" t="str">
        <f aca="false">directorio!G746</f>
        <v>Servicio Profesional Electoral</v>
      </c>
      <c r="I745" s="102" t="s">
        <v>3015</v>
      </c>
      <c r="J745" s="111"/>
    </row>
    <row r="746" customFormat="false" ht="68.25" hidden="false" customHeight="true" outlineLevel="0" collapsed="false">
      <c r="A746" s="83" t="n">
        <f aca="false">directorio!A747</f>
        <v>10</v>
      </c>
      <c r="B746" s="85" t="s">
        <v>1935</v>
      </c>
      <c r="C746" s="85" t="str">
        <f aca="false">directorio!B747</f>
        <v>Coordinadora Distrital</v>
      </c>
      <c r="D746" s="85" t="str">
        <f aca="false">directorio!F747</f>
        <v>Sede Distrital XXXIV</v>
      </c>
      <c r="E746" s="85" t="str">
        <f aca="false">directorio!C747</f>
        <v>Mónica</v>
      </c>
      <c r="F746" s="85" t="str">
        <f aca="false">directorio!D747</f>
        <v>Scott</v>
      </c>
      <c r="G746" s="85" t="str">
        <f aca="false">directorio!E747</f>
        <v>Mejía</v>
      </c>
      <c r="H746" s="85" t="str">
        <f aca="false">directorio!G747</f>
        <v>Servicio Profesional Electoral</v>
      </c>
      <c r="I746" s="100" t="s">
        <v>3009</v>
      </c>
      <c r="J746" s="100" t="s">
        <v>3109</v>
      </c>
    </row>
    <row r="747" customFormat="false" ht="68.25" hidden="false" customHeight="true" outlineLevel="0" collapsed="false">
      <c r="A747" s="83" t="n">
        <f aca="false">directorio!A748</f>
        <v>13</v>
      </c>
      <c r="B747" s="85" t="s">
        <v>1869</v>
      </c>
      <c r="C747" s="85" t="str">
        <f aca="false">directorio!B748</f>
        <v>Director de Educación Cívica, Capacitación y Geografía Electoral (DECCyGE)</v>
      </c>
      <c r="D747" s="85" t="str">
        <f aca="false">directorio!F748</f>
        <v>Sede Distrital XXXIV</v>
      </c>
      <c r="E747" s="85" t="str">
        <f aca="false">directorio!C748</f>
        <v>Arturo</v>
      </c>
      <c r="F747" s="85" t="str">
        <f aca="false">directorio!D748</f>
        <v>Mendoza</v>
      </c>
      <c r="G747" s="85" t="str">
        <f aca="false">directorio!E748</f>
        <v>Galicia</v>
      </c>
      <c r="H747" s="85" t="str">
        <f aca="false">directorio!G748</f>
        <v>Servicio Profesional Electoral</v>
      </c>
      <c r="I747" s="100" t="s">
        <v>3011</v>
      </c>
      <c r="J747" s="100" t="s">
        <v>3110</v>
      </c>
    </row>
    <row r="748" customFormat="false" ht="68.25" hidden="false" customHeight="true" outlineLevel="0" collapsed="false">
      <c r="A748" s="83" t="n">
        <f aca="false">directorio!A749</f>
        <v>14</v>
      </c>
      <c r="B748" s="85" t="s">
        <v>1903</v>
      </c>
      <c r="C748" s="85" t="str">
        <f aca="false">directorio!B749</f>
        <v>Secretaria Técnica Jurídica                (Líder de Proyecto adscrita a la Sede Distrital XXVI)</v>
      </c>
      <c r="D748" s="85" t="str">
        <f aca="false">directorio!F749</f>
        <v>Sede Distrital XXXIV</v>
      </c>
      <c r="E748" s="85" t="str">
        <f aca="false">directorio!C749</f>
        <v>Esperanza Ivette</v>
      </c>
      <c r="F748" s="85" t="str">
        <f aca="false">directorio!D749</f>
        <v>Manzo</v>
      </c>
      <c r="G748" s="85" t="str">
        <f aca="false">directorio!E749</f>
        <v>Ruiz</v>
      </c>
      <c r="H748" s="85" t="str">
        <f aca="false">directorio!G749</f>
        <v>Servicio Profesional Electoral</v>
      </c>
      <c r="I748" s="100" t="s">
        <v>3013</v>
      </c>
      <c r="J748" s="86" t="s">
        <v>3111</v>
      </c>
    </row>
    <row r="749" customFormat="false" ht="68.25" hidden="false" customHeight="true" outlineLevel="0" collapsed="false">
      <c r="A749" s="83" t="n">
        <f aca="false">directorio!A750</f>
        <v>17</v>
      </c>
      <c r="B749" s="85" t="s">
        <v>818</v>
      </c>
      <c r="C749" s="85" t="str">
        <f aca="false">directorio!B750</f>
        <v>Líder de Proyecto</v>
      </c>
      <c r="D749" s="85" t="str">
        <f aca="false">directorio!F750</f>
        <v>Sede Distrital XXXIV</v>
      </c>
      <c r="E749" s="85" t="str">
        <f aca="false">directorio!C750</f>
        <v>Ricardo</v>
      </c>
      <c r="F749" s="85" t="str">
        <f aca="false">directorio!D750</f>
        <v>Martínez</v>
      </c>
      <c r="G749" s="85" t="str">
        <f aca="false">directorio!E750</f>
        <v>Rosales</v>
      </c>
      <c r="H749" s="85" t="str">
        <f aca="false">directorio!G750</f>
        <v>Servicio Profesional Electoral</v>
      </c>
      <c r="I749" s="100" t="s">
        <v>3015</v>
      </c>
      <c r="J749" s="113"/>
    </row>
    <row r="750" customFormat="false" ht="68.25" hidden="false" customHeight="true" outlineLevel="0" collapsed="false">
      <c r="A750" s="83" t="n">
        <f aca="false">directorio!A751</f>
        <v>17</v>
      </c>
      <c r="B750" s="85" t="s">
        <v>818</v>
      </c>
      <c r="C750" s="85" t="str">
        <f aca="false">directorio!B751</f>
        <v>Líder de Proyecto</v>
      </c>
      <c r="D750" s="85" t="str">
        <f aca="false">directorio!F751</f>
        <v>Sede Distrital XXXIV</v>
      </c>
      <c r="E750" s="85" t="str">
        <f aca="false">directorio!C751</f>
        <v>Rafael</v>
      </c>
      <c r="F750" s="85" t="str">
        <f aca="false">directorio!D751</f>
        <v>Coronado</v>
      </c>
      <c r="G750" s="85" t="str">
        <f aca="false">directorio!E751</f>
        <v>Arias</v>
      </c>
      <c r="H750" s="85" t="str">
        <f aca="false">directorio!G751</f>
        <v>Servicio Profesional Electoral</v>
      </c>
      <c r="I750" s="100" t="s">
        <v>3015</v>
      </c>
      <c r="J750" s="113"/>
    </row>
    <row r="751" customFormat="false" ht="68.25" hidden="false" customHeight="true" outlineLevel="0" collapsed="false">
      <c r="A751" s="98" t="n">
        <f aca="false">directorio!A752</f>
        <v>10</v>
      </c>
      <c r="B751" s="97" t="s">
        <v>1862</v>
      </c>
      <c r="C751" s="97" t="str">
        <f aca="false">directorio!B752</f>
        <v>Coordinador Distrital</v>
      </c>
      <c r="D751" s="97" t="str">
        <f aca="false">directorio!F752</f>
        <v>Sede Distrital XXXV</v>
      </c>
      <c r="E751" s="97" t="str">
        <f aca="false">directorio!C752</f>
        <v>Lucía</v>
      </c>
      <c r="F751" s="97" t="str">
        <f aca="false">directorio!D752</f>
        <v>Pérez</v>
      </c>
      <c r="G751" s="97" t="str">
        <f aca="false">directorio!E752</f>
        <v>Martínez</v>
      </c>
      <c r="H751" s="97" t="str">
        <f aca="false">directorio!G752</f>
        <v>Servicio Profesional Electoral</v>
      </c>
      <c r="I751" s="102" t="s">
        <v>3009</v>
      </c>
      <c r="J751" s="110" t="s">
        <v>3112</v>
      </c>
    </row>
    <row r="752" customFormat="false" ht="68.25" hidden="false" customHeight="true" outlineLevel="0" collapsed="false">
      <c r="A752" s="98" t="n">
        <f aca="false">directorio!A753</f>
        <v>13</v>
      </c>
      <c r="B752" s="97" t="s">
        <v>1888</v>
      </c>
      <c r="C752" s="97" t="str">
        <f aca="false">directorio!B753</f>
        <v>Directora de Educación Cívica, Capacitación y Geografía Electoral (DECCyGE)</v>
      </c>
      <c r="D752" s="97" t="str">
        <f aca="false">directorio!F753</f>
        <v>Sede Distrital XXXV</v>
      </c>
      <c r="E752" s="97" t="str">
        <f aca="false">directorio!C753</f>
        <v>Miguel </v>
      </c>
      <c r="F752" s="97" t="str">
        <f aca="false">directorio!D753</f>
        <v>Álvarez</v>
      </c>
      <c r="G752" s="97" t="str">
        <f aca="false">directorio!E753</f>
        <v>Manzano</v>
      </c>
      <c r="H752" s="97" t="str">
        <f aca="false">directorio!G753</f>
        <v>Servicio Profesional Electoral</v>
      </c>
      <c r="I752" s="102" t="s">
        <v>3011</v>
      </c>
      <c r="J752" s="110" t="s">
        <v>3113</v>
      </c>
    </row>
    <row r="753" customFormat="false" ht="68.25" hidden="false" customHeight="true" outlineLevel="0" collapsed="false">
      <c r="A753" s="98" t="n">
        <f aca="false">directorio!A754</f>
        <v>14</v>
      </c>
      <c r="B753" s="97" t="s">
        <v>1903</v>
      </c>
      <c r="C753" s="97" t="str">
        <f aca="false">directorio!B754</f>
        <v> 
Encargado de despacho Secretaria Técnica Jurídica (Líder de Proyecto en el Distrito VII)</v>
      </c>
      <c r="D753" s="97" t="str">
        <f aca="false">directorio!F754</f>
        <v>Sede Distrital XXXV</v>
      </c>
      <c r="E753" s="97" t="str">
        <f aca="false">directorio!C754</f>
        <v>Miguel Ángel</v>
      </c>
      <c r="F753" s="97" t="str">
        <f aca="false">directorio!D754</f>
        <v>Hernández </v>
      </c>
      <c r="G753" s="97" t="str">
        <f aca="false">directorio!E754</f>
        <v>Ayala</v>
      </c>
      <c r="H753" s="97" t="str">
        <f aca="false">directorio!G754</f>
        <v>Servicio Profesional Electoral</v>
      </c>
      <c r="I753" s="102" t="s">
        <v>3013</v>
      </c>
      <c r="J753" s="111"/>
    </row>
    <row r="754" customFormat="false" ht="68.25" hidden="false" customHeight="true" outlineLevel="0" collapsed="false">
      <c r="A754" s="98" t="n">
        <f aca="false">directorio!A755</f>
        <v>17</v>
      </c>
      <c r="B754" s="97" t="s">
        <v>818</v>
      </c>
      <c r="C754" s="97" t="str">
        <f aca="false">directorio!B755</f>
        <v>Líder de Proyecto</v>
      </c>
      <c r="D754" s="97" t="str">
        <f aca="false">directorio!F755</f>
        <v>Sede Distrital XXXV</v>
      </c>
      <c r="E754" s="97" t="str">
        <f aca="false">directorio!C755</f>
        <v>Paula Arianna</v>
      </c>
      <c r="F754" s="97" t="str">
        <f aca="false">directorio!D755</f>
        <v>García</v>
      </c>
      <c r="G754" s="97" t="str">
        <f aca="false">directorio!E755</f>
        <v>Calles</v>
      </c>
      <c r="H754" s="97" t="str">
        <f aca="false">directorio!G755</f>
        <v>Servicio Profesional Electoral</v>
      </c>
      <c r="I754" s="102" t="s">
        <v>3015</v>
      </c>
      <c r="J754" s="111"/>
    </row>
    <row r="755" customFormat="false" ht="68.25" hidden="false" customHeight="true" outlineLevel="0" collapsed="false">
      <c r="A755" s="98" t="n">
        <f aca="false">directorio!A756</f>
        <v>17</v>
      </c>
      <c r="B755" s="97" t="s">
        <v>818</v>
      </c>
      <c r="C755" s="97" t="str">
        <f aca="false">directorio!B756</f>
        <v>Líder de Proyecto</v>
      </c>
      <c r="D755" s="97" t="str">
        <f aca="false">directorio!F756</f>
        <v>Sede Distrital XXXV</v>
      </c>
      <c r="E755" s="97" t="str">
        <f aca="false">directorio!C756</f>
        <v>Armando Primitivo</v>
      </c>
      <c r="F755" s="97" t="str">
        <f aca="false">directorio!D756</f>
        <v>Rivera</v>
      </c>
      <c r="G755" s="97" t="str">
        <f aca="false">directorio!E756</f>
        <v>Hernández</v>
      </c>
      <c r="H755" s="97" t="str">
        <f aca="false">directorio!G756</f>
        <v>Servicio Profesional Electoral</v>
      </c>
      <c r="I755" s="102" t="s">
        <v>3015</v>
      </c>
      <c r="J755" s="111"/>
    </row>
    <row r="756" customFormat="false" ht="68.25" hidden="false" customHeight="true" outlineLevel="0" collapsed="false">
      <c r="A756" s="83" t="n">
        <f aca="false">directorio!A757</f>
        <v>10</v>
      </c>
      <c r="B756" s="85" t="s">
        <v>1862</v>
      </c>
      <c r="C756" s="85" t="str">
        <f aca="false">directorio!B757</f>
        <v>Coordinador Distrital</v>
      </c>
      <c r="D756" s="85" t="str">
        <f aca="false">directorio!F757</f>
        <v>Sede Distrital XXXVI</v>
      </c>
      <c r="E756" s="85" t="str">
        <f aca="false">directorio!C757</f>
        <v>José Netzahualcoyotl</v>
      </c>
      <c r="F756" s="85" t="str">
        <f aca="false">directorio!D757</f>
        <v>Mora </v>
      </c>
      <c r="G756" s="85" t="str">
        <f aca="false">directorio!E757</f>
        <v>Chávez</v>
      </c>
      <c r="H756" s="85" t="str">
        <f aca="false">directorio!G757</f>
        <v>Servicio Profesional Electoral</v>
      </c>
      <c r="I756" s="100" t="s">
        <v>3009</v>
      </c>
      <c r="J756" s="95" t="s">
        <v>3114</v>
      </c>
    </row>
    <row r="757" customFormat="false" ht="68.25" hidden="false" customHeight="true" outlineLevel="0" collapsed="false">
      <c r="A757" s="83" t="n">
        <f aca="false">directorio!A758</f>
        <v>13</v>
      </c>
      <c r="B757" s="85" t="s">
        <v>1888</v>
      </c>
      <c r="C757" s="85" t="str">
        <f aca="false">directorio!B758</f>
        <v>Directora de Educación Cívica, Capacitación y Geografía Electoral (DECCyGE)</v>
      </c>
      <c r="D757" s="85" t="str">
        <f aca="false">directorio!F758</f>
        <v>Sede Distrital XXXVI</v>
      </c>
      <c r="E757" s="85" t="str">
        <f aca="false">directorio!C758</f>
        <v>Claudia</v>
      </c>
      <c r="F757" s="85" t="str">
        <f aca="false">directorio!D758</f>
        <v>Aranda</v>
      </c>
      <c r="G757" s="85" t="str">
        <f aca="false">directorio!E758</f>
        <v>Jiménez</v>
      </c>
      <c r="H757" s="85" t="str">
        <f aca="false">directorio!G758</f>
        <v>Servicio Profesional Electoral</v>
      </c>
      <c r="I757" s="100" t="s">
        <v>3011</v>
      </c>
      <c r="J757" s="95" t="s">
        <v>3115</v>
      </c>
    </row>
    <row r="758" customFormat="false" ht="68.25" hidden="false" customHeight="true" outlineLevel="0" collapsed="false">
      <c r="A758" s="83" t="n">
        <f aca="false">directorio!A759</f>
        <v>14</v>
      </c>
      <c r="B758" s="85" t="s">
        <v>1903</v>
      </c>
      <c r="C758" s="85" t="str">
        <f aca="false">directorio!B759</f>
        <v>Secretaria Técnica Jurídica</v>
      </c>
      <c r="D758" s="85" t="str">
        <f aca="false">directorio!F759</f>
        <v>Sede Distrital XXXVI</v>
      </c>
      <c r="E758" s="85" t="str">
        <f aca="false">directorio!C759</f>
        <v>Aidé </v>
      </c>
      <c r="F758" s="85" t="str">
        <f aca="false">directorio!D759</f>
        <v>Ramírez </v>
      </c>
      <c r="G758" s="85" t="str">
        <f aca="false">directorio!E759</f>
        <v>Hernández </v>
      </c>
      <c r="H758" s="85" t="str">
        <f aca="false">directorio!G759</f>
        <v>Servicio Profesional Electoral</v>
      </c>
      <c r="I758" s="100" t="s">
        <v>3013</v>
      </c>
      <c r="J758" s="95" t="s">
        <v>3116</v>
      </c>
    </row>
    <row r="759" customFormat="false" ht="68.25" hidden="false" customHeight="true" outlineLevel="0" collapsed="false">
      <c r="A759" s="83" t="n">
        <f aca="false">directorio!A760</f>
        <v>17</v>
      </c>
      <c r="B759" s="85" t="s">
        <v>818</v>
      </c>
      <c r="C759" s="85" t="str">
        <f aca="false">directorio!B760</f>
        <v>Líder de Proyecto</v>
      </c>
      <c r="D759" s="85" t="str">
        <f aca="false">directorio!F760</f>
        <v>Sede Distrital XXXVI</v>
      </c>
      <c r="E759" s="85" t="str">
        <f aca="false">directorio!C760</f>
        <v>Glenda Ingrid </v>
      </c>
      <c r="F759" s="85" t="str">
        <f aca="false">directorio!D760</f>
        <v>Solís</v>
      </c>
      <c r="G759" s="85" t="str">
        <f aca="false">directorio!E760</f>
        <v>Flores</v>
      </c>
      <c r="H759" s="85" t="str">
        <f aca="false">directorio!G760</f>
        <v>Servicio Profesional Electoral</v>
      </c>
      <c r="I759" s="100" t="s">
        <v>3015</v>
      </c>
      <c r="J759" s="87"/>
    </row>
    <row r="760" customFormat="false" ht="68.25" hidden="false" customHeight="true" outlineLevel="0" collapsed="false">
      <c r="A760" s="83" t="n">
        <f aca="false">directorio!A761</f>
        <v>17</v>
      </c>
      <c r="B760" s="85" t="s">
        <v>818</v>
      </c>
      <c r="C760" s="85" t="str">
        <f aca="false">directorio!B761</f>
        <v>Líder de Proyecto</v>
      </c>
      <c r="D760" s="85" t="str">
        <f aca="false">directorio!F761</f>
        <v>Sede Distrital XXXVI</v>
      </c>
      <c r="E760" s="85" t="str">
        <f aca="false">directorio!C761</f>
        <v>Rogelio</v>
      </c>
      <c r="F760" s="85" t="str">
        <f aca="false">directorio!D761</f>
        <v>Martínez</v>
      </c>
      <c r="G760" s="85" t="str">
        <f aca="false">directorio!E761</f>
        <v>Miranda</v>
      </c>
      <c r="H760" s="85" t="str">
        <f aca="false">directorio!G761</f>
        <v>Servicio Profesional Electoral</v>
      </c>
      <c r="I760" s="100" t="s">
        <v>3015</v>
      </c>
      <c r="J760" s="87"/>
    </row>
    <row r="761" customFormat="false" ht="68.25" hidden="false" customHeight="true" outlineLevel="0" collapsed="false">
      <c r="A761" s="98" t="n">
        <f aca="false">directorio!A762</f>
        <v>10</v>
      </c>
      <c r="B761" s="97" t="s">
        <v>1935</v>
      </c>
      <c r="C761" s="97" t="str">
        <f aca="false">directorio!B762</f>
        <v>Coordinadora Distrital</v>
      </c>
      <c r="D761" s="97" t="str">
        <f aca="false">directorio!F762</f>
        <v>Sede Distrital XXXVII</v>
      </c>
      <c r="E761" s="97" t="str">
        <f aca="false">directorio!C762</f>
        <v>Paola</v>
      </c>
      <c r="F761" s="97" t="str">
        <f aca="false">directorio!D762</f>
        <v>Swarovsky</v>
      </c>
      <c r="G761" s="97" t="str">
        <f aca="false">directorio!E762</f>
        <v>Velasco</v>
      </c>
      <c r="H761" s="97" t="str">
        <f aca="false">directorio!G762</f>
        <v>Servicio Profesional Electoral</v>
      </c>
      <c r="I761" s="102" t="s">
        <v>3009</v>
      </c>
      <c r="J761" s="110" t="s">
        <v>3117</v>
      </c>
    </row>
    <row r="762" customFormat="false" ht="68.25" hidden="false" customHeight="true" outlineLevel="0" collapsed="false">
      <c r="A762" s="98" t="n">
        <f aca="false">directorio!A763</f>
        <v>13</v>
      </c>
      <c r="B762" s="97" t="s">
        <v>1869</v>
      </c>
      <c r="C762" s="97" t="str">
        <f aca="false">directorio!B763</f>
        <v>Director de Educación Cívica, Capacitación y Geografía Electoral (DECCyGE)</v>
      </c>
      <c r="D762" s="97" t="str">
        <f aca="false">directorio!F763</f>
        <v>Sede Distrital XXXVII</v>
      </c>
      <c r="E762" s="97" t="str">
        <f aca="false">directorio!C763</f>
        <v>Gerardo Francisco</v>
      </c>
      <c r="F762" s="97" t="str">
        <f aca="false">directorio!D763</f>
        <v>Cabrera</v>
      </c>
      <c r="G762" s="97" t="str">
        <f aca="false">directorio!E763</f>
        <v>López</v>
      </c>
      <c r="H762" s="97" t="str">
        <f aca="false">directorio!G763</f>
        <v>Servicio Profesional Electoral</v>
      </c>
      <c r="I762" s="102" t="s">
        <v>3011</v>
      </c>
      <c r="J762" s="110" t="s">
        <v>3118</v>
      </c>
    </row>
    <row r="763" customFormat="false" ht="68.25" hidden="false" customHeight="true" outlineLevel="0" collapsed="false">
      <c r="A763" s="98" t="n">
        <f aca="false">directorio!A764</f>
        <v>14</v>
      </c>
      <c r="B763" s="97" t="s">
        <v>1903</v>
      </c>
      <c r="C763" s="97" t="str">
        <f aca="false">directorio!B764</f>
        <v>Secretaria Técnica Jurídica</v>
      </c>
      <c r="D763" s="97" t="str">
        <f aca="false">directorio!F764</f>
        <v>Sede Distrital XXXVII</v>
      </c>
      <c r="E763" s="97" t="str">
        <f aca="false">directorio!C764</f>
        <v>María de la Paz </v>
      </c>
      <c r="F763" s="97" t="str">
        <f aca="false">directorio!D764</f>
        <v>Cordero</v>
      </c>
      <c r="G763" s="97" t="str">
        <f aca="false">directorio!E764</f>
        <v>Espinoza</v>
      </c>
      <c r="H763" s="97" t="str">
        <f aca="false">directorio!G764</f>
        <v>Servicio Profesional Electoral</v>
      </c>
      <c r="I763" s="102" t="s">
        <v>3013</v>
      </c>
      <c r="J763" s="110" t="s">
        <v>3119</v>
      </c>
    </row>
    <row r="764" customFormat="false" ht="68.25" hidden="false" customHeight="true" outlineLevel="0" collapsed="false">
      <c r="A764" s="98" t="n">
        <f aca="false">directorio!A765</f>
        <v>17</v>
      </c>
      <c r="B764" s="97" t="s">
        <v>818</v>
      </c>
      <c r="C764" s="97" t="str">
        <f aca="false">directorio!B765</f>
        <v>Líder de Proyecto</v>
      </c>
      <c r="D764" s="97" t="str">
        <f aca="false">directorio!F765</f>
        <v>Sede Distrital XXXVII</v>
      </c>
      <c r="E764" s="97" t="str">
        <f aca="false">directorio!C765</f>
        <v>María de Lourdes</v>
      </c>
      <c r="F764" s="97" t="str">
        <f aca="false">directorio!D765</f>
        <v>Arias</v>
      </c>
      <c r="G764" s="97" t="str">
        <f aca="false">directorio!E765</f>
        <v>Alba</v>
      </c>
      <c r="H764" s="97" t="str">
        <f aca="false">directorio!G765</f>
        <v>Servicio Profesional Electoral</v>
      </c>
      <c r="I764" s="102" t="s">
        <v>3015</v>
      </c>
      <c r="J764" s="111"/>
    </row>
    <row r="765" customFormat="false" ht="68.25" hidden="false" customHeight="true" outlineLevel="0" collapsed="false">
      <c r="A765" s="98" t="n">
        <f aca="false">directorio!A766</f>
        <v>17</v>
      </c>
      <c r="B765" s="97" t="s">
        <v>818</v>
      </c>
      <c r="C765" s="97" t="str">
        <f aca="false">directorio!B766</f>
        <v>Líder de Proyecto</v>
      </c>
      <c r="D765" s="97" t="str">
        <f aca="false">directorio!F766</f>
        <v>Sede Distrital XXXVII</v>
      </c>
      <c r="E765" s="97" t="str">
        <f aca="false">directorio!C766</f>
        <v>Vacante</v>
      </c>
      <c r="F765" s="97" t="str">
        <f aca="false">directorio!D766</f>
        <v> </v>
      </c>
      <c r="G765" s="97" t="str">
        <f aca="false">directorio!E766</f>
        <v> </v>
      </c>
      <c r="H765" s="97" t="str">
        <f aca="false">directorio!G766</f>
        <v>Servicio Profesional Electoral</v>
      </c>
      <c r="I765" s="102" t="s">
        <v>3015</v>
      </c>
      <c r="J765" s="111"/>
    </row>
    <row r="766" customFormat="false" ht="68.25" hidden="false" customHeight="true" outlineLevel="0" collapsed="false">
      <c r="A766" s="83" t="n">
        <f aca="false">directorio!A767</f>
        <v>10</v>
      </c>
      <c r="B766" s="85" t="s">
        <v>1862</v>
      </c>
      <c r="C766" s="85" t="str">
        <f aca="false">directorio!B767</f>
        <v>Coordinador Distrital</v>
      </c>
      <c r="D766" s="85" t="str">
        <f aca="false">directorio!F767</f>
        <v>Sede Distrital XXXVIII</v>
      </c>
      <c r="E766" s="85" t="str">
        <f aca="false">directorio!C767</f>
        <v>Héctor Porfirio</v>
      </c>
      <c r="F766" s="85" t="str">
        <f aca="false">directorio!D767</f>
        <v>González</v>
      </c>
      <c r="G766" s="85" t="str">
        <f aca="false">directorio!E767</f>
        <v>Jiménez</v>
      </c>
      <c r="H766" s="85" t="str">
        <f aca="false">directorio!G767</f>
        <v>Servicio Profesional Electoral</v>
      </c>
      <c r="I766" s="100" t="s">
        <v>3009</v>
      </c>
      <c r="J766" s="95" t="s">
        <v>3120</v>
      </c>
    </row>
    <row r="767" customFormat="false" ht="68.25" hidden="false" customHeight="true" outlineLevel="0" collapsed="false">
      <c r="A767" s="83" t="n">
        <f aca="false">directorio!A768</f>
        <v>13</v>
      </c>
      <c r="B767" s="85" t="s">
        <v>1869</v>
      </c>
      <c r="C767" s="85" t="str">
        <f aca="false">directorio!B768</f>
        <v>Director de Educación Cívica, Capacitación y Geografía Electoral (DECCyGE)</v>
      </c>
      <c r="D767" s="85" t="str">
        <f aca="false">directorio!F768</f>
        <v>Sede Distrital XXXVIII</v>
      </c>
      <c r="E767" s="85" t="str">
        <f aca="false">directorio!C768</f>
        <v>Francisco</v>
      </c>
      <c r="F767" s="85" t="str">
        <f aca="false">directorio!D768</f>
        <v>Macías </v>
      </c>
      <c r="G767" s="85" t="str">
        <f aca="false">directorio!E768</f>
        <v>Navarro</v>
      </c>
      <c r="H767" s="85" t="str">
        <f aca="false">directorio!G768</f>
        <v>Servicio Profesional Electoral</v>
      </c>
      <c r="I767" s="100" t="s">
        <v>3011</v>
      </c>
      <c r="J767" s="95" t="s">
        <v>3121</v>
      </c>
    </row>
    <row r="768" customFormat="false" ht="68.25" hidden="false" customHeight="true" outlineLevel="0" collapsed="false">
      <c r="A768" s="83" t="n">
        <f aca="false">directorio!A769</f>
        <v>14</v>
      </c>
      <c r="B768" s="85" t="s">
        <v>1903</v>
      </c>
      <c r="C768" s="85" t="str">
        <f aca="false">directorio!B769</f>
        <v>Secretaria Técnica Jurídica</v>
      </c>
      <c r="D768" s="85" t="str">
        <f aca="false">directorio!F769</f>
        <v>Sede Distrital XXXVIII</v>
      </c>
      <c r="E768" s="85" t="str">
        <f aca="false">directorio!C769</f>
        <v>Jeanette</v>
      </c>
      <c r="F768" s="85" t="str">
        <f aca="false">directorio!D769</f>
        <v>Solano</v>
      </c>
      <c r="G768" s="85" t="str">
        <f aca="false">directorio!E769</f>
        <v>Mendoza</v>
      </c>
      <c r="H768" s="85" t="str">
        <f aca="false">directorio!G769</f>
        <v>Servicio Profesional Electoral</v>
      </c>
      <c r="I768" s="100" t="s">
        <v>3013</v>
      </c>
      <c r="J768" s="95" t="s">
        <v>3122</v>
      </c>
    </row>
    <row r="769" customFormat="false" ht="68.25" hidden="false" customHeight="true" outlineLevel="0" collapsed="false">
      <c r="A769" s="83" t="n">
        <f aca="false">directorio!A770</f>
        <v>17</v>
      </c>
      <c r="B769" s="85" t="s">
        <v>818</v>
      </c>
      <c r="C769" s="85" t="str">
        <f aca="false">directorio!B770</f>
        <v>Líder de Proyecto</v>
      </c>
      <c r="D769" s="85" t="str">
        <f aca="false">directorio!F770</f>
        <v>Sede Distrital XXXVIII</v>
      </c>
      <c r="E769" s="85" t="str">
        <f aca="false">directorio!C770</f>
        <v>Hortensia</v>
      </c>
      <c r="F769" s="85" t="str">
        <f aca="false">directorio!D770</f>
        <v>Herrera</v>
      </c>
      <c r="G769" s="85" t="str">
        <f aca="false">directorio!E770</f>
        <v>Álvarez</v>
      </c>
      <c r="H769" s="85" t="str">
        <f aca="false">directorio!G770</f>
        <v>Servicio Profesional Electoral</v>
      </c>
      <c r="I769" s="100" t="s">
        <v>3015</v>
      </c>
      <c r="J769" s="87"/>
    </row>
    <row r="770" customFormat="false" ht="68.25" hidden="false" customHeight="true" outlineLevel="0" collapsed="false">
      <c r="A770" s="83" t="n">
        <f aca="false">directorio!A771</f>
        <v>17</v>
      </c>
      <c r="B770" s="85" t="s">
        <v>818</v>
      </c>
      <c r="C770" s="85" t="str">
        <f aca="false">directorio!B771</f>
        <v>Líder de Proyecto</v>
      </c>
      <c r="D770" s="85" t="str">
        <f aca="false">directorio!F771</f>
        <v>Sede Distrital XXXVIII</v>
      </c>
      <c r="E770" s="85" t="str">
        <f aca="false">directorio!C771</f>
        <v>Javier</v>
      </c>
      <c r="F770" s="85" t="str">
        <f aca="false">directorio!D771</f>
        <v>Malpica</v>
      </c>
      <c r="G770" s="85" t="str">
        <f aca="false">directorio!E771</f>
        <v>Moreno</v>
      </c>
      <c r="H770" s="85" t="str">
        <f aca="false">directorio!G771</f>
        <v>Servicio Profesional Electoral</v>
      </c>
      <c r="I770" s="100" t="s">
        <v>3015</v>
      </c>
      <c r="J770" s="87"/>
    </row>
    <row r="771" customFormat="false" ht="68.25" hidden="false" customHeight="true" outlineLevel="0" collapsed="false">
      <c r="A771" s="98" t="n">
        <f aca="false">directorio!A772</f>
        <v>10</v>
      </c>
      <c r="B771" s="97" t="s">
        <v>1862</v>
      </c>
      <c r="C771" s="97" t="str">
        <f aca="false">directorio!B772</f>
        <v>Coordinador Distrital</v>
      </c>
      <c r="D771" s="97" t="str">
        <f aca="false">directorio!F772</f>
        <v>Sede Distrital XXXIX</v>
      </c>
      <c r="E771" s="97" t="str">
        <f aca="false">directorio!C772</f>
        <v>Jaime Mariano</v>
      </c>
      <c r="F771" s="97" t="str">
        <f aca="false">directorio!D772</f>
        <v>Escárzaga</v>
      </c>
      <c r="G771" s="97" t="str">
        <f aca="false">directorio!E772</f>
        <v>Quintanar</v>
      </c>
      <c r="H771" s="97" t="str">
        <f aca="false">directorio!G772</f>
        <v>Servicio Profesional Electoral</v>
      </c>
      <c r="I771" s="102" t="s">
        <v>3009</v>
      </c>
      <c r="J771" s="110" t="s">
        <v>3123</v>
      </c>
    </row>
    <row r="772" customFormat="false" ht="68.25" hidden="false" customHeight="true" outlineLevel="0" collapsed="false">
      <c r="A772" s="98" t="n">
        <f aca="false">directorio!A773</f>
        <v>13</v>
      </c>
      <c r="B772" s="97" t="s">
        <v>2410</v>
      </c>
      <c r="C772" s="97" t="str">
        <f aca="false">directorio!B773</f>
        <v>Director de Educación Cívica, Capacitación y Geografía Electoral (DECCyGE)
</v>
      </c>
      <c r="D772" s="97" t="str">
        <f aca="false">directorio!F773</f>
        <v>Sede Distrital XXXIX</v>
      </c>
      <c r="E772" s="97" t="str">
        <f aca="false">directorio!C773</f>
        <v>Saúl Salomón</v>
      </c>
      <c r="F772" s="97" t="str">
        <f aca="false">directorio!D773</f>
        <v>Pérez</v>
      </c>
      <c r="G772" s="97" t="str">
        <f aca="false">directorio!E773</f>
        <v>Gómez</v>
      </c>
      <c r="H772" s="97" t="str">
        <f aca="false">directorio!G773</f>
        <v>Servicio Profesional Electoral</v>
      </c>
      <c r="I772" s="102" t="s">
        <v>3011</v>
      </c>
      <c r="J772" s="110" t="s">
        <v>3124</v>
      </c>
    </row>
    <row r="773" customFormat="false" ht="68.25" hidden="false" customHeight="true" outlineLevel="0" collapsed="false">
      <c r="A773" s="98" t="n">
        <f aca="false">directorio!A774</f>
        <v>14</v>
      </c>
      <c r="B773" s="97" t="s">
        <v>1903</v>
      </c>
      <c r="C773" s="97" t="str">
        <f aca="false">directorio!B774</f>
        <v>Secretaria Técnica Jurídica</v>
      </c>
      <c r="D773" s="97" t="str">
        <f aca="false">directorio!F774</f>
        <v>Sede Distrital XXXIX</v>
      </c>
      <c r="E773" s="97" t="str">
        <f aca="false">directorio!C774</f>
        <v>Angela Elizabeth</v>
      </c>
      <c r="F773" s="97" t="str">
        <f aca="false">directorio!D774</f>
        <v>Torres</v>
      </c>
      <c r="G773" s="97" t="str">
        <f aca="false">directorio!E774</f>
        <v>Higareda</v>
      </c>
      <c r="H773" s="97" t="str">
        <f aca="false">directorio!G774</f>
        <v>Servicio Profesional Electoral</v>
      </c>
      <c r="I773" s="102" t="s">
        <v>3013</v>
      </c>
      <c r="J773" s="110" t="s">
        <v>3125</v>
      </c>
    </row>
    <row r="774" customFormat="false" ht="68.25" hidden="false" customHeight="true" outlineLevel="0" collapsed="false">
      <c r="A774" s="98" t="n">
        <f aca="false">directorio!A775</f>
        <v>17</v>
      </c>
      <c r="B774" s="97" t="s">
        <v>818</v>
      </c>
      <c r="C774" s="97" t="str">
        <f aca="false">directorio!B775</f>
        <v>Líder de Proyecto</v>
      </c>
      <c r="D774" s="97" t="str">
        <f aca="false">directorio!F775</f>
        <v>Sede Distrital XXXIX</v>
      </c>
      <c r="E774" s="97" t="str">
        <f aca="false">directorio!C775</f>
        <v>Rúben</v>
      </c>
      <c r="F774" s="97" t="str">
        <f aca="false">directorio!D775</f>
        <v>Rosey</v>
      </c>
      <c r="G774" s="97" t="str">
        <f aca="false">directorio!E775</f>
        <v>Gónzalez</v>
      </c>
      <c r="H774" s="97" t="str">
        <f aca="false">directorio!G775</f>
        <v>Servicio Profesional Electoral</v>
      </c>
      <c r="I774" s="102" t="s">
        <v>3015</v>
      </c>
      <c r="J774" s="111"/>
    </row>
    <row r="775" customFormat="false" ht="68.25" hidden="false" customHeight="true" outlineLevel="0" collapsed="false">
      <c r="A775" s="98" t="n">
        <f aca="false">directorio!A776</f>
        <v>17</v>
      </c>
      <c r="B775" s="97" t="s">
        <v>818</v>
      </c>
      <c r="C775" s="97" t="str">
        <f aca="false">directorio!B776</f>
        <v>Líder de Proyecto</v>
      </c>
      <c r="D775" s="97" t="str">
        <f aca="false">directorio!F776</f>
        <v>Sede Distrital XXXIX</v>
      </c>
      <c r="E775" s="97" t="str">
        <f aca="false">directorio!C776</f>
        <v>Verónica</v>
      </c>
      <c r="F775" s="97" t="str">
        <f aca="false">directorio!D776</f>
        <v>Pinzón</v>
      </c>
      <c r="G775" s="97" t="str">
        <f aca="false">directorio!E776</f>
        <v>Cerón</v>
      </c>
      <c r="H775" s="97" t="str">
        <f aca="false">directorio!G776</f>
        <v>Servicio Profesional Electoral</v>
      </c>
      <c r="I775" s="102" t="s">
        <v>3015</v>
      </c>
      <c r="J775" s="111"/>
    </row>
    <row r="776" customFormat="false" ht="68.25" hidden="false" customHeight="true" outlineLevel="0" collapsed="false">
      <c r="A776" s="83" t="n">
        <f aca="false">directorio!A777</f>
        <v>10</v>
      </c>
      <c r="B776" s="85" t="s">
        <v>1935</v>
      </c>
      <c r="C776" s="85" t="str">
        <f aca="false">directorio!B777</f>
        <v>Coordinadora Distrital</v>
      </c>
      <c r="D776" s="85" t="str">
        <f aca="false">directorio!F777</f>
        <v>Sede Distrital XL</v>
      </c>
      <c r="E776" s="85" t="str">
        <f aca="false">directorio!C777</f>
        <v>Patricia</v>
      </c>
      <c r="F776" s="85" t="str">
        <f aca="false">directorio!D777</f>
        <v>Avendaño</v>
      </c>
      <c r="G776" s="85" t="str">
        <f aca="false">directorio!E777</f>
        <v>Durán</v>
      </c>
      <c r="H776" s="85" t="str">
        <f aca="false">directorio!G777</f>
        <v>Servicio Profesional Electoral</v>
      </c>
      <c r="I776" s="100" t="s">
        <v>3009</v>
      </c>
      <c r="J776" s="95" t="s">
        <v>3126</v>
      </c>
    </row>
    <row r="777" customFormat="false" ht="68.25" hidden="false" customHeight="true" outlineLevel="0" collapsed="false">
      <c r="A777" s="83" t="n">
        <f aca="false">directorio!A778</f>
        <v>13</v>
      </c>
      <c r="B777" s="85" t="s">
        <v>1869</v>
      </c>
      <c r="C777" s="85" t="str">
        <f aca="false">directorio!B778</f>
        <v>Director de Educación Cívica, Capacitación y Geografía Electoral (DECCyGE)</v>
      </c>
      <c r="D777" s="85" t="str">
        <f aca="false">directorio!F778</f>
        <v>Sede Distrital XL</v>
      </c>
      <c r="E777" s="85" t="str">
        <f aca="false">directorio!C778</f>
        <v>Laura</v>
      </c>
      <c r="F777" s="85" t="str">
        <f aca="false">directorio!D778</f>
        <v>Cortés</v>
      </c>
      <c r="G777" s="85" t="str">
        <f aca="false">directorio!E778</f>
        <v>Pacheco</v>
      </c>
      <c r="H777" s="85" t="str">
        <f aca="false">directorio!G778</f>
        <v>Servicio Profesional Electoral</v>
      </c>
      <c r="I777" s="100" t="s">
        <v>3011</v>
      </c>
      <c r="J777" s="95" t="s">
        <v>3127</v>
      </c>
    </row>
    <row r="778" customFormat="false" ht="68.25" hidden="false" customHeight="true" outlineLevel="0" collapsed="false">
      <c r="A778" s="83" t="n">
        <f aca="false">directorio!A779</f>
        <v>14</v>
      </c>
      <c r="B778" s="85" t="s">
        <v>1903</v>
      </c>
      <c r="C778" s="85" t="str">
        <f aca="false">directorio!B779</f>
        <v>Secretaria Técnica Jurídica</v>
      </c>
      <c r="D778" s="85" t="str">
        <f aca="false">directorio!F779</f>
        <v>Sede Distrital XL</v>
      </c>
      <c r="E778" s="85" t="str">
        <f aca="false">directorio!C779</f>
        <v>Araceli</v>
      </c>
      <c r="F778" s="85" t="str">
        <f aca="false">directorio!D779</f>
        <v>Ramírez </v>
      </c>
      <c r="G778" s="85" t="str">
        <f aca="false">directorio!E779</f>
        <v>López </v>
      </c>
      <c r="H778" s="85" t="str">
        <f aca="false">directorio!G779</f>
        <v>Confianza</v>
      </c>
      <c r="I778" s="100" t="s">
        <v>3013</v>
      </c>
      <c r="J778" s="95" t="s">
        <v>3128</v>
      </c>
    </row>
    <row r="779" customFormat="false" ht="68.25" hidden="false" customHeight="true" outlineLevel="0" collapsed="false">
      <c r="A779" s="83" t="n">
        <f aca="false">directorio!A780</f>
        <v>17</v>
      </c>
      <c r="B779" s="85" t="s">
        <v>818</v>
      </c>
      <c r="C779" s="85" t="str">
        <f aca="false">directorio!B780</f>
        <v>Líder de Proyecto</v>
      </c>
      <c r="D779" s="85" t="str">
        <f aca="false">directorio!F780</f>
        <v>Sede Distrital XL</v>
      </c>
      <c r="E779" s="85" t="str">
        <f aca="false">directorio!C780</f>
        <v>Andrea Sheila</v>
      </c>
      <c r="F779" s="85" t="str">
        <f aca="false">directorio!D780</f>
        <v>Viloria</v>
      </c>
      <c r="G779" s="85" t="str">
        <f aca="false">directorio!E780</f>
        <v>Coronado</v>
      </c>
      <c r="H779" s="85" t="str">
        <f aca="false">directorio!G780</f>
        <v>Servicio Profesional Electoral</v>
      </c>
      <c r="I779" s="100" t="s">
        <v>3015</v>
      </c>
      <c r="J779" s="87"/>
    </row>
    <row r="780" customFormat="false" ht="68.25" hidden="false" customHeight="true" outlineLevel="0" collapsed="false">
      <c r="A780" s="83" t="n">
        <f aca="false">directorio!A781</f>
        <v>17</v>
      </c>
      <c r="B780" s="85" t="s">
        <v>818</v>
      </c>
      <c r="C780" s="85" t="str">
        <f aca="false">directorio!B781</f>
        <v>Líder de Proyecto</v>
      </c>
      <c r="D780" s="85" t="str">
        <f aca="false">directorio!F781</f>
        <v>Sede Distrital XL</v>
      </c>
      <c r="E780" s="85" t="str">
        <f aca="false">directorio!C781</f>
        <v>Vacante</v>
      </c>
      <c r="F780" s="85" t="n">
        <f aca="false">directorio!D781</f>
        <v>0</v>
      </c>
      <c r="G780" s="85" t="n">
        <f aca="false">directorio!E781</f>
        <v>0</v>
      </c>
      <c r="H780" s="85" t="str">
        <f aca="false">directorio!G781</f>
        <v>Servicio Profesional Electoral</v>
      </c>
      <c r="I780" s="100" t="s">
        <v>3015</v>
      </c>
      <c r="J780" s="87"/>
    </row>
    <row r="781" s="96" customFormat="true" ht="39.95" hidden="false" customHeight="true" outlineLevel="0" collapsed="false">
      <c r="A781" s="114"/>
      <c r="B781" s="105"/>
      <c r="C781" s="105"/>
      <c r="D781" s="105"/>
      <c r="E781" s="105"/>
      <c r="F781" s="105"/>
      <c r="G781" s="105"/>
      <c r="H781" s="105"/>
      <c r="I781" s="74"/>
      <c r="J781" s="74"/>
    </row>
    <row r="783" customFormat="false" ht="12" hidden="false" customHeight="true" outlineLevel="0" collapsed="false">
      <c r="A783" s="115" t="s">
        <v>2435</v>
      </c>
      <c r="B783" s="115"/>
      <c r="C783" s="115"/>
      <c r="D783" s="115"/>
      <c r="E783" s="115"/>
      <c r="F783" s="115"/>
      <c r="G783" s="69" t="s">
        <v>2436</v>
      </c>
      <c r="H783" s="69"/>
      <c r="I783" s="69"/>
    </row>
    <row r="784" customFormat="false" ht="12" hidden="false" customHeight="true" outlineLevel="0" collapsed="false">
      <c r="A784" s="115" t="s">
        <v>2437</v>
      </c>
      <c r="B784" s="115"/>
      <c r="C784" s="115"/>
      <c r="D784" s="115"/>
      <c r="E784" s="115"/>
      <c r="F784" s="115"/>
      <c r="G784" s="69" t="s">
        <v>2438</v>
      </c>
      <c r="H784" s="69"/>
      <c r="I784" s="69"/>
    </row>
    <row r="785" customFormat="false" ht="25.5" hidden="false" customHeight="true" outlineLevel="0" collapsed="false">
      <c r="A785" s="115" t="s">
        <v>3129</v>
      </c>
      <c r="B785" s="115"/>
      <c r="C785" s="115"/>
      <c r="D785" s="115"/>
      <c r="E785" s="115"/>
      <c r="F785" s="115"/>
      <c r="G785" s="116" t="str">
        <f aca="false">[1]Completo!E793</f>
        <v>Secretaría Administrativa</v>
      </c>
      <c r="H785" s="116"/>
      <c r="I785" s="116"/>
    </row>
  </sheetData>
  <mergeCells count="6">
    <mergeCell ref="A783:F783"/>
    <mergeCell ref="G783:I783"/>
    <mergeCell ref="A784:F784"/>
    <mergeCell ref="G784:I784"/>
    <mergeCell ref="A785:F785"/>
    <mergeCell ref="G785:I785"/>
  </mergeCells>
  <hyperlinks>
    <hyperlink ref="I3" r:id="rId1" display="http://www.iedf.org.mx/transparencia/art.14/14.f.02/2014/JA059-14/01_01CP.pdf"/>
    <hyperlink ref="J3" r:id="rId2" display="http://www.iedf.org.mx/transparencia/art.14/14.f.04/14.f.04.RPE/003497.pdf"/>
    <hyperlink ref="I4" r:id="rId3" display="http://www.iedf.org.mx/transparencia/art.14/14.f.02/2014/JA059-14/01_02SP.pdf"/>
    <hyperlink ref="J4" r:id="rId4" display="http://www.iedf.org.mx/transparencia/art.14/14.f.04/14.f.04.RPE/004102.pdf"/>
    <hyperlink ref="I5" r:id="rId5" display="http://www.iedf.org.mx/transparencia/art.14/14.f.02/2014/JA059-14/01_03CA.pdf"/>
    <hyperlink ref="J5" r:id="rId6" display="http://www.iedf.org.mx/transparencia/art.14/14.f.04/14.f.04.RPE/005672.pdf"/>
    <hyperlink ref="I6" r:id="rId7" display="http://www.iedf.org.mx/transparencia/art.14/14.f.02/2014/JA059-14/01_04AA.pdf"/>
    <hyperlink ref="J6" r:id="rId8" display="http://www.iedf.org.mx/transparencia/art.14/14.f.04/14.f.04.RPE/004224.pdf"/>
    <hyperlink ref="I7" r:id="rId9" display="http://www.iedf.org.mx/transparencia/art.14/14.f.02/2014/JA059-14/01_04AA.pdf"/>
    <hyperlink ref="J7" r:id="rId10" display="http://www.iedf.org.mx/transparencia/art.14/14.f.04/14.f.04.RPE/CP_AJC.pdf"/>
    <hyperlink ref="I8" r:id="rId11" display="http://www.iedf.org.mx/transparencia/art.14/14.f.02/2014/JA059-14/01_04AA.pdf"/>
    <hyperlink ref="J8" r:id="rId12" display="http://www.iedf.org.mx/transparencia/art.14/14.f.04/14.f.04.RPE/CP_JADMA.pdf"/>
    <hyperlink ref="I9" r:id="rId13" display="http://www.iedf.org.mx/transparencia/art.14/14.f.02/2014/JA059-14/01_05AB.pdf"/>
    <hyperlink ref="J9" r:id="rId14" display="http://www.iedf.org.mx/transparencia/art.14/14.f.04/14.f.04.RPE/004466.pdf"/>
    <hyperlink ref="I10" r:id="rId15" display="http://www.iedf.org.mx/transparencia/art.14/14.f.02/2014/JA059-14/02_04AB.pdf"/>
    <hyperlink ref="J10" r:id="rId16" display="http://www.iedf.org.mx/transparencia/art.14/14.f.04/14.f.04.RPE/006002.pdf"/>
    <hyperlink ref="I11" r:id="rId17" display="http://www.iedf.org.mx/transparencia/art.14/14.f.02/2014/JA059-14/01_06AC.pdf"/>
    <hyperlink ref="J11" r:id="rId18" display="http://www.iedf.org.mx/transparencia/art.14/14.f.04/14.f.04.RPE/005519.pdf"/>
    <hyperlink ref="I12" r:id="rId19" display="http://www.iedf.org.mx/transparencia/art.14/14.f.02/2014/JA059-14/01_06AC.pdf"/>
    <hyperlink ref="J12" r:id="rId20" display="http://www.iedf.org.mx/transparencia/art.14/14.f.04/14.f.04.RPE/005263.pdf"/>
    <hyperlink ref="I13" r:id="rId21" display="http://www.iedf.org.mx/transparencia/art.14/14.f.02/2014/JA059-14/01_06AC.pdf"/>
    <hyperlink ref="J13" r:id="rId22" display="http://www.iedf.org.mx/transparencia/art.14/14.f.04/14.f.04.RPE/006064.pdf"/>
    <hyperlink ref="I14" r:id="rId23" display="http://www.iedf.org.mx/transparencia/art.14/14.f.02/2014/JA059-14/02_06SE.pdf"/>
    <hyperlink ref="J14" r:id="rId24" display="http://www.iedf.org.mx/transparencia/art.14/14.f.04/14.f.04.RPE/005910.pdf"/>
    <hyperlink ref="I15" r:id="rId25" display="http://www.iedf.org.mx/transparencia/art.14/14.f.02/2014/JA059-14/01_08A.pdf"/>
    <hyperlink ref="I16" r:id="rId26" display="http://www.iedf.org.mx/transparencia/art.14/14.f.02/2014/JA059-14/01_09SU.pdf"/>
    <hyperlink ref="I17" r:id="rId27" display="http://www.iedf.org.mx/transparencia/art.14/14.f.02/2014/JA059-14/01_09SU.pdf"/>
    <hyperlink ref="I18" r:id="rId28" display="http://www.iedf.org.mx/transparencia/art.14/14.f.02/2014/JA059-14/01_10CA.pdf"/>
    <hyperlink ref="I19" r:id="rId29" display="http://www.iedf.org.mx/transparencia/art.14/14.f.02/2014/JA059-14/02_01CE.pdf"/>
    <hyperlink ref="J19" r:id="rId30" display="http://www.iedf.org.mx/transparencia/art.14/14.f.04/14.f.04.RPE/005580.pdf"/>
    <hyperlink ref="I20" r:id="rId31" display="http://www.iedf.org.mx/transparencia/art.14/14.f.02/2014/JA059-14/02_03AA.pdf"/>
    <hyperlink ref="J20" r:id="rId32" display="http://www.iedf.org.mx/transparencia/art.14/14.f.04/14.f.04.RPE/CE_BMYG_AGM.pdf"/>
    <hyperlink ref="I21" r:id="rId33" display="http://www.iedf.org.mx/transparencia/art.14/14.f.02/2014/JA059-14/02_03AA.pdf"/>
    <hyperlink ref="J21" r:id="rId34" display="http://www.iedf.org.mx/transparencia/art.14/14.f.04/14.f.04.RPE/005595.pdf"/>
    <hyperlink ref="I22" r:id="rId35" display="http://www.iedf.org.mx/transparencia/art.14/14.f.02/2014/JA059-14/02_04AB.pdf"/>
    <hyperlink ref="J22" r:id="rId36" display="http://www.iedf.org.mx/transparencia/art.14/14.f.04/14.f.04.RPE/005680.pdf"/>
    <hyperlink ref="I23" r:id="rId37" display="http://www.iedf.org.mx/transparencia/art.14/14.f.02/2014/JA059-14/02_04AB.pdf"/>
    <hyperlink ref="J23" r:id="rId38" display="http://www.iedf.org.mx/transparencia/art.14/14.f.04/14.f.04.RPE/005676.pdf"/>
    <hyperlink ref="I24" r:id="rId39" display="http://www.iedf.org.mx/transparencia/art.14/14.f.02/2014/JA059-14/02_04AB.pdf"/>
    <hyperlink ref="J24" r:id="rId40" display="http://www.iedf.org.mx/transparencia/art.14/14.f.04/14.f.04.RPE/006009.pdf"/>
    <hyperlink ref="I25" r:id="rId41" display="http://www.iedf.org.mx/transparencia/art.14/14.f.02/2014/JA059-14/02_06SE.pdf"/>
    <hyperlink ref="J25" r:id="rId42" display="http://www.iedf.org.mx/transparencia/art.14/14.f.04/14.f.04.RPE/005636.pdf"/>
    <hyperlink ref="I26" r:id="rId43" display="http://www.iedf.org.mx/transparencia/art.14/14.f.02/2014/JA059-14/01_08A.pdf"/>
    <hyperlink ref="I27" r:id="rId44" display="http://www.iedf.org.mx/transparencia/art.14/14.f.02/2014/JA059-14/02_09CA.pdf"/>
    <hyperlink ref="I28" r:id="rId45" display="http://www.iedf.org.mx/transparencia/art.14/14.f.02/2014/JA059-14/02_01CE.pdf"/>
    <hyperlink ref="J28" r:id="rId46" display="http://www.iedf.org.mx/transparencia/art.14/14.f.04/14.f.04.RPE/CE_OGM.pdf"/>
    <hyperlink ref="I29" r:id="rId47" display="http://www.iedf.org.mx/transparencia/art.14/14.f.02/2014/JA059-14/02_02CA.pdf"/>
    <hyperlink ref="J29" r:id="rId48" display="http://www.iedf.org.mx/transparencia/art.14/14.f.04/14.f.04.RPE/006093.pdf"/>
    <hyperlink ref="I30" r:id="rId49" display="http://www.iedf.org.mx/transparencia/art.14/14.f.02/2014/JA059-14/02_04AB.pdf"/>
    <hyperlink ref="J30" r:id="rId50" display="http://www.iedf.org.mx/transparencia/art.14/14.f.04/14.f.04.RPE/005690.pdf"/>
    <hyperlink ref="I31" r:id="rId51" display="http://www.iedf.org.mx/transparencia/art.14/14.f.02/2014/JA059-14/02_04AB.pdf"/>
    <hyperlink ref="J31" r:id="rId52" display="http://www.iedf.org.mx/transparencia/art.14/14.f.04/14.f.04.RPE/005591.pdf"/>
    <hyperlink ref="I32" r:id="rId53" display="http://www.iedf.org.mx/transparencia/art.14/14.f.02/2014/JA059-14/02_05AC.pdf"/>
    <hyperlink ref="J32" r:id="rId54" display="http://www.iedf.org.mx/transparencia/art.14/14.f.04/14.f.04.RPE/005592.pdf"/>
    <hyperlink ref="I33" r:id="rId55" display="http://www.iedf.org.mx/transparencia/art.14/14.f.02/2014/JA059-14/02_06SE.pdf"/>
    <hyperlink ref="J33" r:id="rId56" display="http://www.iedf.org.mx/transparencia/art.14/14.f.04/14.f.04.RPE/005627.pdf"/>
    <hyperlink ref="I34" r:id="rId57" display="http://www.iedf.org.mx/transparencia/art.14/14.f.02/2014/JA059-14/02_06SE.pdf"/>
    <hyperlink ref="J34" r:id="rId58" display="http://www.iedf.org.mx/transparencia/art.14/14.f.04/14.f.04.RPE/005702.pdf"/>
    <hyperlink ref="I35" r:id="rId59" display="http://www.iedf.org.mx/transparencia/art.14/14.f.02/2014/JA059-14/02_07A.pdf"/>
    <hyperlink ref="I36" r:id="rId60" display="http://www.iedf.org.mx/transparencia/art.14/14.f.02/2014/JA059-14/02_07A.pdf"/>
    <hyperlink ref="I37" r:id="rId61" display="http://www.iedf.org.mx/transparencia/art.14/14.f.02/2014/JA059-14/02_07A.pdf"/>
    <hyperlink ref="I38" r:id="rId62" display="http://www.iedf.org.mx/transparencia/art.14/14.f.02/2014/JA059-14/02_09CA.pdf"/>
    <hyperlink ref="I39" r:id="rId63" display="http://www.iedf.org.mx/transparencia/art.14/14.f.02/2014/JA059-14/02_01CE.pdf"/>
    <hyperlink ref="J39" r:id="rId64" display="http://www.iedf.org.mx/transparencia/art.14/14.f.04/14.f.04.RPE/CE_GMCA.pdf"/>
    <hyperlink ref="I40" r:id="rId65" display="http://www.iedf.org.mx/transparencia/art.14/14.f.02/2014/JA059-14/02_02CA.pdf"/>
    <hyperlink ref="J40" r:id="rId66" display="http://www.iedf.org.mx/transparencia/art.14/14.f.04/14.f.04.RPE/004199_.pdf"/>
    <hyperlink ref="I41" r:id="rId67" display="http://www.iedf.org.mx/transparencia/art.14/14.f.02/2014/JA059-14/02_04AB.pdf"/>
    <hyperlink ref="J41" r:id="rId68" display="http://www.iedf.org.mx/transparencia/art.14/14.f.04/14.f.04.RPE/006059.pdf"/>
    <hyperlink ref="I42" r:id="rId69" display="http://www.iedf.org.mx/transparencia/art.14/14.f.02/2014/JA059-14/02_05AC.pdf"/>
    <hyperlink ref="J42" r:id="rId70" display="http://www.iedf.org.mx/transparencia/art.14/14.f.04/14.f.04.RPE/005606.pdf"/>
    <hyperlink ref="I43" r:id="rId71" display="http://www.iedf.org.mx/transparencia/art.14/14.f.02/2014/JA059-14/02_05AC.pdf"/>
    <hyperlink ref="J43" r:id="rId72" display="http://www.iedf.org.mx/transparencia/art.14/14.f.04/14.f.04.RPE/005953.pdf"/>
    <hyperlink ref="I44" r:id="rId73" display="http://www.iedf.org.mx/transparencia/art.14/14.f.02/2014/JA059-14/02_05AC.pdf"/>
    <hyperlink ref="J44" r:id="rId74" display="http://www.iedf.org.mx/transparencia/art.14/14.f.04/14.f.04.RPE/006132.pdf"/>
    <hyperlink ref="I45" r:id="rId75" display="http://www.iedf.org.mx/transparencia/art.14/14.f.02/2014/JA059-14/02_06SE.pdf"/>
    <hyperlink ref="J45" r:id="rId76" display="http://www.iedf.org.mx/transparencia/art.14/14.f.04/14.f.04.RPE/005605.pdf"/>
    <hyperlink ref="I46" r:id="rId77" display="http://www.iedf.org.mx/transparencia/art.14/14.f.02/2014/JA059-14/02_06SE.pdf"/>
    <hyperlink ref="J46" r:id="rId78" display="http://www.iedf.org.mx/transparencia/art.14/14.f.04/14.f.04.RPE/005954.pdf"/>
    <hyperlink ref="I47" r:id="rId79" display="http://www.iedf.org.mx/transparencia/art.14/14.f.02/2014/JA059-14/02_07A.pdf"/>
    <hyperlink ref="I48" r:id="rId80" display="http://www.iedf.org.mx/transparencia/art.14/14.f.02/2014/JA059-14/02_08SU.pdf"/>
    <hyperlink ref="I49" r:id="rId81" display="http://www.iedf.org.mx/transparencia/art.14/14.f.02/2014/JA059-14/02_08SU.pdf"/>
    <hyperlink ref="I50" r:id="rId82" display="http://www.iedf.org.mx/transparencia/art.14/14.f.02/2014/JA059-14/02_09CA.pdf"/>
    <hyperlink ref="I51" r:id="rId83" display="http://www.iedf.org.mx/transparencia/art.14/14.f.02/2014/JA059-14/02_01CE.pdf"/>
    <hyperlink ref="J51" r:id="rId84" display="http://www.iedf.org.mx/transparencia/art.14/14.f.04/14.f.04.RPE/005583.pdf"/>
    <hyperlink ref="I52" r:id="rId85" display="http://www.iedf.org.mx/transparencia/art.14/14.f.02/2014/JA059-14/02_02CA.pdf"/>
    <hyperlink ref="J52" r:id="rId86" display="http://www.iedf.org.mx/transparencia/art.14/14.f.04/14.f.04.RPE/005586.pdf"/>
    <hyperlink ref="I53" r:id="rId87" display="http://www.iedf.org.mx/transparencia/art.14/14.f.02/2014/JA059-14/02_04AB.pdf"/>
    <hyperlink ref="J53" r:id="rId88" display="http://www.iedf.org.mx/transparencia/art.14/14.f.04/14.f.04.RPE/005587.pdf"/>
    <hyperlink ref="I54" r:id="rId89" display="http://www.iedf.org.mx/transparencia/art.14/14.f.02/2014/JA059-14/02_04AB.pdf"/>
    <hyperlink ref="J54" r:id="rId90" display="http://www.iedf.org.mx/transparencia/art.14/14.f.04/14.f.04.RPE/005618.pdf"/>
    <hyperlink ref="I55" r:id="rId91" display="http://www.iedf.org.mx/transparencia/art.14/14.f.02/2014/JA059-14/02_04AB.pdf"/>
    <hyperlink ref="J55" r:id="rId92" display="http://www.iedf.org.mx/transparencia/art.14/14.f.04/14.f.04.RPE/005660.pdf"/>
    <hyperlink ref="I56" r:id="rId93" display="http://www.iedf.org.mx/transparencia/art.14/14.f.02/2014/JA059-14/02_04AB.pdf"/>
    <hyperlink ref="J56" r:id="rId94" display="http://www.iedf.org.mx/transparencia/art.14/14.f.04/14.f.04.RPE/006070.pdf"/>
    <hyperlink ref="I57" r:id="rId95" display="http://www.iedf.org.mx/transparencia/art.14/14.f.02/2014/JA059-14/02_06SE.pdf"/>
    <hyperlink ref="J57" r:id="rId96" display="http://www.iedf.org.mx/transparencia/art.14/14.f.04/14.f.04.RPE/CELBPC_LVC.pdf"/>
    <hyperlink ref="I58" r:id="rId97" display="http://www.iedf.org.mx/transparencia/art.14/14.f.02/2014/JA059-14/02_09CA.pdf"/>
    <hyperlink ref="I59" r:id="rId98" display="http://www.iedf.org.mx/transparencia/art.14/14.f.02/2014/JA059-14/02_01CE.pdf"/>
    <hyperlink ref="J59" r:id="rId99" display="http://www.iedf.org.mx/transparencia/art.14/14.f.04/14.f.04.RPE/005581.pdf"/>
    <hyperlink ref="I60" r:id="rId100" display="http://www.iedf.org.mx/transparencia/art.14/14.f.02/2014/JA059-14/02_02CA.pdf"/>
    <hyperlink ref="I61" r:id="rId101" display="http://www.iedf.org.mx/transparencia/art.14/14.f.02/2014/JA059-14/01_04AA.pdf"/>
    <hyperlink ref="J61" r:id="rId102" display="http://www.iedf.org.mx/transparencia/art.14/14.f.04/14.f.04.RPE/CERCDP_AHM.pdf"/>
    <hyperlink ref="I62" r:id="rId103" display="http://www.iedf.org.mx/transparencia/art.14/14.f.02/2014/JA059-14/02_04AB.pdf"/>
    <hyperlink ref="J62" r:id="rId104" display="http://www.iedf.org.mx/transparencia/art.14/14.f.04/14.f.04.RPE/CEDPRC_FJAJ.pdf"/>
    <hyperlink ref="I63" r:id="rId105" display="http://www.iedf.org.mx/transparencia/art.14/14.f.02/2014/JA059-14/02_05AC.pdf"/>
    <hyperlink ref="J63" r:id="rId106" display="http://www.iedf.org.mx/transparencia/art.14/14.f.04/14.f.04.RPE/CEDania_MAGC.pdf"/>
    <hyperlink ref="I64" r:id="rId107" display="http://www.iedf.org.mx/transparencia/art.14/14.f.02/2014/JA059-14/02_05AC.pdf"/>
    <hyperlink ref="J64" r:id="rId108" display="http://www.iedf.org.mx/transparencia/art.14/14.f.04/14.f.04.RPE/005912.pdf"/>
    <hyperlink ref="I65" r:id="rId109" display="http://www.iedf.org.mx/transparencia/art.14/14.f.02/2014/JA059-14/02_05AC.pdf"/>
    <hyperlink ref="J65" r:id="rId110" display="http://www.iedf.org.mx/transparencia/art.14/14.f.04/14.f.04.RPE/005911.pdf"/>
    <hyperlink ref="I66" r:id="rId111" display="http://www.iedf.org.mx/transparencia/art.14/14.f.02/2014/JA059-14/02_06SE.pdf"/>
    <hyperlink ref="J66" r:id="rId112" display="http://www.iedf.org.mx/transparencia/art.14/14.f.04/14.f.04.RPE/005585.pdf"/>
    <hyperlink ref="I67" r:id="rId113" display="http://www.iedf.org.mx/transparencia/art.14/14.f.02/2014/JA059-14/02_07A.pdf"/>
    <hyperlink ref="I68" r:id="rId114" display="http://www.iedf.org.mx/transparencia/art.14/14.f.02/2014/JA059-14/02_07A.pdf"/>
    <hyperlink ref="I69" r:id="rId115" display="http://www.iedf.org.mx/transparencia/art.14/14.f.02/2014/JA059-14/02_01CE.pdf"/>
    <hyperlink ref="J69" r:id="rId116" display="http://www.iedf.org.mx/transparencia/art.14/14.f.04/14.f.04.RPE/005407.pdf"/>
    <hyperlink ref="I70" r:id="rId117" display="http://www.iedf.org.mx/transparencia/art.14/14.f.02/2014/JA059-14/02_02CA.pdf"/>
    <hyperlink ref="J70" r:id="rId118" display="http://www.iedf.org.mx/transparencia/art.14/14.f.02/2014/JA059-14/02_02CA.pdf"/>
    <hyperlink ref="I71" r:id="rId119" display="http://www.iedf.org.mx/transparencia/art.14/14.f.02/2014/JA059-14/02_02CA.pdf"/>
    <hyperlink ref="J71" r:id="rId120" display="http://www.iedf.org.mx/transparencia/art.14/14.f.04/14.f.04.RPE/005471.pdf"/>
    <hyperlink ref="I72" r:id="rId121" display="http://www.iedf.org.mx/transparencia/art.14/14.f.02/2014/JA059-14/01_04AA.pdf"/>
    <hyperlink ref="J72" r:id="rId122" display="http://www.iedf.org.mx/transparencia/art.14/14.f.04/14.f.04.RPE/005600.pdf"/>
    <hyperlink ref="I73" r:id="rId123" display="http://www.iedf.org.mx/transparencia/art.14/14.f.02/2014/JA059-14/01_04AA.pdf"/>
    <hyperlink ref="J73" r:id="rId124" display="http://www.iedf.org.mx/transparencia/art.14/14.f.04/14.f.04.RPE/005978.pdf"/>
    <hyperlink ref="I74" r:id="rId125" display="http://www.iedf.org.mx/transparencia/art.14/14.f.02/2014/JA059-14/01_04AA.pdf"/>
    <hyperlink ref="J74" r:id="rId126" display="http://www.iedf.org.mx/transparencia/art.14/14.f.04/14.f.04.RPE/005563.pdf"/>
    <hyperlink ref="I75" r:id="rId127" display="http://www.iedf.org.mx/transparencia/art.14/14.f.02/2014/JA059-14/02_05AC.pdf"/>
    <hyperlink ref="J75" r:id="rId128" display="http://www.iedf.org.mx/transparencia/art.14/14.f.04/14.f.04.RPE/005471.pdf"/>
    <hyperlink ref="I76" r:id="rId129" display="http://www.iedf.org.mx/transparencia/art.14/14.f.02/2014/JA059-14/02_05AC.pdf"/>
    <hyperlink ref="J76" r:id="rId130" display="http://www.iedf.org.mx/transparencia/art.14/14.f.04/14.f.04.RPE/005634.pdf"/>
    <hyperlink ref="I77" r:id="rId131" display="http://www.iedf.org.mx/transparencia/art.14/14.f.02/2014/JA059-14/02_06SE.pdf"/>
    <hyperlink ref="J77" r:id="rId132" display="http://www.iedf.org.mx/transparencia/art.14/14.f.04/14.f.04.RPE/005411.pdf"/>
    <hyperlink ref="I78" r:id="rId133" display="http://www.iedf.org.mx/transparencia/art.14/14.f.02/2014/JA059-14/02_07A.pdf"/>
    <hyperlink ref="I79" r:id="rId134" display="http://www.iedf.org.mx/transparencia/art.14/14.f.02/2014/JA059-14/02_08SU.pdf"/>
    <hyperlink ref="I80" r:id="rId135" display="http://www.iedf.org.mx/transparencia/art.14/14.f.02/2014/JA059-14/02_09CA.pdf"/>
    <hyperlink ref="I81" r:id="rId136" display="http://www.iedf.org.mx/transparencia/art.14/14.f.02/2014/JA059-14/03_01SE.pdf"/>
    <hyperlink ref="J81" r:id="rId137" display="http://www.iedf.org.mx/transparencia/art.14/14.f.04/14.f.04.RPE/005671.pdf"/>
    <hyperlink ref="I82" r:id="rId138" display="http://www.iedf.org.mx/transparencia/art.14/14.f.02/2014/JA059-14/03_02CA.pdf"/>
    <hyperlink ref="J82" r:id="rId139" display="http://www.iedf.org.mx/transparencia/art.14/14.f.04/14.f.04.RPE/005687.pdf"/>
    <hyperlink ref="I83" r:id="rId140" display="http://www.iedf.org.mx/transparencia/art.14/14.f.02/2015/SEaa.pdf"/>
    <hyperlink ref="J83" r:id="rId141" display="http://www.iedf.org.mx/transparencia/art.14/14.f.04/14.f.04.RPE/005598.pdf"/>
    <hyperlink ref="I84" r:id="rId142" display="http://www.iedf.org.mx/transparencia/art.14/14.f.02/2015/SEaa.pdf"/>
    <hyperlink ref="J84" r:id="rId143" display="http://www.iedf.org.mx/transparencia/art.14/14.f.04/14.f.04.RPE/004904.pdf"/>
    <hyperlink ref="I85" r:id="rId144" display="http://www.iedf.org.mx/transparencia/art.14/14.f.02/2015/SEaa.pdf"/>
    <hyperlink ref="J85" r:id="rId145" display="http://www.iedf.org.mx/transparencia/art.14/14.f.04/14.f.04.RPE/003385.pdf"/>
    <hyperlink ref="I86" r:id="rId146" display="http://www.iedf.org.mx/transparencia/art.14/14.f.02/2015/SEaa.pdf"/>
    <hyperlink ref="J86" r:id="rId147" display="http://www.iedf.org.mx/transparencia/art.14/14.f.04/14.f.04.RPE/005694.pdf"/>
    <hyperlink ref="I87" r:id="rId148" display="http://www.iedf.org.mx/transparencia/art.14/14.f.02/2015/SEaa.pdf"/>
    <hyperlink ref="J87" r:id="rId149" display="http://www.iedf.org.mx/transparencia/art.14/14.f.04/14.f.04.RPE/005952.pdf"/>
    <hyperlink ref="I88" r:id="rId150" display="http://www.iedf.org.mx/transparencia/art.14/14.f.02/2014/JA059-14/03_04AE.pdf"/>
    <hyperlink ref="J88" r:id="rId151" display="http://www.iedf.org.mx/transparencia/art.14/14.f.04/14.f.04.RPE/005993.pdf"/>
    <hyperlink ref="I89" r:id="rId152" display="http://www.iedf.org.mx/transparencia/art.14/14.f.02/2014/JA059-14/03_05CG.pdf"/>
    <hyperlink ref="J89" r:id="rId153" display="http://www.iedf.org.mx/transparencia/art.14/14.f.04/14.f.04.RPE/004606.pdf"/>
    <hyperlink ref="I90" r:id="rId154" display="http://www.iedf.org.mx/transparencia/art.14/14.f.02/2015/OficialElectoral.pdf"/>
    <hyperlink ref="J90" r:id="rId155" display="http://www.iedf.org.mx/transparencia/art.14/14.f.04/14.f.04.RPE/6130.pdf"/>
    <hyperlink ref="I91" r:id="rId156" display="http://www.iedf.org.mx/transparencia/art.14/14.f.02/2015/OficialElectoralydePartes.pdf"/>
    <hyperlink ref="J91" r:id="rId157" display="http://www.iedf.org.mx/transparencia/art.14/14.f.04/14.f.04.RPE/005697.pdf"/>
    <hyperlink ref="I92" r:id="rId158" display="http://www.iedf.org.mx/transparencia/art.14/14.f.02/2015/JDrecepcionDocumentos.pdf"/>
    <hyperlink ref="J92" r:id="rId159" display="http://www.iedf.org.mx/transparencia/art.14/14.f.04/14.f.04.RPE/005935.pdf"/>
    <hyperlink ref="I93" r:id="rId160" display="http://www.iedf.org.mx/transparencia/art.14/14.f.02/2015/JDautenticacionElectoral.pdf"/>
    <hyperlink ref="J93" r:id="rId161" display="http://www.iedf.org.mx/transparencia/art.14/14.f.04/14.f.04.RPE/005919.pdf"/>
    <hyperlink ref="I94" r:id="rId162" display="http://www.iedf.org.mx/transparencia/art.14/14.f.02/2014/JA059-14/03_07SE.pdf"/>
    <hyperlink ref="J94" r:id="rId163" display="http://www.iedf.org.mx/transparencia/art.14/14.f.04/14.f.04.RPE/005688.pdf"/>
    <hyperlink ref="I95" r:id="rId164" display="http://www.iedf.org.mx/transparencia/art.14/14.f.02/2014/JA059-14/03_09A-JDOP.pdf"/>
    <hyperlink ref="I96" r:id="rId165" display="http://www.iedf.org.mx/transparencia/art.14/14.f.02/2014/JA059-14/03_09A-JDOP.pdf"/>
    <hyperlink ref="I97" r:id="rId166" display="http://www.iedf.org.mx/transparencia/art.14/14.f.02/2014/JA059-14/03_09A-JDOP.pdf"/>
    <hyperlink ref="I98" r:id="rId167" display="http://www.iedf.org.mx/transparencia/art.14/14.f.02/2014/JA059-14/03_11AA-CG.pdf"/>
    <hyperlink ref="I99" r:id="rId168" display="http://www.iedf.org.mx/transparencia/art.14/14.f.02/2014/JA059-14/03_10CA.pdf"/>
    <hyperlink ref="I100" r:id="rId169" display="http://www.iedf.org.mx/transparencia/art.14/14.f.02/2014/JA059-14/03_12AS.pdf"/>
    <hyperlink ref="I101" r:id="rId170" display="http://www.iedf.org.mx/transparencia/art.14/14.f.02/2014/JA059-14/03_12AS.pdf"/>
    <hyperlink ref="I102" r:id="rId171" display="http://www.iedf.org.mx/transparencia/art.14/14.f.02/2014/JA059-14/03_12AS.pdf"/>
    <hyperlink ref="I103" r:id="rId172" display="http://www.iedf.org.mx/transparencia/art.14/14.f.02/2014/JA059-14/03_12AS.pdf"/>
    <hyperlink ref="I104" r:id="rId173" display="http://www.iedf.org.mx/transparencia/art.14/14.f.02/2014/JA059-14/03_12AS.pdf"/>
    <hyperlink ref="I105" r:id="rId174" display="http://www.iedf.org.mx/transparencia/art.14/14.f.02/2014/JA059-14/03_12AS.pdf"/>
    <hyperlink ref="I106" r:id="rId175" display="http://www.iedf.org.mx/transparencia/art.14/14.f.02/2014/JA059-14/04_01SA-SA.pdf"/>
    <hyperlink ref="J106" r:id="rId176" display="http://www.iedf.org.mx/transparencia/art.14/14.f.04/14.f.04.RPE/005633.pdf"/>
    <hyperlink ref="I107" r:id="rId177" display="http://www.iedf.org.mx/transparencia/art.14/14.f.02/2014/JA059-14/04_03CG-SA.pdf"/>
    <hyperlink ref="J107" r:id="rId178" display="http://www.iedf.org.mx/transparencia/art.14/14.f.04/14.f.04.RPE/006063.pdf"/>
    <hyperlink ref="I108" r:id="rId179" display="http://www.iedf.org.mx/transparencia/art.14/14.f.02/2014/JA059-14/01_06AC.pdf"/>
    <hyperlink ref="J108" r:id="rId180" display="http://www.iedf.org.mx/transparencia/art.14/14.f.04/14.f.04.RPE/005936.pdf"/>
    <hyperlink ref="I109" r:id="rId181" display="http://www.iedf.org.mx/transparencia/art.14/14.f.02/2014/JA059-14/04_05JDES-SA.pdf"/>
    <hyperlink ref="J109" r:id="rId182" display="http://www.iedf.org.mx/transparencia/art.14/14.f.04/14.f.04.RPE/005937.pdf"/>
    <hyperlink ref="I110" r:id="rId183" display="http://www.iedf.org.mx/transparencia/art.14/14.f.02/2014/JA059-14/04_06JDPP-SA.pdf"/>
    <hyperlink ref="J110" r:id="rId184" display="http://www.iedf.org.mx/transparencia/art.14/14.f.04/14.f.04.RPE/004735.pdf"/>
    <hyperlink ref="I111" r:id="rId185" display="http://www.iedf.org.mx/transparencia/art.14/14.f.02/2014/JA059-14/04_06SE-SA.pdf"/>
    <hyperlink ref="J111" r:id="rId186" display="http://www.iedf.org.mx/transparencia/art.14/14.f.04/14.f.04.RPE/000027.pdf"/>
    <hyperlink ref="I112" r:id="rId187" display="http://www.iedf.org.mx/transparencia/art.14/14.f.02/2014/JA059-14/04_28AA.pdf"/>
    <hyperlink ref="I113" r:id="rId188" display="http://www.iedf.org.mx/transparencia/art.14/14.f.02/2014/JA059-14/04_33AS.pdf"/>
    <hyperlink ref="I114" r:id="rId189" display="http://www.iedf.org.mx/transparencia/art.14/14.f.02/2014/JA059-14/04_33AS.pdf"/>
    <hyperlink ref="I115" r:id="rId190" display="http://www.iedf.org.mx/transparencia/art.14/14.f.02/2014/JA059-14/04_30CB-SA.pdf"/>
    <hyperlink ref="I116" r:id="rId191" display="http://www.iedf.org.mx/transparencia/art.14/14.f.02/2014/JA059-14/04_07DRHyF.pdf"/>
    <hyperlink ref="J116" r:id="rId192" display="http://www.iedf.org.mx/transparencia/art.14/14.f.04/14.f.04.RPE/003404.pdf"/>
    <hyperlink ref="I117" r:id="rId193" display="http://www.iedf.org.mx/transparencia/art.14/14.f.02/2014/JA059-14/04_08SPyRL-DRHyF.pdf"/>
    <hyperlink ref="J117" r:id="rId194" display="http://www.iedf.org.mx/transparencia/art.14/14.f.04/14.f.04.RPE/004809.pdf"/>
    <hyperlink ref="I118" r:id="rId195" display="http://www.iedf.org.mx/transparencia/art.14/14.f.02/2014/JA059-14/04_12SPP-DRHyF.pdf"/>
    <hyperlink ref="J118" r:id="rId196" display="http://www.iedf.org.mx/transparencia/art.14/14.f.04/14.f.04.RPE/004914.pdf"/>
    <hyperlink ref="I119" r:id="rId197" display="http://www.iedf.org.mx/transparencia/art.14/14.f.02/2014/JA059-14/04_15SC-DRHyF.pdf"/>
    <hyperlink ref="J119" r:id="rId198" display="http://www.iedf.org.mx/transparencia/art.14/14.f.04/14.f.04.RPE/000060.pdf"/>
    <hyperlink ref="I120" r:id="rId199" display="http://www.iedf.org.mx/transparencia/art.14/14.f.02/2014/JA059-14/04_16JDRC-DRHyF.pdf"/>
    <hyperlink ref="J120" r:id="rId200" display="http://www.iedf.org.mx/transparencia/art.14/14.f.04/14.f.04.RPE/005532.pdf"/>
    <hyperlink ref="I121" r:id="rId201" display="http://www.iedf.org.mx/transparencia/art.14/14.f.02/2014/JA059-14/04_12JDSM-DRHyF.pdf"/>
    <hyperlink ref="J121" r:id="rId202" display="http://www.iedf.org.mx/transparencia/art.14/14.f.04/14.f.04.RPE/004500.pdf"/>
    <hyperlink ref="I122" r:id="rId203" display="http://www.iedf.org.mx/transparencia/art.14/14.f.02/2014/JA059-14/04_17JDAIC-DRHyF.pdf"/>
    <hyperlink ref="J122" r:id="rId204" display="http://www.iedf.org.mx/transparencia/art.14/14.f.04/14.f.04.RPE/000338.pdf"/>
    <hyperlink ref="I123" r:id="rId205" display="http://www.iedf.org.mx/transparencia/art.14/14.f.02/2014/JA059-14/04_13JDTyP-DRHyF.pdf"/>
    <hyperlink ref="J123" r:id="rId206" display="http://www.iedf.org.mx/transparencia/art.14/14.f.04/14.f.04.RPE/005514.pdf"/>
    <hyperlink ref="I124" r:id="rId207" display="http://www.iedf.org.mx/transparencia/art.14/14.f.02/2014/JA059-14/04_14JDCP-DRHyF.pdf"/>
    <hyperlink ref="J124" r:id="rId208" display="http://www.iedf.org.mx/transparencia/art.14/14.f.04/14.f.04.RPE/005918.pdf"/>
    <hyperlink ref="I125" r:id="rId209" display="http://www.iedf.org.mx/transparencia/art.14/14.f.02/2014/JA059-14/04_09JDAP-DRHyF.pdf"/>
    <hyperlink ref="J125" r:id="rId210" display="http://www.iedf.org.mx/transparencia/art.14/14.f.04/14.f.04.RPE/003515.pdf"/>
    <hyperlink ref="I126" r:id="rId211" display="http://www.iedf.org.mx/transparencia/art.14/14.f.02/2014/JA059-14/04_10JDRL-DRHyF.pdf"/>
    <hyperlink ref="J126" r:id="rId212" display="http://www.iedf.org.mx/transparencia/art.14/14.f.04/14.f.04.RPE/004122.pdf"/>
    <hyperlink ref="I127" r:id="rId213" display="http://www.iedf.org.mx/transparencia/art.14/14.f.02/2014/JA059-14/04_11JDRI-DRHyF.pdf"/>
    <hyperlink ref="J127" r:id="rId214" display="http://www.iedf.org.mx/transparencia/art.14/14.f.04/14.f.04.RPE/004826.pdf"/>
    <hyperlink ref="I128" r:id="rId215" display="http://www.iedf.org.mx/transparencia/art.14/14.f.02/2014/JA059-14/04_27E.pdf"/>
    <hyperlink ref="I129" r:id="rId216" display="http://www.iedf.org.mx/transparencia/art.14/14.f.02/2014/JA059-14/04_26A.pdf"/>
    <hyperlink ref="I130" r:id="rId217" display="http://www.iedf.org.mx/transparencia/art.14/14.f.02/2014/JA059-14/04_26A.pdf"/>
    <hyperlink ref="I131" r:id="rId218" display="http://www.iedf.org.mx/transparencia/art.14/14.f.02/2014/JA059-14/04_26A.pdf"/>
    <hyperlink ref="I132" r:id="rId219" display="http://www.iedf.org.mx/transparencia/art.14/14.f.02/2014/JA059-14/04_26A.pdf"/>
    <hyperlink ref="I133" r:id="rId220" display="http://www.iedf.org.mx/transparencia/art.14/14.f.02/2014/JA059-14/04_26A.pdf"/>
    <hyperlink ref="I134" r:id="rId221" display="http://www.iedf.org.mx/transparencia/art.14/14.f.02/2014/JA059-14/04_26A.pdf"/>
    <hyperlink ref="I135" r:id="rId222" display="http://www.iedf.org.mx/transparencia/art.14/14.f.02/2014/JA059-14/04_26A.pdf"/>
    <hyperlink ref="I136" r:id="rId223" display="http://www.iedf.org.mx/transparencia/art.14/14.f.02/2014/JA059-14/04_26A.pdf"/>
    <hyperlink ref="I137" r:id="rId224" display="http://www.iedf.org.mx/transparencia/art.14/14.f.02/2014/JA059-14/04_26A.pdf"/>
    <hyperlink ref="I138" r:id="rId225" display="http://www.iedf.org.mx/transparencia/art.14/14.f.02/2014/JA059-14/04_26A.pdf"/>
    <hyperlink ref="I139" r:id="rId226" display="http://www.iedf.org.mx/transparencia/art.14/14.f.02/2014/JA059-14/04_26A.pdf"/>
    <hyperlink ref="I140" r:id="rId227" display="http://www.iedf.org.mx/transparencia/art.14/14.f.02/2014/JA059-14/04_26A.pdf"/>
    <hyperlink ref="I141" r:id="rId228" display="http://www.iedf.org.mx/transparencia/art.14/14.f.02/2014/JA059-14/04_26A.pdf"/>
    <hyperlink ref="I142" r:id="rId229" display="http://www.iedf.org.mx/transparencia/art.14/14.f.02/2014/JA059-14/04_26A.pdf"/>
    <hyperlink ref="I143" r:id="rId230" display="http://www.iedf.org.mx/transparencia/art.14/14.f.02/2014/JA059-14/04_26A.pdf"/>
    <hyperlink ref="I144" r:id="rId231" display="http://www.iedf.org.mx/transparencia/art.14/14.f.02/2014/JA059-14/04_28AA.pdf"/>
    <hyperlink ref="I145" r:id="rId232" display="http://www.iedf.org.mx/transparencia/art.14/14.f.02/2014/JA059-14/04_33AS.pdf"/>
    <hyperlink ref="I146" r:id="rId233" display="http://www.iedf.org.mx/transparencia/art.14/14.f.02/2014/JA059-14/04_18DACPyS.pdf"/>
    <hyperlink ref="I147" r:id="rId234" display="http://www.iedf.org.mx/transparencia/art.14/14.f.02/2014/JA059-14/04_19SA-DACPyS.pdf"/>
    <hyperlink ref="J147" r:id="rId235" display="http://www.iedf.org.mx/transparencia/art.14/14.f.04/14.f.04.RPE/005662.pdf"/>
    <hyperlink ref="I148" r:id="rId236" display="http://www.iedf.org.mx/transparencia/art.14/14.f.02/2014/JA059-14/04_22SPI-DACPyS.pdf"/>
    <hyperlink ref="J148" r:id="rId237" display="http://www.iedf.org.mx/transparencia/art.14/14.f.04/14.f.04.RPE/003470.pdf"/>
    <hyperlink ref="I149" r:id="rId238" display="http://www.iedf.org.mx/transparencia/art.14/14.f.02/2014/JA059-14/04_20JDCIP-DACPyS.pdf"/>
    <hyperlink ref="J149" r:id="rId239" display="http://www.iedf.org.mx/transparencia/art.14/14.f.04/14.f.04.RPE/000323.pdf"/>
    <hyperlink ref="I150" r:id="rId240" display="http://www.iedf.org.mx/transparencia/art.14/14.f.02/2014/JA059-14/04_21JDIAySM-DACPyS.pdf"/>
    <hyperlink ref="J150" r:id="rId241" display="http://www.iedf.org.mx/transparencia/art.14/14.f.04/14.f.04.RPE/004817.pdf"/>
    <hyperlink ref="I151" r:id="rId242" display="http://www.iedf.org.mx/transparencia/art.14/14.f.02/2014/JA059-14/04_23JDCP-DACPyS.pdf"/>
    <hyperlink ref="J151" r:id="rId243" display="http://www.iedf.org.mx/transparencia/art.14/14.f.04/14.f.04.RPE/005936.pdf"/>
    <hyperlink ref="I152" r:id="rId244" display="http://www.iedf.org.mx/transparencia/art.14/14.f.02/2014/JA059-14/04_24JDMyS-DACPyS.pdf"/>
    <hyperlink ref="I153" r:id="rId245" display="http://www.iedf.org.mx/transparencia/art.14/14.f.02/2014/JA059-14/04_25JDSyPC-DACPyS.pdf"/>
    <hyperlink ref="J153" r:id="rId246" display="http://www.iedf.org.mx/transparencia/art.14/14.f.04/14.f.04.RPE/005994.pdf"/>
    <hyperlink ref="I154" r:id="rId247" display="http://www.iedf.org.mx/transparencia/art.14/14.f.02/2014/JA059-14/04_26A.pdf"/>
    <hyperlink ref="J154" r:id="rId248" display="http://www.iedf.org.mx/transparencia/art.14/14.f.04/14.f.04.RPE/004382.pdf"/>
    <hyperlink ref="I155" r:id="rId249" display="http://www.iedf.org.mx/transparencia/art.14/14.f.02/2014/JA059-14/04_26A.pdf"/>
    <hyperlink ref="I156" r:id="rId250" display="http://www.iedf.org.mx/transparencia/art.14/14.f.02/2014/JA059-14/04_26A.pdf"/>
    <hyperlink ref="I157" r:id="rId251" display="http://www.iedf.org.mx/transparencia/art.14/14.f.02/2014/JA059-14/04_26A.pdf"/>
    <hyperlink ref="I158" r:id="rId252" display="http://www.iedf.org.mx/transparencia/art.14/14.f.02/2014/JA059-14/04_26A.pdf"/>
    <hyperlink ref="I159" r:id="rId253" display="http://www.iedf.org.mx/transparencia/art.14/14.f.02/2014/JA059-14/04_28AA.pdf"/>
    <hyperlink ref="I160" r:id="rId254" display="http://www.iedf.org.mx/transparencia/art.14/14.f.02/2014/JA059-14/04_29ASM-DACPyS.pdf"/>
    <hyperlink ref="I161" r:id="rId255" display="http://www.iedf.org.mx/transparencia/art.14/14.f.02/2014/JA059-14/04_29ASM-DACPyS.pdf"/>
    <hyperlink ref="I162" r:id="rId256" display="http://www.iedf.org.mx/transparencia/art.14/14.f.02/2014/JA059-14/04_29ASM-DACPyS.pdf"/>
    <hyperlink ref="I163" r:id="rId257" display="http://www.iedf.org.mx/transparencia/art.14/14.f.02/2014/JA059-14/04_29ASM-DACPyS.pdf"/>
    <hyperlink ref="I164" r:id="rId258" display="http://www.iedf.org.mx/transparencia/art.14/14.f.02/2014/JA059-14/04_29ASM-DACPyS.pdf"/>
    <hyperlink ref="I165" r:id="rId259" display="http://www.iedf.org.mx/transparencia/art.14/14.f.02/2014/JA059-14/04_29ASM-DACPyS.pdf"/>
    <hyperlink ref="I166" r:id="rId260" display="http://www.iedf.org.mx/transparencia/art.14/14.f.02/2014/JA059-14/04_29ASM-DACPyS.pdf"/>
    <hyperlink ref="I167" r:id="rId261" display="http://www.iedf.org.mx/transparencia/art.14/14.f.02/2014/JA059-14/04_29ASM-DACPyS.pdf"/>
    <hyperlink ref="I168" r:id="rId262" display="http://www.iedf.org.mx/transparencia/art.14/14.f.02/2014/JA059-14/04_29ASM-DACPyS.pdf"/>
    <hyperlink ref="I169" r:id="rId263" display="http://www.iedf.org.mx/transparencia/art.14/14.f.02/2014/JA059-14/04_29ASM-DACPyS.pdf"/>
    <hyperlink ref="I170" r:id="rId264" display="http://www.iedf.org.mx/transparencia/art.14/14.f.02/2014/JA059-14/04_31R-DACPyS.pdf"/>
    <hyperlink ref="I171" r:id="rId265" display="http://www.iedf.org.mx/transparencia/art.14/14.f.02/2014/JA059-14/04_31R-DACPyS.pdf"/>
    <hyperlink ref="I172" r:id="rId266" display="http://www.iedf.org.mx/transparencia/art.14/14.f.02/2014/JA059-14/04_32CC-DACPyS.pdf"/>
    <hyperlink ref="I173" r:id="rId267" display="http://www.iedf.org.mx/transparencia/art.14/14.f.02/2014/JA059-14/04_32CC-DACPyS.pdf"/>
    <hyperlink ref="I174" r:id="rId268" display="http://www.iedf.org.mx/transparencia/art.14/14.f.02/2014/JA059-14/04_32CC-DACPyS.pdf"/>
    <hyperlink ref="I175" r:id="rId269" display="http://www.iedf.org.mx/transparencia/art.14/14.f.02/2014/JA059-14/04_32CC-DACPyS.pdf"/>
    <hyperlink ref="I176" r:id="rId270" display="http://www.iedf.org.mx/transparencia/art.14/14.f.02/2014/JA059-14/04_32CC-DACPyS.pdf"/>
    <hyperlink ref="I177" r:id="rId271" display="http://www.iedf.org.mx/transparencia/art.14/14.f.02/2014/JA059-14/04_32CC-DACPyS.pdf"/>
    <hyperlink ref="I178" r:id="rId272" display="http://www.iedf.org.mx/transparencia/art.14/14.f.02/2014/JA059-14/04_33AS.pdf"/>
    <hyperlink ref="I179" r:id="rId273" display="http://www.iedf.org.mx/transparencia/art.14/14.f.02/2014/JA059-14/04_33AS.pdf"/>
    <hyperlink ref="I180" r:id="rId274" display="http://www.iedf.org.mx/transparencia/art.14/14.f.02/2014/JA059-14/04_33AS.pdf"/>
    <hyperlink ref="I181" r:id="rId275" display="http://www.iedf.org.mx/transparencia/art.14/14.f.02/2014/JA059-14/04_33AS.pdf"/>
    <hyperlink ref="I182" r:id="rId276" display="http://www.iedf.org.mx/transparencia/art.14/14.f.02/2014/JA059-14/04_33AS.pdf"/>
    <hyperlink ref="I183" r:id="rId277" display="http://www.iedf.org.mx/transparencia/art.14/14.f.02/2014/JA059-14/04_33AS.pdf"/>
    <hyperlink ref="I184" r:id="rId278" display="http://www.iedf.org.mx/transparencia/art.14/14.f.02/2016/2016-04-Contraloria/ContralorGeneral.pdf"/>
    <hyperlink ref="J184" r:id="rId279" display="http://www.iedf.org.mx/transparencia/art.14/14.f.04/14.f.04.RPE/005638.pdf"/>
    <hyperlink ref="I185" r:id="rId280" display="http://www.iedf.org.mx/transparencia/art.14/14.f.02/2016/2016-04-Contraloria/Asesor-aA.pdf"/>
    <hyperlink ref="J185" r:id="rId281" display="http://www.iedf.org.mx/transparencia/art.14/14.f.02/2016/2016-04-Contraloria/Asesor-aA.pdf"/>
    <hyperlink ref="I186" r:id="rId282" display="http://www.iedf.org.mx/transparencia/art.14/14.f.02/2016/2016-04-Contraloria/Asesor-aA.pdf"/>
    <hyperlink ref="J186" r:id="rId283" display="http://www.iedf.org.mx/transparencia/art.14/14.f.04/14.f.04.RPE/006115.pdf"/>
    <hyperlink ref="I187" r:id="rId284" display="http://www.iedf.org.mx/transparencia/art.14/14.f.02/2016/2016-04-Contraloria/JDGestionAdministrativa.pdf"/>
    <hyperlink ref="I188" r:id="rId285" display="http://www.iedf.org.mx/transparencia/art.14/14.f.02/2016/2016-04-Contraloria/Secretaria-oEjecutiva-o.pdf"/>
    <hyperlink ref="I189" r:id="rId286" display="http://www.iedf.org.mx/transparencia/art.14/14.f.02/2016/2016-04-Contraloria/Secretaria-oUnidad.pdf"/>
    <hyperlink ref="I190" r:id="rId287" display="http://www.iedf.org.mx/transparencia/art.14/14.f.02/2016/2016-04-Contraloria/Secretaria-oUnidad.pdf"/>
    <hyperlink ref="I191" r:id="rId288" display="http://www.iedf.org.mx/transparencia/art.14/14.f.02/2016/2016-04-Contraloria/AuxiliarServicios.pdf"/>
    <hyperlink ref="I192" r:id="rId289" display="http://www.iedf.org.mx/transparencia/art.14/14.f.02/2016/2016-04-Contraloria/ChoferB.pdf"/>
    <hyperlink ref="I193" r:id="rId290" display="http://www.iedf.org.mx/transparencia/art.14/14.f.02/2016/2016-04-Contraloria/Subcontralor-adeResponsabilidadeseInconformidades.pdf"/>
    <hyperlink ref="J193" r:id="rId291" display="http://www.iedf.org.mx/transparencia/art.14/14.f.04/14.f.04.RPE/Contraloria_JAM.pdf"/>
    <hyperlink ref="I194" r:id="rId292" display="http://www.iedf.org.mx/transparencia/art.14/14.f.02/2016/2016-04-Contraloria/Subdirector-adeProcedimientosJuridicosyAdmin.pdf"/>
    <hyperlink ref="I195" r:id="rId293" display="http://www.iedf.org.mx/transparencia/art.14/14.f.02/2016/2016-04-Contraloria/JDRegistroSituacionPatrimonial.pdf"/>
    <hyperlink ref="J195" r:id="rId294" display="http://www.iedf.org.mx/transparencia/art.14/14.f.04/14.f.04.RPE/005939.pdf"/>
    <hyperlink ref="I196" r:id="rId295" display="http://www.iedf.org.mx/transparencia/art.14/14.f.02/2016/2016-04-Contraloria/JDProcedimientosAdministrativos.pdf"/>
    <hyperlink ref="I197" r:id="rId296" display="http://www.iedf.org.mx/transparencia/art.14/14.f.02/2016/2016-04-Contraloria/JDContencioso.pdf"/>
    <hyperlink ref="J197" r:id="rId297" display="http://www.iedf.org.mx/transparencia/art.14/14.f.04/14.f.04.RPE/005258.pdf"/>
    <hyperlink ref="I198" r:id="rId298" display="http://www.iedf.org.mx/transparencia/art.14/14.f.02/2016/2016-04-Contraloria/Analistas1.pdf"/>
    <hyperlink ref="I199" r:id="rId299" display="http://www.iedf.org.mx/transparencia/art.14/14.f.02/2016/2016-04-Contraloria/Analistas1.pdf"/>
    <hyperlink ref="I200" r:id="rId300" display="http://www.iedf.org.mx/transparencia/art.14/14.f.02/2016/2016-04-Contraloria/Analistas1.pdf"/>
    <hyperlink ref="I201" r:id="rId301" display="http://www.iedf.org.mx/transparencia/art.14/14.f.02/2016/2016-04-Contraloria/Subcontralor-adeAuditoriaControlEvaluacion.pdf"/>
    <hyperlink ref="J201" r:id="rId302" display="http://www.iedf.org.mx/transparencia/art.14/14.f.04/14.f.04.RPE/005704.pdf"/>
    <hyperlink ref="I202" r:id="rId303" display="http://www.iedf.org.mx/transparencia/art.14/14.f.02/2016/2016-04-Contraloria/Sibdirector-adeAuditoria.pdf"/>
    <hyperlink ref="J202" r:id="rId304" display="http://www.iedf.org.mx/transparencia/art.14/14.f.04/14.f.04.RPE/005698.pdf"/>
    <hyperlink ref="I203" r:id="rId305" display="http://www.iedf.org.mx/transparencia/art.14/14.f.02/2016/2016-04-Contraloria/JDMejoradeProcesosEvaluacion.pdf"/>
    <hyperlink ref="I204" r:id="rId306" display="http://www.iedf.org.mx/transparencia/art.14/14.f.02/2016/2016-04-Contraloria/Analistas2.pdf"/>
    <hyperlink ref="I205" r:id="rId307" display="http://www.iedf.org.mx/transparencia/art.14/14.f.02/2016/2016-04-Contraloria/Analistas2.pdf"/>
    <hyperlink ref="I206" r:id="rId308" display="http://www.iedf.org.mx/transparencia/art.14/14.f.02/2016/2016-04-Contraloria/Analistas2.pdf"/>
    <hyperlink ref="I207" r:id="rId309" display="http://www.iedf.org.mx/transparencia/art.14/14.f.02/2016/2016-04-Contraloria/Analistas2.pdf"/>
    <hyperlink ref="I208" r:id="rId310" display="http://www.iedf.org.mx/transparencia/art.14/14.f.02/2016/2016-04-Contraloria/Subcontralor-adeAtencionCiudadanayNormatividad.pdf"/>
    <hyperlink ref="J208" r:id="rId311" display="http://www.iedf.org.mx/transparencia/art.14/14.f.04/14.f.04.RPE/004345.pdf"/>
    <hyperlink ref="I209" r:id="rId312" display="http://www.iedf.org.mx/transparencia/art.14/14.f.02/2016/2016-04-Contraloria/Subdirector-aConsultivo-aApoyoaComitesQuejasyDenuncias.pdf"/>
    <hyperlink ref="J209" r:id="rId313" display="http://www.iedf.org.mx/transparencia/art.14/14.f.04/14.f.04.RPE/005298.pdf"/>
    <hyperlink ref="I210" r:id="rId314" display="http://www.iedf.org.mx/transparencia/art.14/14.f.02/2016/2016-04-Contraloria/JDQuejasyDenuncuas.pdf"/>
    <hyperlink ref="J210" r:id="rId315" display="http://www.iedf.org.mx/transparencia/art.14/14.f.04/14.f.04.RPE/005969.pdf"/>
    <hyperlink ref="I211" r:id="rId316" display="http://www.iedf.org.mx/transparencia/art.14/14.f.02/2016/2016-04-Contraloria/JDAtencionaComites.pdf"/>
    <hyperlink ref="J211" r:id="rId317" display="http://www.iedf.org.mx/transparencia/art.14/14.f.04/14.f.04.RPE/006005.pdf"/>
    <hyperlink ref="I212" r:id="rId318" display="http://www.iedf.org.mx/transparencia/art.14/14.f.02/2016/2016-04-Contraloria/JDNormatividad.pdf"/>
    <hyperlink ref="J212" r:id="rId319" display="http://www.iedf.org.mx/transparencia/art.14/14.f.04/14.f.04.RPE/004748.pdf"/>
    <hyperlink ref="I213" r:id="rId320" display="http://www.iedf.org.mx/transparencia/art.14/14.f.02/2016/2016-04-Contraloria/Analistas3.pdf"/>
    <hyperlink ref="I214" r:id="rId321" display="http://www.iedf.org.mx/transparencia/art.14/14.f.02/2016/2016-04-Contraloria/Analistas3.pdf"/>
    <hyperlink ref="I215" r:id="rId322" display="http://www.iedf.org.mx/transparencia/art.14/14.f.02/2016/2016-04-Contraloria/Analistas3.pdf"/>
    <hyperlink ref="I216" r:id="rId323" display="http://www.iedf.org.mx/transparencia/art.14/14.f.02/2016/2016-04-Contraloria/Subcontralor-adeVinculacionconProcesosElectoralesyParticipativos.pdf"/>
    <hyperlink ref="J216" r:id="rId324" display="http://www.iedf.org.mx/transparencia/art.14/14.f.04/14.f.04.RPE/005121.pdf"/>
    <hyperlink ref="I217" r:id="rId325" display="http://www.iedf.org.mx/transparencia/art.14/14.f.02/2016/2016-04-Contraloria/Subdirector-adeProcesosElectoralesyParticipativos.pdf"/>
    <hyperlink ref="I218" r:id="rId326" display="http://www.iedf.org.mx/transparencia/art.14/14.f.02/2016/2016-04-Contraloria/JDdeApoyoaProcesosElectoralesyParticipativos.pdf"/>
    <hyperlink ref="J218" r:id="rId327" display="http://www.iedf.org.mx/transparencia/art.14/14.f.04/14.f.04.RPE/Contraloria_SMF.pdf"/>
    <hyperlink ref="I219" r:id="rId328" display="http://www.iedf.org.mx/transparencia/art.14/14.f.02/2016/2016-04-Contraloria/JDNormativayConsultivaaProcesosElectoralesyParticipativos.pdf"/>
    <hyperlink ref="J219" r:id="rId329" display="http://www.iedf.org.mx/transparencia/art.14/14.f.04/14.f.04.RPE/Contraloria_YRA.pdf"/>
    <hyperlink ref="I220" r:id="rId330" display="http://www.iedf.org.mx/transparencia/art.14/14.f.02/2016/2016-04-Contraloria/Analistas4.pdf"/>
    <hyperlink ref="I221" r:id="rId331" display="http://www.iedf.org.mx/transparencia/art.14/14.f.02/2016/2016-04-Contraloria/Analistas4.pdf"/>
    <hyperlink ref="I222" r:id="rId332" display="http://www.iedf.org.mx/transparencia/art.14/14.f.02/2014/JA059-14/06_01DECEyEC.pdf"/>
    <hyperlink ref="J222" r:id="rId333" display="http://www.iedf.org.mx/transparencia/art.14/14.f.04/14.f.04.RPE/005925.pdf"/>
    <hyperlink ref="I223" r:id="rId334" display="http://www.iedf.org.mx/transparencia/art.14/14.f.02/2014/JA059-14/06_02CG.pdf"/>
    <hyperlink ref="J223" r:id="rId335" display="http://www.iedf.org.mx/transparencia/art.14/14.f.04/14.f.04.RPE/000420.pdf"/>
    <hyperlink ref="I224" r:id="rId336" display="http://www.iedf.org.mx/transparencia/art.14/14.f.02/2014/JA059-14/06_17CE-CE.pdf"/>
    <hyperlink ref="J224" r:id="rId337" display="http://www.iedf.org.mx/transparencia/art.14/14.f.04/14.f.04.RPE/004711.pdf"/>
    <hyperlink ref="I225" r:id="rId338" display="http://www.iedf.org.mx/transparencia/art.14/14.f.02/2014/JA059-14/06_18JDDyE-CE.pdf"/>
    <hyperlink ref="J225" r:id="rId339" display="http://www.iedf.org.mx/transparencia/art.14/14.f.04/14.f.04.RPE/004189.pdf"/>
    <hyperlink ref="I226" r:id="rId340" display="http://www.iedf.org.mx/transparencia/art.14/14.f.02/2014/JA059-14/06_25SU.pdf"/>
    <hyperlink ref="I227" r:id="rId341" display="http://www.iedf.org.mx/transparencia/art.14/14.f.02/2014/JA059-14/06_20LP.pdf"/>
    <hyperlink ref="J227" r:id="rId342" display=" "/>
    <hyperlink ref="I228" r:id="rId343" display="http://www.iedf.org.mx/transparencia/art.14/14.f.02/2014/JA059-14/06_20LP.pdf"/>
    <hyperlink ref="I229" r:id="rId344" display="http://www.iedf.org.mx/transparencia/art.14/14.f.02/2014/JA059-14/06_20LP.pdf"/>
    <hyperlink ref="I230" r:id="rId345" display="http://www.iedf.org.mx/transparencia/art.14/14.f.02/2014/JA059-14/06_20LP.pdf"/>
    <hyperlink ref="I231" r:id="rId346" display="http://www.iedf.org.mx/transparencia/art.14/14.f.02/2014/JA059-14/06_24A.pdf"/>
    <hyperlink ref="I232" r:id="rId347" display="http://www.iedf.org.mx/transparencia/art.14/14.f.02/2014/JA059-14/06_22AD-CE.pdf"/>
    <hyperlink ref="I233" r:id="rId348" display="http://www.iedf.org.mx/transparencia/art.14/14.f.02/2014/JA059-14/06_22AD-CE.pdf"/>
    <hyperlink ref="I234" r:id="rId349" display="http://www.iedf.org.mx/transparencia/art.14/14.f.02/2014/JA059-14/06_22AD-CE.pdf"/>
    <hyperlink ref="I235" r:id="rId350" display="http://www.iedf.org.mx/transparencia/art.14/14.f.02/2014/JA059-14/06_21ACE-CE.pdf"/>
    <hyperlink ref="I236" r:id="rId351" display="http://www.iedf.org.mx/transparencia/art.14/14.f.02/2014/JA059-14/06_21ACE-CE.pdf"/>
    <hyperlink ref="I237" r:id="rId352" display="http://www.iedf.org.mx/transparencia/art.14/14.f.02/2014/JA059-14/06_21ACE-CE.pdf"/>
    <hyperlink ref="I238" r:id="rId353" display="http://www.iedf.org.mx/transparencia/art.14/14.f.02/2014/JA059-14/06_26CB.pdf"/>
    <hyperlink ref="I239" r:id="rId354" display="http://www.iedf.org.mx/transparencia/art.14/14.f.02/2014/JA059-14/06_28AS.pdf"/>
    <hyperlink ref="I240" r:id="rId355" display="http://www.iedf.org.mx/transparencia/art.14/14.f.02/2014/JA059-14/06_03DCEyPE.pdf"/>
    <hyperlink ref="J240" r:id="rId356" display="http://www.iedf.org.mx/transparencia/art.14/14.f.04/14.f.04.RPE/000182.pdf"/>
    <hyperlink ref="I241" r:id="rId357" display="http://www.iedf.org.mx/transparencia/art.14/14.f.02/2014/JA059-14/06_07SDSyE-DCEyPE.pdf"/>
    <hyperlink ref="J241" r:id="rId358" display="http://www.iedf.org.mx/transparencia/art.14/14.f.04/14.f.04.RPE/000478.pdf"/>
    <hyperlink ref="I242" r:id="rId359" display="http://www.iedf.org.mx/transparencia/art.14/14.f.02/2014/JA059-14/06_04SPyD-DCEyPE.pdf"/>
    <hyperlink ref="J242" r:id="rId360" display="http://www.iedf.org.mx/transparencia/art.14/14.f.04/14.f.04.RPE/000728.pdf"/>
    <hyperlink ref="I243" r:id="rId361" display="http://www.iedf.org.mx/transparencia/art.14/14.f.02/2014/JA059-14/06_06JDID-DCEyPE.pdf"/>
    <hyperlink ref="J243" r:id="rId362" display="http://www.iedf.org.mx/transparencia/art.14/14.f.04/14.f.04.RPE/004713.pdf"/>
    <hyperlink ref="I244" r:id="rId363" display="http://www.iedf.org.mx/transparencia/art.14/14.f.02/2014/JA059-14/06_08JDIDPyP-DCEyPE.pdf"/>
    <hyperlink ref="J244" r:id="rId364" display="http://www.iedf.org.mx/transparencia/art.14/14.f.04/14.f.04.RPE/000919.pdf"/>
    <hyperlink ref="I245" r:id="rId365" display="http://www.iedf.org.mx/transparencia/art.14/14.f.02/2014/JA059-14/06_09JDSyEO-DCEyPE.pdf"/>
    <hyperlink ref="J245" r:id="rId366" display="http://www.iedf.org.mx/transparencia/art.14/14.f.04/14.f.04.RPE/004678.pdf"/>
    <hyperlink ref="I246" r:id="rId367" display="http://www.iedf.org.mx/transparencia/art.14/14.f.02/2014/JA059-14/06_05JDIP-DCEyPE.pdf"/>
    <hyperlink ref="J246" r:id="rId368" display="http://www.iedf.org.mx/transparencia/art.14/14.f.04/14.f.04.RPE/004859.pdf"/>
    <hyperlink ref="I247" r:id="rId369" display="http://www.iedf.org.mx/transparencia/art.14/14.f.02/2014/JA059-14/06_27AA.pdf"/>
    <hyperlink ref="I248" r:id="rId370" display="http://www.iedf.org.mx/transparencia/art.14/14.f.02/2014/JA059-14/06_10DECD.pdf"/>
    <hyperlink ref="J248" r:id="rId371" display="http://www.iedf.org.mx/transparencia/art.14/14.f.04/14.f.04.RPE/000137.pdf"/>
    <hyperlink ref="I249" r:id="rId372" display="http://www.iedf.org.mx/transparencia/art.14/14.f.02/2014/JA059-14/06_11SCE-DECD.pdf"/>
    <hyperlink ref="J249" r:id="rId373" display="http://www.iedf.org.mx/transparencia/art.14/14.f.04/14.f.04.RPE/000798.pdf"/>
    <hyperlink ref="I250" r:id="rId374" display="http://www.iedf.org.mx/transparencia/art.14/14.f.02/2014/JA059-14/06_14SD-DECD.pdf"/>
    <hyperlink ref="J250" r:id="rId375" display="http://www.iedf.org.mx/transparencia/art.14/14.f.04/14.f.04.RPE/003435.pdf"/>
    <hyperlink ref="I251" r:id="rId376" display="http://www.iedf.org.mx/transparencia/art.14/14.f.02/2014/JA059-14/06_13JDFCCyV-DECD.pdf"/>
    <hyperlink ref="J251" r:id="rId377" display="http://www.iedf.org.mx/transparencia/art.14/14.f.04/14.f.04.RPE/003853.pdf"/>
    <hyperlink ref="I252" r:id="rId378" display="http://www.iedf.org.mx/transparencia/art.14/14.f.02/2014/JA059-14/06_15JDD-DECD.pdf"/>
    <hyperlink ref="J252" r:id="rId379" display="http://www.iedf.org.mx/transparencia/art.14/14.f.04/14.f.04.RPE/004474.pdf"/>
    <hyperlink ref="I253" r:id="rId380" display="http://www.iedf.org.mx/transparencia/art.14/14.f.02/2014/JA059-14/06_16JDFCD-DECD.pdf"/>
    <hyperlink ref="J253" r:id="rId381" display="http://www.iedf.org.mx/transparencia/art.14/14.f.04/14.f.04.RPE/005325.pdf "/>
    <hyperlink ref="I254" r:id="rId382" display="http://www.iedf.org.mx/transparencia/art.14/14.f.02/2014/JA059-14/06_12JDDySPyEEC-DECD.pdf"/>
    <hyperlink ref="J254" r:id="rId383" display="http://www.iedf.org.mx/transparencia/art.14/14.f.04/14.f.04.RPE/003668.pdf"/>
    <hyperlink ref="I255" r:id="rId384" display="http://www.iedf.org.mx/transparencia/art.14/14.f.02/2014/JA059-14/06_23AE-DECD.pdf"/>
    <hyperlink ref="I256" r:id="rId385" display="http://www.iedf.org.mx/transparencia/art.14/14.f.02/2014/JA059-14/06_23AE-DECD.pdf"/>
    <hyperlink ref="I257" r:id="rId386" display="http://www.iedf.org.mx/transparencia/art.14/14.f.02/2014/JA059-14/06_23AE-DECD.pdf"/>
    <hyperlink ref="I258" r:id="rId387" display="http://www.iedf.org.mx/transparencia/art.14/14.f.02/2014/JA059-14/06_23AE-DECD.pdf"/>
    <hyperlink ref="I259" r:id="rId388" display="http://www.iedf.org.mx/transparencia/art.14/14.f.02/2014/JA059-14/06_23AE-DECD.pdf"/>
    <hyperlink ref="I260" r:id="rId389" display="http://www.iedf.org.mx/transparencia/art.14/14.f.02/2014/JA059-14/06_23AE-DECD.pdf"/>
    <hyperlink ref="I261" r:id="rId390" display="http://www.iedf.org.mx/transparencia/art.14/14.f.02/2014/JA059-14/06_23AE-DECD.pdf"/>
    <hyperlink ref="I262" r:id="rId391" display="http://www.iedf.org.mx/transparencia/art.14/14.f.02/2014/JA059-14/06_23AE-DECD.pdf"/>
    <hyperlink ref="I263" r:id="rId392" display="http://www.iedf.org.mx/transparencia/art.14/14.f.02/2014/JA059-14/06_23AE-DECD.pdf"/>
    <hyperlink ref="I264" r:id="rId393" display="http://www.iedf.org.mx/transparencia/art.14/14.f.02/2014/JA059-14/06_23AE-DECD.pdf"/>
    <hyperlink ref="I265" r:id="rId394" display="http://www.iedf.org.mx/transparencia/art.14/14.f.02/2014/JA059-14/07_01DEAP.pdf"/>
    <hyperlink ref="J265" r:id="rId395" display="http://www.iedf.org.mx/transparencia/art.14/14.f.04/14.f.04.RPE/005678.pdf"/>
    <hyperlink ref="I266" r:id="rId396" display="http://www.iedf.org.mx/transparencia/art.14/14.f.02/2014/JA059-14/07_02CG.pdf"/>
    <hyperlink ref="J266" r:id="rId397" display="http://www.iedf.org.mx/transparencia/art.14/14.f.04/14.f.04.RPE/DEAPLuisdelaBarrera.pdf"/>
    <hyperlink ref="I267" r:id="rId398" display="http://www.iedf.org.mx/transparencia/art.14/14.f.02/2014/JA059-14/07_13A.pdf"/>
    <hyperlink ref="I268" r:id="rId399" display="http://www.iedf.org.mx/transparencia/art.14/14.f.02/2014/JA059-14/07_13A.pdf"/>
    <hyperlink ref="I269" r:id="rId400" display="http://www.iedf.org.mx/transparencia/art.14/14.f.02/2014/JA059-14/07_13A.pdf"/>
    <hyperlink ref="I270" r:id="rId401" display="http://www.iedf.org.mx/transparencia/art.14/14.f.02/2014/JA059-14/07_13A.pdf"/>
    <hyperlink ref="I271" r:id="rId402" display="http://www.iedf.org.mx/transparencia/art.14/14.f.02/2014/JA059-14/07_13A.pdf"/>
    <hyperlink ref="I272" r:id="rId403" display="http://www.iedf.org.mx/transparencia/art.14/14.f.02/2014/JA059-14/07_13A.pdf"/>
    <hyperlink ref="I273" r:id="rId404" display="http://www.iedf.org.mx/transparencia/art.14/14.f.02/2014/JA059-14/07_12LP.pdf"/>
    <hyperlink ref="I274" r:id="rId405" display="http://www.iedf.org.mx/transparencia/art.14/14.f.02/2014/JA059-14/07_12LP.pdf"/>
    <hyperlink ref="I275" r:id="rId406" display="http://www.iedf.org.mx/transparencia/art.14/14.f.02/2014/JA059-14/07_12LP.pdf"/>
    <hyperlink ref="I276" r:id="rId407" display="http://www.iedf.org.mx/transparencia/art.14/14.f.02/2014/JA059-14/07_14SU.pdf"/>
    <hyperlink ref="I277" r:id="rId408" display="http://www.iedf.org.mx/transparencia/art.14/14.f.02/2014/JA059-14/07_14SU.pdf"/>
    <hyperlink ref="I278" r:id="rId409" display="http://www.iedf.org.mx/transparencia/art.14/14.f.02/2014/JA059-14/07_15CB.pdf"/>
    <hyperlink ref="I279" r:id="rId410" display="http://www.iedf.org.mx/transparencia/art.14/14.f.02/2014/JA059-14/07_17AS.pdf"/>
    <hyperlink ref="I280" r:id="rId411" display="http://www.iedf.org.mx/transparencia/art.14/14.f.02/2014/JA059-14/07_03DFySAP.pdf"/>
    <hyperlink ref="J280" r:id="rId412" display="http://www.iedf.org.mx/transparencia/art.14/14.f.04/14.f.04.RPE/000031.pdf"/>
    <hyperlink ref="I281" r:id="rId413" display="http://www.iedf.org.mx/transparencia/art.14/14.f.02/2014/JA059-14/07_04SFRyS-DFySAP.pdf"/>
    <hyperlink ref="J281" r:id="rId414" display="http://www.iedf.org.mx/transparencia/art.14/14.f.04/14.f.04.RPE/003144.pdf"/>
    <hyperlink ref="I282" r:id="rId415" display="http://www.iedf.org.mx/transparencia/art.14/14.f.02/2014/JA059-14/07_06JDF-DFySAP.pdf"/>
    <hyperlink ref="J282" r:id="rId416" display="http://www.iedf.org.mx/transparencia/art.14/14.f.04/14.f.04.RPE/003353.pdf"/>
    <hyperlink ref="I283" r:id="rId417" display="http://www.iedf.org.mx/transparencia/art.14/14.f.02/2014/JA059-14/07_05JDR-DFySAP.pdf"/>
    <hyperlink ref="J283" r:id="rId418" display="http://www.iedf.org.mx/transparencia/art.14/14.f.04/14.f.04.RPE/000786.pdf"/>
    <hyperlink ref="I284" r:id="rId419" display="http://www.iedf.org.mx/transparencia/art.14/14.f.02/2014/JA059-14/07_08JDRAP-DFySAP.pdf"/>
    <hyperlink ref="J284" r:id="rId420" display="http://www.iedf.org.mx/transparencia/art.14/14.f.04/14.f.04.RPE/004864.pdf"/>
    <hyperlink ref="I285" r:id="rId421" display="http://www.iedf.org.mx/transparencia/art.14/14.f.02/2014/JA059-14/07_07JDFAP-DFySAP.pdf"/>
    <hyperlink ref="J285" r:id="rId422" display="http://www.iedf.org.mx/transparencia/art.14/14.f.04/14.f.04.RPE/004547.pdf"/>
    <hyperlink ref="I286" r:id="rId423" display="http://www.iedf.org.mx/transparencia/art.14/14.f.02/2014/JA059-14/07_16AA.pdf"/>
    <hyperlink ref="I287" r:id="rId424" display="http://www.iedf.org.mx/transparencia/art.14/14.f.02/2014/JA059-14/07_09DQ.pdf"/>
    <hyperlink ref="J287" r:id="rId425" display="http://www.iedf.org.mx/transparencia/art.14/14.f.04/14.f.04.RPE/005567.pdf"/>
    <hyperlink ref="I288" r:id="rId426" display="http://www.iedf.org.mx/transparencia/art.14/14.f.02/2015/SubdirecciondeSustanciacion.pdf"/>
    <hyperlink ref="J288" r:id="rId427" display="http://www.iedf.org.mx/transparencia/art.14/14.f.04/14.f.04.RPE/004463.pdf"/>
    <hyperlink ref="I289" r:id="rId428" display="http://www.iedf.org.mx/transparencia/art.14/14.f.02/2015/SubdirecciondeResolucion.pdf"/>
    <hyperlink ref="J289" r:id="rId429" display="http://www.iedf.org.mx/transparencia/art.14/14.f.04/14.f.04.RPE/004821.pdf"/>
    <hyperlink ref="I290" r:id="rId430" display="http://www.iedf.org.mx/transparencia/art.14/14.f.02/2015/JDsustanciacion.pdf"/>
    <hyperlink ref="J290" r:id="rId431" display="http://www.iedf.org.mx/transparencia/art.14/14.f.04/14.f.04.RPE/004761.pdf"/>
    <hyperlink ref="I291" r:id="rId432" display="http://www.iedf.org.mx/transparencia/art.14/14.f.02/2015/JDresolucion.pdf"/>
    <hyperlink ref="J291" r:id="rId433" display="http://www.iedf.org.mx/transparencia/art.14/14.f.04/14.f.04.RPE/005130.pdf"/>
    <hyperlink ref="I292" r:id="rId434" display="http://www.iedf.org.mx/transparencia/art.14/14.f.02/2014/JA059-14/07_16AA.pdf"/>
    <hyperlink ref="I293" r:id="rId435" display="http://www.iedf.org.mx/transparencia/art.14/14.f.02/2014/JA059-14/08_01DEOyGE.pdf"/>
    <hyperlink ref="J293" r:id="rId436" display="http://www.iedf.org.mx/transparencia/art.14/14.f.04/14.f.04.RPE/002238.pdf"/>
    <hyperlink ref="I294" r:id="rId437" display="http://www.iedf.org.mx/transparencia/art.14/14.f.02/2014/JA059-14/08_02CG.pdf"/>
    <hyperlink ref="J294" r:id="rId438" display="http://www.iedf.org.mx/transparencia/art.14/14.f.04/14.f.04.RPE/000597.pdf"/>
    <hyperlink ref="I295" r:id="rId439" display="http://www.iedf.org.mx/transparencia/art.14/14.f.02/2014/JA059-14/08_25SU.pdf"/>
    <hyperlink ref="I296" r:id="rId440" display="http://www.iedf.org.mx/transparencia/art.14/14.f.02/2014/JA059-14/08_28AS.pdf"/>
    <hyperlink ref="I297" r:id="rId441" display="http://www.iedf.org.mx/transparencia/art.14/14.f.02/2014/JA059-14/08_23LP.pdf"/>
    <hyperlink ref="I298" r:id="rId442" display="http://www.iedf.org.mx/transparencia/art.14/14.f.02/2014/JA059-14/08_23LP.pdf"/>
    <hyperlink ref="I299" r:id="rId443" display="http://www.iedf.org.mx/transparencia/art.14/14.f.02/2014/JA059-14/08_23LP.pdf"/>
    <hyperlink ref="J299" r:id="rId444" display=" "/>
    <hyperlink ref="I300" r:id="rId445" display="http://www.iedf.org.mx/transparencia/art.14/14.f.02/2014/JA059-14/08_23LP.pdf"/>
    <hyperlink ref="I301" r:id="rId446" display="http://www.iedf.org.mx/transparencia/art.14/14.f.02/2014/JA059-14/08_23LP.pdf"/>
    <hyperlink ref="I302" r:id="rId447" display="http://www.iedf.org.mx/transparencia/art.14/14.f.02/2014/JA059-14/08_23LP.pdf"/>
    <hyperlink ref="I303" r:id="rId448" display="http://www.iedf.org.mx/transparencia/art.14/14.f.02/2014/JA059-14/08_24A.pdf"/>
    <hyperlink ref="I304" r:id="rId449" display="http://www.iedf.org.mx/transparencia/art.14/14.f.02/2014/JA059-14/08_24A.pdf"/>
    <hyperlink ref="I305" r:id="rId450" display="http://www.iedf.org.mx/transparencia/art.14/14.f.02/2014/JA059-14/08_24A.pdf"/>
    <hyperlink ref="I306" r:id="rId451" display="http://www.iedf.org.mx/transparencia/art.14/14.f.02/2014/JA059-14/08_24A.pdf"/>
    <hyperlink ref="I307" r:id="rId452" display="http://www.iedf.org.mx/transparencia/art.14/14.f.02/2014/JA059-14/08_24A.pdf"/>
    <hyperlink ref="I308" r:id="rId453" display="http://www.iedf.org.mx/transparencia/art.14/14.f.02/2014/JA059-14/08_24A.pdf"/>
    <hyperlink ref="I309" r:id="rId454" display="http://www.iedf.org.mx/transparencia/art.14/14.f.02/2014/JA059-14/08_24A.pdf"/>
    <hyperlink ref="I310" r:id="rId455" display="http://www.iedf.org.mx/transparencia/art.14/14.f.02/2014/JA059-14/08_24A.pdf"/>
    <hyperlink ref="I311" r:id="rId456" display="http://www.iedf.org.mx/transparencia/art.14/14.f.02/2014/JA059-14/08_24A.pdf"/>
    <hyperlink ref="I312" r:id="rId457" display="http://www.iedf.org.mx/transparencia/art.14/14.f.02/2014/JA059-14/08_24A.pdf"/>
    <hyperlink ref="I313" r:id="rId458" display="http://www.iedf.org.mx/transparencia/art.14/14.f.02/2014/JA059-14/08_24A.pdf"/>
    <hyperlink ref="I314" r:id="rId459" display="http://www.iedf.org.mx/transparencia/art.14/14.f.02/2014/JA059-14/08_24A.pdf"/>
    <hyperlink ref="I315" r:id="rId460" display="http://www.iedf.org.mx/transparencia/art.14/14.f.02/2014/JA059-14/08_24A.pdf"/>
    <hyperlink ref="I316" r:id="rId461" display="http://www.iedf.org.mx/transparencia/art.14/14.f.02/2014/JA059-14/08_26CB.pdf"/>
    <hyperlink ref="I317" r:id="rId462" display="http://www.iedf.org.mx/transparencia/art.14/14.f.02/2014/JA059-14/08_24A.pdf"/>
    <hyperlink ref="I318" r:id="rId463" display="http://www.iedf.org.mx/transparencia/art.14/14.f.02/2014/JA059-14/08_28AS.pdf"/>
    <hyperlink ref="I319" r:id="rId464" display="http://www.iedf.org.mx/transparencia/art.14/14.f.02/2014/JA059-14/08_28AS.pdf"/>
    <hyperlink ref="I320" r:id="rId465" display="http://www.iedf.org.mx/transparencia/art.14/14.f.02/2014/JA059-14/08_28AS.pdf"/>
    <hyperlink ref="I321" r:id="rId466" display="http://www.iedf.org.mx/transparencia/art.14/14.f.02/2014/JA059-14/08_28AS.pdf"/>
    <hyperlink ref="I322" r:id="rId467" display="http://www.iedf.org.mx/transparencia/art.14/14.f.02/2014/JA059-14/08_28AS.pdf"/>
    <hyperlink ref="I323" r:id="rId468" display="http://www.iedf.org.mx/transparencia/art.14/14.f.02/2014/JA059-14/08_28AS.pdf"/>
    <hyperlink ref="I324" r:id="rId469" display="http://www.iedf.org.mx/transparencia/art.14/14.f.02/2014/JA059-14/08_28AS.pdf"/>
    <hyperlink ref="I325" r:id="rId470" display="http://www.iedf.org.mx/transparencia/art.14/14.f.02/2011/14.f.02.catalogoManual2011/DEOyGE/Director_de_Organizacion_y_Documentacion_Electoral.pdf"/>
    <hyperlink ref="J325" r:id="rId471" display="http://www.iedf.org.mx/transparencia/art.14/14.f.04/14.f.04.RPE/000460.pdf"/>
    <hyperlink ref="I326" r:id="rId472" display="http://www.iedf.org.mx/transparencia/art.14/14.f.02/2014/JA059-14/08_09SMEyDE-DOyDE.pdf"/>
    <hyperlink ref="J326" r:id="rId473" display="http://www.iedf.org.mx/transparencia/art.14/14.f.04/14.f.04.RPE/000353.pdf"/>
    <hyperlink ref="I327" r:id="rId474" display="http://www.iedf.org.mx/transparencia/art.14/14.f.02/2014/JA059-14/08_04SOE-DOyDE.pdf"/>
    <hyperlink ref="J327" r:id="rId475" display="http://www.iedf.org.mx/transparencia/art.14/14.f.04/14.f.04.RPE/002969.pdf"/>
    <hyperlink ref="I328" r:id="rId476" display="http://www.iedf.org.mx/transparencia/art.14/14.f.02/2014/JA059-14/08_06JDNyME-DOyDE.pdf"/>
    <hyperlink ref="J328" r:id="rId477" display="http://www.iedf.org.mx/transparencia/art.14/14.f.04/14.f.04.RPE/000741.pdf"/>
    <hyperlink ref="I329" r:id="rId478" display="http://www.iedf.org.mx/transparencia/art.14/14.f.02/2014/JA059-14/08_11JDME-DOyDE.pdf"/>
    <hyperlink ref="J329" r:id="rId479" display="http://www.iedf.org.mx/transparencia/art.14/14.f.04/14.f.04.RPE/000741.pdf"/>
    <hyperlink ref="I330" r:id="rId480" display="http://www.iedf.org.mx/transparencia/art.14/14.f.02/2014/JA059-14/08_01DEOyGE.pdf"/>
    <hyperlink ref="J330" r:id="rId481" display="http://www.iedf.org.mx/transparencia/art.14/14.f.04/14.f.04.RPE/003754.pdf"/>
    <hyperlink ref="I331" r:id="rId482" display="http://www.iedf.org.mx/transparencia/art.14/14.f.02/2014/JA059-14/08_12JDDE-DOyDE.pdf"/>
    <hyperlink ref="J331" r:id="rId483" display="http://www.iedf.org.mx/transparencia/art.14/14.f.04/14.f.04.RPE/004895.pdf"/>
    <hyperlink ref="I332" r:id="rId484" display="http://www.iedf.org.mx/transparencia/art.14/14.f.02/2014/JA059-14/08_10JDAyD-DOyDE.pdf"/>
    <hyperlink ref="J332" r:id="rId485" display="http://www.iedf.org.mx/transparencia/art.14/14.f.04/14.f.04.RPE/000458.pdf"/>
    <hyperlink ref="I333" r:id="rId486" display="http://www.iedf.org.mx/transparencia/art.14/14.f.02/2014/JA059-14/08_05JDPyOE-DOyDE.pdf"/>
    <hyperlink ref="J333" r:id="rId487" display="http://www.iedf.org.mx/transparencia/art.14/14.f.04/14.f.04.RPE/000795.pdf"/>
    <hyperlink ref="I334" r:id="rId488" display="http://www.iedf.org.mx/transparencia/art.14/14.f.04/14.f.04.RPE/003452.pdf"/>
    <hyperlink ref="J334" r:id="rId489" display="http://www.iedf.org.mx/transparencia/art.14/14.f.02/2014/JA059-14/08_08JDIyM-DOyDE.pdf"/>
    <hyperlink ref="I335" r:id="rId490" display="http://www.iedf.org.mx/transparencia/art.14/14.f.02/2014/JA059-14/08_27AA.pdf"/>
    <hyperlink ref="I336" r:id="rId491" display="http://www.iedf.org.mx/transparencia/art.14/14.f.02/2014/JA059-14/08_13DGEyEE.pdf"/>
    <hyperlink ref="J336" r:id="rId492" display="http://www.iedf.org.mx/transparencia/art.14/14.f.04/14.f.04.RPE/000235.pdf"/>
    <hyperlink ref="I337" r:id="rId493" display="http://www.iedf.org.mx/transparencia/art.14/14.f.02/2014/JA059-14/08_14SSIG-DGEyEE.pdf"/>
    <hyperlink ref="J337" r:id="rId494" display="http://www.iedf.org.mx/transparencia/art.14/14.f.04/14.f.04.RPE/003882.pdf"/>
    <hyperlink ref="I338" r:id="rId495" display="http://www.iedf.org.mx/transparencia/art.14/14.f.02/2014/JA059-14/08_19JDEstaE-DGEyEE.pdf"/>
    <hyperlink ref="J338" r:id="rId496" display="http://www.iedf.org.mx/transparencia/art.14/14.f.04/14.f.04.RPE/000690.pdf"/>
    <hyperlink ref="I339" r:id="rId497" display="http://www.iedf.org.mx/transparencia/art.14/14.f.02/2014/JA059-14/08_17JDDSE-DGEyEE.pdf"/>
    <hyperlink ref="J339" r:id="rId498" display="http://www.iedf.org.mx/transparencia/art.14/14.f.04/14.f.04.RPE/000448.pdf"/>
    <hyperlink ref="I340" r:id="rId499" display="http://www.iedf.org.mx/transparencia/art.14/14.f.02/2014/JA059-14/08_20JDEstuE-DGEyEE.pdf"/>
    <hyperlink ref="J340" r:id="rId500" display="http://www.iedf.org.mx/transparencia/art.14/14.f.04/14.f.04.RPE/004134.pdf"/>
    <hyperlink ref="I341" r:id="rId501" display="http://www.iedf.org.mx/transparencia/art.14/14.f.02/2014/JA059-14/08_15JDPyAC-DGEyEE.pdf"/>
    <hyperlink ref="J341" r:id="rId502" display="http://www.iedf.org.mx/transparencia/art.14/14.f.04/14.f.04.RPE/000451.pdf"/>
    <hyperlink ref="I342" r:id="rId503" display="http://www.iedf.org.mx/transparencia/art.14/14.f.02/2014/JA059-14/08_16JDAPC-DGEyEE.pdf"/>
    <hyperlink ref="J342" r:id="rId504" display="http://www.iedf.org.mx/transparencia/art.14/14.f.04/14.f.04.RPE/004258.pdf"/>
    <hyperlink ref="I343" r:id="rId505" display="http://www.iedf.org.mx/transparencia/art.14/14.f.02/2015/JDNyCR.pdf"/>
    <hyperlink ref="J343" r:id="rId506" display="http://www.iedf.org.mx/transparencia/art.14/14.f.04/14.f.04.RPE/000216.pdf"/>
    <hyperlink ref="I344" r:id="rId507" display="http://www.iedf.org.mx/transparencia/art.14/14.f.02/2014/JA059-14/08_27AA.pdf"/>
    <hyperlink ref="I345" r:id="rId508" display="http://www.iedf.org.mx/transparencia/art.14/14.f.02/2014/JA059-14/09_01DEPC.pdf"/>
    <hyperlink ref="J345" r:id="rId509" display="http://www.iedf.org.mx/transparencia/art.14/14.f.04/14.f.04.RPE/005602.pdf"/>
    <hyperlink ref="I346" r:id="rId510" display="http://www.iedf.org.mx/transparencia/art.14/14.f.02/2014/JA059-14/09_02CG.pdf"/>
    <hyperlink ref="J346" r:id="rId511" display="http://www.iedf.org.mx/transparencia/art.14/14.f.04/14.f.04.RPE/004159.pdf"/>
    <hyperlink ref="I347" r:id="rId512" display="http://www.iedf.org.mx/transparencia/art.14/14.f.02/2014/JA059-14/09_18LP.pdf"/>
    <hyperlink ref="I348" r:id="rId513" display="http://www.iedf.org.mx/transparencia/art.14/14.f.02/2014/JA059-14/09_18LP.pdf"/>
    <hyperlink ref="I349" r:id="rId514" display="http://www.iedf.org.mx/transparencia/art.14/14.f.02/2014/JA059-14/09_18LP.pdf"/>
    <hyperlink ref="I350" r:id="rId515" display="http://www.iedf.org.mx/transparencia/art.14/14.f.02/2014/JA059-14/09_18LP.pdf"/>
    <hyperlink ref="I351" r:id="rId516" display="http://www.iedf.org.mx/transparencia/art.14/14.f.02/2014/JA059-14/09_19A.pdf"/>
    <hyperlink ref="I352" r:id="rId517" display="http://www.iedf.org.mx/transparencia/art.14/14.f.02/2014/JA059-14/09_19A.pdf"/>
    <hyperlink ref="I353" r:id="rId518" display="http://www.iedf.org.mx/transparencia/art.14/14.f.02/2014/JA059-14/09_19A.pdf"/>
    <hyperlink ref="I354" r:id="rId519" display="http://www.iedf.org.mx/transparencia/art.14/14.f.02/2014/JA059-14/09_19A.pdf"/>
    <hyperlink ref="I355" r:id="rId520" display="http://www.iedf.org.mx/transparencia/art.14/14.f.02/2014/JA059-14/09_19A.pdf"/>
    <hyperlink ref="I356" r:id="rId521" display="http://www.iedf.org.mx/transparencia/art.14/14.f.02/2014/JA059-14/09_19A.pdf"/>
    <hyperlink ref="I357" r:id="rId522" display="http://www.iedf.org.mx/transparencia/art.14/14.f.02/2014/JA059-14/09_19A.pdf"/>
    <hyperlink ref="I358" r:id="rId523" display="http://www.iedf.org.mx/transparencia/art.14/14.f.02/2014/JA059-14/09_19A.pdf"/>
    <hyperlink ref="I359" r:id="rId524" display="http://www.iedf.org.mx/transparencia/art.14/14.f.02/2014/JA059-14/09_19A.pdf"/>
    <hyperlink ref="I360" r:id="rId525" display="http://www.iedf.org.mx/transparencia/art.14/14.f.02/2014/JA059-14/09_19A.pdf"/>
    <hyperlink ref="I361" r:id="rId526" display="http://www.iedf.org.mx/transparencia/art.14/14.f.02/2014/JA059-14/09_19A.pdf"/>
    <hyperlink ref="I362" r:id="rId527" display="http://www.iedf.org.mx/transparencia/art.14/14.f.02/2014/JA059-14/09_20SU.pdf"/>
    <hyperlink ref="I363" r:id="rId528" display="http://www.iedf.org.mx/transparencia/art.14/14.f.02/2014/JA059-14/09_23AS.pdf"/>
    <hyperlink ref="I364" r:id="rId529" display="http://www.iedf.org.mx/transparencia/art.14/14.f.02/2014/JA059-14/09_21CB.pdf"/>
    <hyperlink ref="I365" r:id="rId530" display="http://www.iedf.org.mx/transparencia/art.14/14.f.02/2014/JA059-14/09_03FyDP.pdf"/>
    <hyperlink ref="J365" r:id="rId531" display="http://www.iedf.org.mx/transparencia/art.14/14.f.04/14.f.04.RPE/000486.pdf"/>
    <hyperlink ref="I366" r:id="rId532" display="http://www.iedf.org.mx/transparencia/art.14/14.f.02/2014/JA059-14/09_04SF-DFyDP.pdf"/>
    <hyperlink ref="J366" r:id="rId533" display="http://www.iedf.org.mx/transparencia/art.14/14.f.04/14.f.04.RPE/005323.pdf"/>
    <hyperlink ref="I367" r:id="rId534" display="http://www.iedf.org.mx/transparencia/art.14/14.f.02/2014/JA059-14/09_05JDCyMDPC-DFyDP.pdf"/>
    <hyperlink ref="J367" r:id="rId535" display="http://www.iedf.org.mx/transparencia/art.14/14.f.04/14.f.04.RPE/004522.pdf"/>
    <hyperlink ref="I368" r:id="rId536" display="http://www.iedf.org.mx/transparencia/art.14/14.f.02/2014/JA059-14/09_07JDPRPC-DFyDP.pdf"/>
    <hyperlink ref="J368" r:id="rId537" display="http://www.iedf.org.mx/transparencia/art.14/14.f.04/14.f.04.RPE/005531.pdf"/>
    <hyperlink ref="I369" r:id="rId538" display="http://www.iedf.org.mx/transparencia/art.14/14.f.02/2014/JA059-14/09_06JDFC-DFyDP.pdf"/>
    <hyperlink ref="J369" r:id="rId539" display="http://www.iedf.org.mx/transparencia/art.14/14.f.04/14.f.04.RPE/005917.pdf"/>
    <hyperlink ref="I370" r:id="rId540" display="http://www.iedf.org.mx/transparencia/art.14/14.f.02/2014/JA059-14/09_08JDCI-DFyDP.pdf"/>
    <hyperlink ref="J370" r:id="rId541" display="http://www.iedf.org.mx/transparencia/art.14/14.f.04/14.f.04.RPE/004316.pdf"/>
    <hyperlink ref="I371" r:id="rId542" display="http://www.iedf.org.mx/transparencia/art.14/14.f.02/2014/JA059-14/09_22AA.pdf"/>
    <hyperlink ref="I372" r:id="rId543" display="http://www.iedf.org.mx/transparencia/art.14/14.f.02/2014/JA059-14/09_09DORC.pdf"/>
    <hyperlink ref="J372" r:id="rId544" display="http://www.iedf.org.mx/transparencia/art.14/14.f.04/14.f.04.RPE/005674.pdf"/>
    <hyperlink ref="I373" r:id="rId545" display="http://www.iedf.org.mx/transparencia/art.14/14.f.02/2014/JA059-14/09_10SPP-DORC.pdf"/>
    <hyperlink ref="J373" r:id="rId546" display="http://www.iedf.org.mx/transparencia/art.14/14.f.04/14.f.04.RPE/005916.pdf"/>
    <hyperlink ref="I374" r:id="rId547" display="http://www.iedf.org.mx/transparencia/art.14/14.f.02/2014/JA059-14/09_14SEyV-DORC.pdf"/>
    <hyperlink ref="J374" r:id="rId548" display="http://www.iedf.org.mx/transparencia/art.14/14.f.04/14.f.04.RPE/004187.pdf"/>
    <hyperlink ref="I375" r:id="rId549" display="http://www.iedf.org.mx/transparencia/art.14/14.f.02/2014/JA059-14/09_15JDE-DORC.pdf"/>
    <hyperlink ref="J375" r:id="rId550" display="http://www.iedf.org.mx/transparencia/art.14/14.f.04/14.f.04.RPE/005299.pdf"/>
    <hyperlink ref="I376" r:id="rId551" display="http://www.iedf.org.mx/transparencia/art.14/14.f.02/2014/JA059-14/09_13JDPPC-DORC.pdf"/>
    <hyperlink ref="J376" r:id="rId552" display="http://www.iedf.org.mx/transparencia/art.14/14.f.04/14.f.04.RPE/004754.pdf"/>
    <hyperlink ref="I377" r:id="rId553" display="http://www.iedf.org.mx/transparencia/art.14/14.f.02/2014/JA059-14/09_11JDPyP-DORC.pdf"/>
    <hyperlink ref="J377" r:id="rId554" display="http://www.iedf.org.mx/transparencia/art.14/14.f.04/14.f.04.RPE/004615.pdf"/>
    <hyperlink ref="I378" r:id="rId555" display="http://www.iedf.org.mx/transparencia/art.14/14.f.02/2014/JA059-14/09_12JDAyRORC-DORC.pdf"/>
    <hyperlink ref="I379" r:id="rId556" display="http://www.iedf.org.mx/transparencia/art.14/14.f.02/2015/JDVinculacionyAtencionCiudadana.pdf"/>
    <hyperlink ref="J379" r:id="rId557" display="http://www.iedf.org.mx/transparencia/art.14/14.f.04/14.f.04.RPE/003394.pdf"/>
    <hyperlink ref="I380" r:id="rId558" display="http://www.iedf.org.mx/transparencia/art.14/14.f.02/2014/JA059-14/09_17JDIE-DORC.pdf"/>
    <hyperlink ref="J380" r:id="rId559" display="http://www.iedf.org.mx/transparencia/art.14/14.f.04/14.f.04.RPE/005261.pdf"/>
    <hyperlink ref="I381" r:id="rId560" display="http://www.iedf.org.mx/transparencia/art.14/14.f.02/2014/JA059-14/09_22AA.pdf"/>
    <hyperlink ref="I382" r:id="rId561" display="http://www.iedf.org.mx/transparencia/art.14/14.f.02/2014/JA059-14/10_01TUTCFyD.pdf"/>
    <hyperlink ref="J382" r:id="rId562" display="http://www.iedf.org.mx/transparencia/art.14/14.f.04/14.f.04.RPE/UCFD-KSandovalSofia.pdf"/>
    <hyperlink ref="I383" r:id="rId563" display="http://www.iedf.org.mx/transparencia/art.14/14.f.02/2014/JA059-14/10_14A.pdf"/>
    <hyperlink ref="I384" r:id="rId564" display="http://www.iedf.org.mx/transparencia/art.14/14.f.02/2014/JA059-14/10_14A.pdf"/>
    <hyperlink ref="I385" r:id="rId565" display="http://www.iedf.org.mx/transparencia/art.14/14.f.02/2014/JA059-14/10_14A.pdf"/>
    <hyperlink ref="I386" r:id="rId566" display="http://www.iedf.org.mx/transparencia/art.14/14.f.02/2014/JA059-14/10_14A.pdf"/>
    <hyperlink ref="I387" r:id="rId567" display="http://www.iedf.org.mx/transparencia/art.14/14.f.02/2014/JA059-14/10_14A.pdf"/>
    <hyperlink ref="I388" r:id="rId568" display="http://www.iedf.org.mx/transparencia/art.14/14.f.02/2014/JA059-14/10_13AA.pdf"/>
    <hyperlink ref="I389" r:id="rId569" display="http://www.iedf.org.mx/transparencia/art.14/14.f.02/2014/JA059-14/10_15SU.pdf"/>
    <hyperlink ref="I390" r:id="rId570" display="http://www.iedf.org.mx/transparencia/art.14/14.f.02/2014/JA059-14/10_16AS.pdf"/>
    <hyperlink ref="I391" r:id="rId571" display="http://www.iedf.org.mx/transparencia/art.14/14.f.02/2014/JA059-14/10_02DRyS.pdf"/>
    <hyperlink ref="J391" r:id="rId572" display="http://www.iedf.org.mx/transparencia/art.14/14.f.04/14.f.04.RPE/005553.pdf"/>
    <hyperlink ref="I392" r:id="rId573" display="http://www.iedf.org.mx/transparencia/art.14/14.f.02/2014/JA059-14/10_03SRyS-DRyS.pdf"/>
    <hyperlink ref="J392" r:id="rId574" display="http://www.iedf.org.mx/transparencia/art.14/14.f.04/14.f.04.RPE/004504.pdf"/>
    <hyperlink ref="I393" r:id="rId575" display="http://www.iedf.org.mx/transparencia/art.14/14.f.02/2014/JA059-14/10_04JDSyP-DRyS.pdf"/>
    <hyperlink ref="J393" r:id="rId576" display="http://www.iedf.org.mx/transparencia/art.14/14.f.04/14.f.04.RPE/005523.pdf"/>
    <hyperlink ref="I394" r:id="rId577" display="http://www.iedf.org.mx/transparencia/art.14/14.f.02/2014/JA059-14/10_06JDAPyC-DRyS.pdf"/>
    <hyperlink ref="J394" r:id="rId578" display="http://www.iedf.org.mx/transparencia/art.14/14.f.04/14.f.04.RPE/005949.pdf"/>
    <hyperlink ref="I395" r:id="rId579" display="http://www.iedf.org.mx/transparencia/art.14/14.f.02/2014/JA059-14/10_05JDNyTL-DRyS.pdf"/>
    <hyperlink ref="J395" r:id="rId580" display="http://www.iedf.org.mx/transparencia/art.14/14.f.04/14.f.04.RPE/005511.pdf"/>
    <hyperlink ref="I396" r:id="rId581" display="http://www.iedf.org.mx/transparencia/art.14/14.f.02/2014/JA059-14/10_07DVyE.pdf"/>
    <hyperlink ref="J396" r:id="rId582" display="http://www.iedf.org.mx/transparencia/art.14/14.f.04/14.f.04.RPE/005986.pdf"/>
    <hyperlink ref="I397" r:id="rId583" display="http://www.iedf.org.mx/transparencia/art.14/14.f.02/2014/JA059-14/10_08SVEyD-DVyE.pdf"/>
    <hyperlink ref="J397" r:id="rId584" display="http://www.iedf.org.mx/transparencia/art.14/14.f.04/14.f.04.RPE/UTCFD_RRS.pdf"/>
    <hyperlink ref="I398" r:id="rId585" display="http://www.iedf.org.mx/transparencia/art.14/14.f.02/2014/JA059-14/10_12JDE-DVyE.pdf"/>
    <hyperlink ref="J398" r:id="rId586" display="http://www.iedf.org.mx/transparencia/art.14/14.f.04/14.f.04.RPE/006131.pdf"/>
    <hyperlink ref="I399" r:id="rId587" display="http://www.iedf.org.mx/transparencia/art.14/14.f.02/2014/JA059-14/10_10JDMyTE-DVyE.pdf"/>
    <hyperlink ref="J399" r:id="rId588" display="http://www.iedf.org.mx/transparencia/art.14/14.f.04/14.f.04.RPE/UTCFC_JESJZ.pdf"/>
    <hyperlink ref="I400" r:id="rId589" display="http://www.iedf.org.mx/transparencia/art.14/14.f.02/2014/JA059-14/10_11JDVI-DVyE.pdf"/>
    <hyperlink ref="J400" r:id="rId590" display="http://www.iedf.org.mx/transparencia/art.14/14.f.04/14.f.04.RPE/003822.pdf"/>
    <hyperlink ref="I401" r:id="rId591" display="http://www.iedf.org.mx/transparencia/art.14/14.f.02/2014/JA059-14/10_09JDFyD-DVyE.pdf"/>
    <hyperlink ref="J401" r:id="rId592" display="http://www.iedf.org.mx/transparencia/art.14/14.f.04/14.f.04.RPE/006032.pdf"/>
    <hyperlink ref="I402" r:id="rId593" display="http://www.iedf.org.mx/transparencia/art.14/14.f.02/2015/UTVINEtitular.pdf"/>
    <hyperlink ref="J402" r:id="rId594" display="http://www.iedf.org.mx/transparencia/art.14/14.f.04/14.f.04.RPE/005677.pdf"/>
    <hyperlink ref="I403" r:id="rId595" display="http://www.iedf.org.mx/transparencia/art.14/14.f.02/2015/UTVINEanalista.pdf"/>
    <hyperlink ref="I404" r:id="rId596" display="http://www.iedf.org.mx/transparencia/art.14/14.f.02/2015/UTVINEanalista.pdf"/>
    <hyperlink ref="I405" r:id="rId597" display="http://www.iedf.org.mx/transparencia/art.14/14.f.02/2015/UTVINEanalista.pdf"/>
    <hyperlink ref="I406" r:id="rId598" display="http://www.iedf.org.mx/transparencia/art.14/14.f.02/2015/UTVINEanalista.pdf"/>
    <hyperlink ref="I407" r:id="rId599" display="http://www.iedf.org.mx/transparencia/art.14/14.f.02/2015/UTVINEanalistaAdministrativo.pdf"/>
    <hyperlink ref="I408" r:id="rId600" display="http://www.iedf.org.mx/transparencia/art.14/14.f.02/2015/UTVINEsecretariadeunidad.pdf"/>
    <hyperlink ref="I409" r:id="rId601" display="http://www.iedf.org.mx/transparencia/art.14/14.f.02/2015/UTVINEauxiliar.pdf"/>
    <hyperlink ref="I410" r:id="rId602" display="http://www.iedf.org.mx/transparencia/art.14/14.f.02/2015/UTVINEdirVinculacionInstitucional.pdf"/>
    <hyperlink ref="J410" r:id="rId603" display="http://www.iedf.org.mx/transparencia/art.14/14.f.04/14.f.04.RPE/006011.pdf"/>
    <hyperlink ref="I411" r:id="rId604" display="http://www.iedf.org.mx/transparencia/art.14/14.f.02/2015/UTVINEsubOPP.pdf"/>
    <hyperlink ref="J411" r:id="rId605" display="http://www.iedf.org.mx/transparencia/art.14/14.f.04/14.f.04.RPE/005684.pdf"/>
    <hyperlink ref="I412" r:id="rId606" display="http://www.iedf.org.mx/transparencia/art.14/14.f.02/2015/UTVINEjdASE.pdf"/>
    <hyperlink ref="J412" r:id="rId607" display="http://www.iedf.org.mx/transparencia/art.14/14.f.04/14.f.04.RPE/005693.pdf"/>
    <hyperlink ref="I413" r:id="rId608" display="http://www.iedf.org.mx/transparencia/art.14/14.f.02/2015/UTVINEdirIPDHG.pdf"/>
    <hyperlink ref="J413" r:id="rId609" display="http://www.iedf.org.mx/transparencia/art.14/14.f.04/14.f.04.RPE/005707.pdf"/>
    <hyperlink ref="I414" r:id="rId610" display="http://www.iedf.org.mx/transparencia/art.14/14.f.02/2015/UTVINEsubImplementacion.pdf"/>
    <hyperlink ref="J414" r:id="rId611" display="http://www.iedf.org.mx/transparencia/art.14/14.f.04/14.f.04.RPE/000023.pdf"/>
    <hyperlink ref="I415" r:id="rId612" display="http://www.iedf.org.mx/transparencia/art.14/14.f.02/2015/UTVINEjdASI.pdf"/>
    <hyperlink ref="J415" r:id="rId613" display="http://www.iedf.org.mx/transparencia/art.14/14.f.04/14.f.04.RPE/UTVINE_MEEWGV.pdf"/>
    <hyperlink ref="I416" r:id="rId614" display="http://www.iedf.org.mx/transparencia/art.14/14.f.02/2014/JA059-14/11_01TUTCSTyPDP.pdf"/>
    <hyperlink ref="J416" r:id="rId615" display="http://www.iedf.org.mx/transparencia/art.14/14.f.04/14.f.04.RPE/005661.pdf"/>
    <hyperlink ref="I417" r:id="rId616" display="http://www.iedf.org.mx/transparencia/art.14/14.f.02/2014/JA059-14/11_12AA.pdf"/>
    <hyperlink ref="I418" r:id="rId617" display="http://www.iedf.org.mx/transparencia/art.14/14.f.02/2014/JA059-14/11_18SU.pdf"/>
    <hyperlink ref="I419" r:id="rId618" display="http://www.iedf.org.mx/transparencia/art.14/14.f.02/2014/JA059-14/11_19AS.pdf"/>
    <hyperlink ref="I420" r:id="rId619" display="http://www.iedf.org.mx/transparencia/art.14/14.f.02/2014/JA059-14/11_19AS.pdf"/>
    <hyperlink ref="I421" r:id="rId620" display="http://www.iedf.org.mx/transparencia/art.14/14.f.02/2014/JA059-14/11_19AS.pdf"/>
    <hyperlink ref="I422" r:id="rId621" display="http://www.iedf.org.mx/transparencia/art.14/14.f.02/2014/JA059-14/11_07DC.pdf"/>
    <hyperlink ref="J422" r:id="rId622" display="http://www.iedf.org.mx/transparencia/art.14/14.f.04/14.f.04.RPE/004745.pdf"/>
    <hyperlink ref="I423" r:id="rId623" display="http://www.iedf.org.mx/transparencia/art.14/14.f.02/2014/JA059-14/11_08SCI-DC.pdf"/>
    <hyperlink ref="J423" r:id="rId624" display="http://www.iedf.org.mx/transparencia/art.14/14.f.04/14.f.04.RPE/004746.pdf"/>
    <hyperlink ref="I424" r:id="rId625" display="http://www.iedf.org.mx/transparencia/art.14/14.f.02/2014/JA059-14/11_10JDR-DC.pdf"/>
    <hyperlink ref="J424" r:id="rId626" display="http://www.iedf.org.mx/transparencia/art.14/14.f.04/14.f.04.RPE/000770.pdf"/>
    <hyperlink ref="I425" r:id="rId627" display="http://www.iedf.org.mx/transparencia/art.14/14.f.02/2014/JA059-14/11_11JDPWyD-DC.pdf"/>
    <hyperlink ref="J425" r:id="rId628" display="http://www.iedf.org.mx/transparencia/art.14/14.f.04/14.f.04.RPE/005932.pdf"/>
    <hyperlink ref="I426" r:id="rId629" display="http://www.iedf.org.mx/transparencia/art.14/14.f.02/2014/JA059-14/11_16AF-DC.pdf"/>
    <hyperlink ref="I427" r:id="rId630" display="http://www.iedf.org.mx/transparencia/art.14/14.f.02/2014/JA059-14/11_16AF-DC.pdf"/>
    <hyperlink ref="I428" r:id="rId631" display="http://www.iedf.org.mx/transparencia/art.14/14.f.02/2014/JA059-14/11_13AR-DC.pdf"/>
    <hyperlink ref="I429" r:id="rId632" display="http://www.iedf.org.mx/transparencia/art.14/14.f.02/2014/JA059-14/11_13AR-DC.pdf"/>
    <hyperlink ref="I430" r:id="rId633" display="http://www.iedf.org.mx/transparencia/art.14/14.f.02/2014/JA059-14/11_15AV-DC.pdf"/>
    <hyperlink ref="I431" r:id="rId634" display="http://www.iedf.org.mx/transparencia/art.14/14.f.02/2014/JA059-14/11_15AV-DC.pdf"/>
    <hyperlink ref="I432" r:id="rId635" display="http://www.iedf.org.mx/transparencia/art.14/14.f.02/2014/JA059-14/11_14AW-DC.pdf"/>
    <hyperlink ref="I433" r:id="rId636" display="http://www.iedf.org.mx/transparencia/art.14/14.f.02/2014/JA059-14/11_14AW-DC.pdf"/>
    <hyperlink ref="I434" r:id="rId637" display="http://www.iedf.org.mx/transparencia/art.14/14.f.02/2014/JA059-14/11_02DAIPyPDP.pdf"/>
    <hyperlink ref="J434" r:id="rId638" display="http://www.iedf.org.mx/transparencia/art.14/14.f.04/14.f.04.RPE/002629.pdf"/>
    <hyperlink ref="I435" r:id="rId639" display="http://www.iedf.org.mx/transparencia/art.14/14.f.02/2014/JA059-14/11_03ST-DAIPyPDP.pdf"/>
    <hyperlink ref="J435" r:id="rId640" display="http://www.iedf.org.mx/transparencia/art.14/14.f.04/14.f.04.RPE/000124.pdf"/>
    <hyperlink ref="I436" r:id="rId641" display="http://www.iedf.org.mx/transparencia/art.14/14.f.02/2014/JA059-14/11_04JDTIP-DAIPyPDP.pdf"/>
    <hyperlink ref="J436" r:id="rId642" display="http://www.iedf.org.mx/transparencia/art.14/14.f.04/14.f.04.RPE/000399.pdf"/>
    <hyperlink ref="I437" r:id="rId643" display="http://www.iedf.org.mx/transparencia/art.14/14.f.02/2014/JA059-14/11_05JDAJ-DAIPyPDP.pdf"/>
    <hyperlink ref="J437" r:id="rId644" display="http://www.iedf.org.mx/transparencia/art.14/14.f.04/14.f.04.RPE/004272.pdf"/>
    <hyperlink ref="I438" r:id="rId645" display="http://www.iedf.org.mx/transparencia/art.14/14.f.02/2014/JA059-14/11_06JDPDP-DAIPyPDP.pdf"/>
    <hyperlink ref="J438" r:id="rId646" display="http://www.iedf.org.mx/transparencia/art.14/14.f.04/14.f.04.RPE/004724.pdf"/>
    <hyperlink ref="I439" r:id="rId647" display="http://www.iedf.org.mx/transparencia/art.14/14.f.02/2014/JA059-14/11_17A-DAIPyPDP.pdf"/>
    <hyperlink ref="I440" r:id="rId648" display="http://www.iedf.org.mx/transparencia/art.14/14.f.02/2014/JA059-14/11_17A-DAIPyPDP.pdf"/>
    <hyperlink ref="I441" r:id="rId649" display="http://www.iedf.org.mx/transparencia/art.14/14.f.02/2014/JA059-14/11_17A-DAIPyPDP.pdf"/>
    <hyperlink ref="I442" r:id="rId650" display="http://www.iedf.org.mx/transparencia/art.14/14.f.02/2014/JA059-14/11_17A-DAIPyPDP.pdf"/>
    <hyperlink ref="I443" r:id="rId651" display="http://www.iedf.org.mx/transparencia/art.14/14.f.02/2014/JA059-14/11_17A-DAIPyPDP.pdf"/>
    <hyperlink ref="I444" r:id="rId652" display="http://www.iedf.org.mx/transparencia/art.14/14.f.02/2014/JA059-14/12_01TUTSI.pdf"/>
    <hyperlink ref="J444" r:id="rId653" display="http://www.iedf.org.mx/transparencia/art.14/14.f.04/14.f.04.RPE/005947.pdf"/>
    <hyperlink ref="I445" r:id="rId654" display="http://www.iedf.org.mx/transparencia/art.14/14.f.02/2014/JA059-14/12_13A.pdf"/>
    <hyperlink ref="I446" r:id="rId655" display="http://www.iedf.org.mx/transparencia/art.14/14.f.02/2014/JA059-14/12_13A.pdf"/>
    <hyperlink ref="I447" r:id="rId656" display="http://www.iedf.org.mx/transparencia/art.14/14.f.02/2014/JA059-14/12_13A.pdf"/>
    <hyperlink ref="I448" r:id="rId657" display="http://www.iedf.org.mx/transparencia/art.14/14.f.02/2014/JA059-14/12_13A.pdf"/>
    <hyperlink ref="I449" r:id="rId658" display="http://www.iedf.org.mx/transparencia/art.14/14.f.02/2014/JA059-14/12_13A.pdf"/>
    <hyperlink ref="I450" r:id="rId659" display="http://www.iedf.org.mx/transparencia/art.14/14.f.02/2014/JA059-14/12_13A.pdf"/>
    <hyperlink ref="I451" r:id="rId660" display="http://www.iedf.org.mx/transparencia/art.14/14.f.02/2014/JA059-14/12_13A.pdf"/>
    <hyperlink ref="I452" r:id="rId661" display="http://www.iedf.org.mx/transparencia/art.14/14.f.02/2014/JA059-14/12_13A.pdf"/>
    <hyperlink ref="I453" r:id="rId662" display="http://www.iedf.org.mx/transparencia/art.14/14.f.02/2014/JA059-14/12_13A.pdf"/>
    <hyperlink ref="I454" r:id="rId663" display="http://www.iedf.org.mx/transparencia/art.14/14.f.02/2014/JA059-14/12_13A.pdf"/>
    <hyperlink ref="I455" r:id="rId664" display="http://www.iedf.org.mx/transparencia/art.14/14.f.02/2014/JA059-14/12_13A.pdf"/>
    <hyperlink ref="I456" r:id="rId665" display="http://www.iedf.org.mx/transparencia/art.14/14.f.02/2014/JA059-14/12_13A.pdf"/>
    <hyperlink ref="I457" r:id="rId666" display="http://www.iedf.org.mx/transparencia/art.14/14.f.02/2014/JA059-14/12_12AA.pdf"/>
    <hyperlink ref="I458" r:id="rId667" display="http://www.iedf.org.mx/transparencia/art.14/14.f.02/2014/JA059-14/12_14SU.pdf"/>
    <hyperlink ref="I459" r:id="rId668" display="http://www.iedf.org.mx/transparencia/art.14/14.f.02/2014/JA059-14/12_15AS.pdf"/>
    <hyperlink ref="I460" r:id="rId669" display="http://www.iedf.org.mx/transparencia/art.14/14.f.02/2014/JA059-14/12_02DIII.pdf"/>
    <hyperlink ref="J460" r:id="rId670" display="http://www.iedf.org.mx/transparencia/art.14/14.f.04/14.f.04.RPE/000271.pdf"/>
    <hyperlink ref="I461" r:id="rId671" display="http://www.iedf.org.mx/transparencia/art.14/14.f.02/2014/JA059-14/12_03SSI.pdf"/>
    <hyperlink ref="J461" r:id="rId672" display="http://www.iedf.org.mx/transparencia/art.14/14.f.04/14.f.04.RPE/005971.pdf"/>
    <hyperlink ref="I462" r:id="rId673" display="http://www.iedf.org.mx/transparencia/art.14/14.f.02/2014/JA059-14/12_07SSRyC.pdf"/>
    <hyperlink ref="J462" r:id="rId674" display="http://www.iedf.org.mx/transparencia/art.14/14.f.04/14.f.04.RPE/000068.pdf"/>
    <hyperlink ref="I463" r:id="rId675" display="http://www.iedf.org.mx/transparencia/art.14/14.f.02/2014/JA059-14/12_05DSI.pdf"/>
    <hyperlink ref="J463" r:id="rId676" display="http://www.iedf.org.mx/transparencia/art.14/14.f.04/14.f.04.RPE/003430.pdf"/>
    <hyperlink ref="I464" r:id="rId677" display="http://www.iedf.org.mx/transparencia/art.14/14.f.02/2014/JA059-14/12_06JDASI.pdf"/>
    <hyperlink ref="J464" r:id="rId678" display="http://www.iedf.org.mx/transparencia/art.14/14.f.04/14.f.04.RPE/006138.pdf"/>
    <hyperlink ref="I465" r:id="rId679" display="http://www.iedf.org.mx/transparencia/art.14/14.f.02/2014/JA059-14/12_10JDRyC.pdf"/>
    <hyperlink ref="J465" r:id="rId680" display="http://www.iedf.org.mx/transparencia/art.14/14.f.04/14.f.04.RPE/005981.pdf"/>
    <hyperlink ref="I466" r:id="rId681" display="http://www.iedf.org.mx/transparencia/art.14/14.f.02/2014/JA059-14/12_11JDWSyNT.pdf"/>
    <hyperlink ref="J466" r:id="rId682" display="http://www.iedf.org.mx/transparencia/art.14/14.f.04/14.f.04.RPE/000419.pdf"/>
    <hyperlink ref="I467" r:id="rId683" display="http://www.iedf.org.mx/transparencia/art.14/14.f.02/2014/JA059-14/12_04JDAyDSI.pdf"/>
    <hyperlink ref="J467" r:id="rId684" display="http://www.iedf.org.mx/transparencia/art.14/14.f.04/14.f.04.RPE/004773.pdf"/>
    <hyperlink ref="I468" r:id="rId685" display="http://www.iedf.org.mx/transparencia/art.14/14.f.02/2014/JA059-14/12_08JDSTyMA.pdf"/>
    <hyperlink ref="J468" r:id="rId686" display="http://www.iedf.org.mx/transparencia/art.14/14.f.04/14.f.04.RPE/004734.pdf"/>
    <hyperlink ref="I469" r:id="rId687" display="http://www.iedf.org.mx/transparencia/art.14/14.f.02/2014/JA059-14/12_09JDSyBD.pdf"/>
    <hyperlink ref="J469" r:id="rId688" display="http://www.iedf.org.mx/transparencia/art.14/14.f.04/14.f.04.RPE/000203.pdf"/>
    <hyperlink ref="I470" r:id="rId689" display="http://www.iedf.org.mx/transparencia/art.14/14.f.04/14.f.04.RPE/005517.pdf"/>
    <hyperlink ref="J470" r:id="rId690" display="http://www.iedf.org.mx/transparencia/art.14/14.f.02/2014/JA059-14/13_01TUTALAOD.pdf"/>
    <hyperlink ref="I471" r:id="rId691" display="http://www.iedf.org.mx/transparencia/art.14/14.f.02/2014/JA059-14/13_13A.pdf"/>
    <hyperlink ref="I472" r:id="rId692" display="http://www.iedf.org.mx/transparencia/art.14/14.f.02/2014/JA059-14/13_13A.pdf"/>
    <hyperlink ref="I473" r:id="rId693" display="http://www.iedf.org.mx/transparencia/art.14/14.f.02/2014/JA059-14/13_13A.pdf"/>
    <hyperlink ref="I474" r:id="rId694" display="http://www.iedf.org.mx/transparencia/art.14/14.f.02/2014/JA059-14/13_13A.pdf"/>
    <hyperlink ref="I475" r:id="rId695" display="http://www.iedf.org.mx/transparencia/art.14/14.f.02/2014/JA059-14/13_13A.pdf"/>
    <hyperlink ref="I476" r:id="rId696" display="http://www.iedf.org.mx/transparencia/art.14/14.f.02/2014/JA059-14/13_13A.pdf"/>
    <hyperlink ref="I477" r:id="rId697" display="http://www.iedf.org.mx/transparencia/art.14/14.f.02/2014/JA059-14/13_12AA.pdf"/>
    <hyperlink ref="I478" r:id="rId698" display="http://www.iedf.org.mx/transparencia/art.14/14.f.02/2014/JA059-14/13_11LP.pdf"/>
    <hyperlink ref="I479" r:id="rId699" display="http://www.iedf.org.mx/transparencia/art.14/14.f.02/2014/JA059-14/13_11LP.pdf"/>
    <hyperlink ref="I480" r:id="rId700" display="http://www.iedf.org.mx/transparencia/art.14/14.f.02/2014/JA059-14/13_11LP.pdf"/>
    <hyperlink ref="I481" r:id="rId701" display="http://www.iedf.org.mx/transparencia/art.14/14.f.02/2014/JA059-14/13_11LP.pdf"/>
    <hyperlink ref="I482" r:id="rId702" display="http://www.iedf.org.mx/transparencia/art.14/14.f.02/2014/JA059-14/13_14SU.pdf"/>
    <hyperlink ref="I483" r:id="rId703" display="http://www.iedf.org.mx/transparencia/art.14/14.f.02/2014/JA059-14/13_16AS.pdf"/>
    <hyperlink ref="I484" r:id="rId704" display="http://www.iedf.org.mx/transparencia/art.14/14.f.02/2014/JA059-14/13_16AS.pdf"/>
    <hyperlink ref="I485" r:id="rId705" display="http://www.iedf.org.mx/transparencia/art.14/14.f.02/2014/JA059-14/13_16AS.pdf"/>
    <hyperlink ref="I486" r:id="rId706" display="http://www.iedf.org.mx/transparencia/art.14/14.f.02/2014/JA059-14/13_16AS.pdf"/>
    <hyperlink ref="I487" r:id="rId707" display="http://www.iedf.org.mx/transparencia/art.14/14.f.02/2014/JA059-14/13_16AS.pdf"/>
    <hyperlink ref="I488" r:id="rId708" display="http://www.iedf.org.mx/transparencia/art.14/14.f.02/2014/JA059-14/13_16AS.pdf"/>
    <hyperlink ref="I489" r:id="rId709" display="http://www.iedf.org.mx/transparencia/art.14/14.f.02/2014/JA059-14/13_16AS.pdf"/>
    <hyperlink ref="I490" r:id="rId710" display="http://www.iedf.org.mx/transparencia/art.14/14.f.02/2014/JA059-14/13_02DS.pdf"/>
    <hyperlink ref="J490" r:id="rId711" display="http://www.iedf.org.mx/transparencia/art.14/14.f.04/14.f.04.RPE/000273.pdf"/>
    <hyperlink ref="I491" r:id="rId712" display="http://www.iedf.org.mx/transparencia/art.14/14.f.02/2014/JA059-14/13_03JDCyAO-DS.pdf"/>
    <hyperlink ref="J491" r:id="rId713" display="http://www.iedf.org.mx/transparencia/art.14/14.f.04/14.f.04.RPE/000559.pdf"/>
    <hyperlink ref="I492" r:id="rId714" display="http://www.iedf.org.mx/transparencia/art.14/14.f.02/2014/JA059-14/13_03JDCyAO-DS.pdf"/>
    <hyperlink ref="I493" r:id="rId715" display="http://www.iedf.org.mx/transparencia/art.14/14.f.02/2014/JA059-14/13_04DALyD.pdf"/>
    <hyperlink ref="J493" r:id="rId716" display="http://www.iedf.org.mx/transparencia/art.14/14.f.04/14.f.04.RPE/004194.pdf"/>
    <hyperlink ref="I494" r:id="rId717" display="http://www.iedf.org.mx/transparencia/art.14/14.f.02/2014/JA059-14/13_05SLyA-DALyD.pdf"/>
    <hyperlink ref="J494" r:id="rId718" display="http://www.iedf.org.mx/transparencia/art.14/14.f.04/14.f.04.RPE/000251.pdf"/>
    <hyperlink ref="I495" r:id="rId719" display="http://www.iedf.org.mx/transparencia/art.14/14.f.02/2014/JA059-14/13_08SDyA-DALyD.pdf"/>
    <hyperlink ref="J495" r:id="rId720" display="http://www.iedf.org.mx/transparencia/art.14/14.f.04/14.f.04.RPE/000309.pdf"/>
    <hyperlink ref="I496" r:id="rId721" display="http://www.iedf.org.mx/transparencia/art.14/14.f.02/2014/JA059-14/13_09JDAGyC-DALyD.pdf"/>
    <hyperlink ref="J496" r:id="rId722" display="http://www.iedf.org.mx/transparencia/art.14/14.f.04/14.f.04.RPE/004753.pdf"/>
    <hyperlink ref="I497" r:id="rId723" display="http://www.iedf.org.mx/transparencia/art.14/14.f.02/2014/JA059-14/13_06JDL-DALyD.pdf"/>
    <hyperlink ref="J497" r:id="rId724" display="http://www.iedf.org.mx/transparencia/art.14/14.f.04/14.f.04.RPE/003481.pdf"/>
    <hyperlink ref="I498" r:id="rId725" display="http://www.iedf.org.mx/transparencia/art.14/14.f.02/2014/JA059-14/13_07JDEySA-DALyD.pdf"/>
    <hyperlink ref="J498" r:id="rId726" display="http://www.iedf.org.mx/transparencia/art.14/14.f.04/14.f.04.RPE/000332.pdf"/>
    <hyperlink ref="I499" r:id="rId727" display="http://www.iedf.org.mx/transparencia/art.14/14.f.02/2014/JA059-14/13_10JDCD-DALyD.pdf"/>
    <hyperlink ref="I500" r:id="rId728" display="http://www.iedf.org.mx/transparencia/art.14/14.f.02/2014/JA059-14/13_15E-DALyD.pdf"/>
    <hyperlink ref="I501" r:id="rId729" display="http://www.iedf.org.mx/transparencia/art.14/14.f.02/2014/JA059-14/13_15E-DALyD.pdf"/>
    <hyperlink ref="I502" r:id="rId730" display="http://www.iedf.org.mx/transparencia/art.14/14.f.02/2014/JA059-14/13_15E-DALyD.pdf"/>
    <hyperlink ref="I503" r:id="rId731" display="http://www.iedf.org.mx/transparencia/art.14/14.f.02/2014/JA059-14/13_15E-DALyD.pdf"/>
    <hyperlink ref="I504" r:id="rId732" display="http://www.iedf.org.mx/transparencia/art.14/14.f.02/2014/JA059-14/14_01TUTAJ.pdf"/>
    <hyperlink ref="J504" r:id="rId733" display="http://www.iedf.org.mx/transparencia/art.14/14.f.04/14.f.04.RPE/UTAJ_JMF.pdf"/>
    <hyperlink ref="I505" r:id="rId734" display="http://www.iedf.org.mx/transparencia/art.14/14.f.02/2014/JA059-14/14_18A.pdf"/>
    <hyperlink ref="I506" r:id="rId735" display="http://www.iedf.org.mx/transparencia/art.14/14.f.02/2014/JA059-14/14_18A.pdf"/>
    <hyperlink ref="I507" r:id="rId736" display="http://www.iedf.org.mx/transparencia/art.14/14.f.02/2014/JA059-14/14_18A.pdf"/>
    <hyperlink ref="I508" r:id="rId737" display="http://www.iedf.org.mx/transparencia/art.14/14.f.02/2014/JA059-14/14_18A.pdf"/>
    <hyperlink ref="I509" r:id="rId738" display="http://www.iedf.org.mx/transparencia/art.14/14.f.02/2014/JA059-14/14_18A.pdf"/>
    <hyperlink ref="I510" r:id="rId739" display="http://www.iedf.org.mx/transparencia/art.14/14.f.02/2014/JA059-14/14_18A.pdf"/>
    <hyperlink ref="I511" r:id="rId740" display="http://www.iedf.org.mx/transparencia/art.14/14.f.02/2014/JA059-14/14_18A.pdf"/>
    <hyperlink ref="I512" r:id="rId741" display="http://www.iedf.org.mx/transparencia/art.14/14.f.02/2014/JA059-14/14_18A.pdf"/>
    <hyperlink ref="I513" r:id="rId742" display="http://www.iedf.org.mx/transparencia/art.14/14.f.02/2014/JA059-14/14_18A.pdf"/>
    <hyperlink ref="I514" r:id="rId743" display="http://www.iedf.org.mx/transparencia/art.14/14.f.02/2014/JA059-14/14_18A.pdf"/>
    <hyperlink ref="I515" r:id="rId744" display="http://www.iedf.org.mx/transparencia/art.14/14.f.02/2014/JA059-14/14_18A.pdf"/>
    <hyperlink ref="I516" r:id="rId745" display="http://www.iedf.org.mx/transparencia/art.14/14.f.02/2014/JA059-14/14_18A.pdf"/>
    <hyperlink ref="I517" r:id="rId746" display="http://www.iedf.org.mx/transparencia/art.14/14.f.02/2014/JA059-14/14_17AA.pdf"/>
    <hyperlink ref="I518" r:id="rId747" display="http://www.iedf.org.mx/transparencia/art.14/14.f.02/2014/JA059-14/14_19SU.pdf"/>
    <hyperlink ref="I519" r:id="rId748" display="http://www.iedf.org.mx/transparencia/art.14/14.f.02/2014/JA059-14/14_20AS.pdf"/>
    <hyperlink ref="I520" r:id="rId749" display="http://www.iedf.org.mx/transparencia/art.14/14.f.02/2014/JA059-14/14_18A.pdf"/>
    <hyperlink ref="I521" r:id="rId750" display="http://www.iedf.org.mx/transparencia/art.14/14.f.02/2014/JA059-14/14_02DAIQyPA.pdf"/>
    <hyperlink ref="J521" r:id="rId751" display="http://www.iedf.org.mx/transparencia/art.14/14.f.04/14.f.04.RPE/004325.pdf"/>
    <hyperlink ref="I522" r:id="rId752" display="http://www.iedf.org.mx/transparencia/art.14/14.f.02/2014/JA059-14/14_03SAI-DAIQyPA.pdf"/>
    <hyperlink ref="J522" r:id="rId753" display="http://www.iedf.org.mx/transparencia/art.14/14.f.04/14.f.04.RPE/005980.pdf"/>
    <hyperlink ref="I523" r:id="rId754" display="http://www.iedf.org.mx/transparencia/art.14/14.f.02/2014/JA059-14/14_05SIRyQ-DAIQyPA.pdf"/>
    <hyperlink ref="J523" r:id="rId755" display="http://www.iedf.org.mx/transparencia/art.14/14.f.04/14.f.04.RPE/004251.pdf"/>
    <hyperlink ref="I524" r:id="rId756" display="http://www.iedf.org.mx/transparencia/art.14/14.f.02/2014/JA059-14/14_04JDAIIE-DAIQyPA.pdf"/>
    <hyperlink ref="J524" r:id="rId757" display="http://www.iedf.org.mx/transparencia/art.14/14.f.04/14.f.04.RPE/003504.pdf"/>
    <hyperlink ref="I525" r:id="rId758" display="http://www.iedf.org.mx/transparencia/art.14/14.f.02/2014/JA059-14/14_06JDQ-DAIQyPA.pdf"/>
    <hyperlink ref="J525" r:id="rId759" display="http://www.iedf.org.mx/transparencia/art.14/14.f.04/14.f.04.RPE/004342.pdf"/>
    <hyperlink ref="I526" r:id="rId760" display="http://www.iedf.org.mx/transparencia/art.14/14.f.02/2014/JA059-14/14_07DC.pdf"/>
    <hyperlink ref="J526" r:id="rId761" display="http://www.iedf.org.mx/transparencia/art.14/14.f.04/14.f.04.RPE/UTAJ-Javier-Vega.pdf"/>
    <hyperlink ref="I527" r:id="rId762" display="http://www.iedf.org.mx/transparencia/art.14/14.f.02/2014/JA059-14/14_08SDL-DC.pdf"/>
    <hyperlink ref="J527" r:id="rId763" display="http://www.iedf.org.mx/transparencia/art.14/14.f.04/14.f.04.RPE/005524.pdf"/>
    <hyperlink ref="I528" r:id="rId764" display="http://www.iedf.org.mx/transparencia/art.14/14.f.02/2014/JA059-14/14_09JDAD-DC.pdf"/>
    <hyperlink ref="J528" r:id="rId765" display="http://www.iedf.org.mx/transparencia/art.14/14.f.04/14.f.04.RPE/003962.pdf"/>
    <hyperlink ref="I529" r:id="rId766" display="http://www.iedf.org.mx/transparencia/art.14/14.f.02/2014/JA059-14/14_11JDAL-DC.pdf"/>
    <hyperlink ref="J529" r:id="rId767" display="http://www.iedf.org.mx/transparencia/art.14/14.f.04/14.f.04.RPE/004527.pdf"/>
    <hyperlink ref="I530" r:id="rId768" display="http://www.iedf.org.mx/transparencia/art.14/14.f.02/2014/JA059-14/14_10JDDJ-DC.pdf"/>
    <hyperlink ref="J530" r:id="rId769" display="http://www.iedf.org.mx/transparencia/art.14/14.f.04/14.f.04.RPE/000301.pdf"/>
    <hyperlink ref="I531" r:id="rId770" display="http://www.iedf.org.mx/transparencia/art.14/14.f.02/2014/JA059-14/14_12DSL.pdf"/>
    <hyperlink ref="J531" r:id="rId771" display="http://www.iedf.org.mx/transparencia/art.14/14.f.04/14.f.04.RPE/005703.pdf"/>
    <hyperlink ref="I532" r:id="rId772" display="http://www.iedf.org.mx/transparencia/art.14/14.f.02/2014/JA059-14/14_13SNyC-DSL.pdf"/>
    <hyperlink ref="J532" r:id="rId773" display="http://www.iedf.org.mx/transparencia/art.14/14.f.04/14.f.04.RPE/004309.pdf"/>
    <hyperlink ref="I533" r:id="rId774" display="http://www.iedf.org.mx/transparencia/art.14/14.f.02/2014/JA059-14/14_14JDCyC-DSL.pdf"/>
    <hyperlink ref="J533" r:id="rId775" display="http://www.iedf.org.mx/transparencia/art.14/14.f.04/14.f.04.RPE/005700.pdf"/>
    <hyperlink ref="I534" r:id="rId776" display="http://www.iedf.org.mx/transparencia/art.14/14.f.02/2014/JA059-14/14_15JDR-DSL.pdf"/>
    <hyperlink ref="J534" r:id="rId777" display="http://www.iedf.org.mx/transparencia/art.14/14.f.04/14.f.04.RPE/005515.pdf"/>
    <hyperlink ref="I535" r:id="rId778" display="http://www.iedf.org.mx/transparencia/art.14/14.f.02/2014/JA059-14/14_16JDN-DSL.pdf"/>
    <hyperlink ref="J535" r:id="rId779" display="http://www.iedf.org.mx/transparencia/art.14/14.f.04/14.f.04.RPE/005297.pdf"/>
    <hyperlink ref="I536" r:id="rId780" display="http://www.iedf.org.mx/transparencia/art.14/14.f.02/2014/JA059-14/15_01TUTEF.pdf"/>
    <hyperlink ref="J536" r:id="rId781" display="http://www.iedf.org.mx/transparencia/art.14/14.f.04/14.f.04.RPE/005409.pdf"/>
    <hyperlink ref="I537" r:id="rId782" display="http://www.iedf.org.mx/transparencia/art.14/14.f.02/2014/JA059-14/15_10AA.pdf"/>
    <hyperlink ref="I538" r:id="rId783" display="http://www.iedf.org.mx/transparencia/art.14/14.f.02/2014/JA059-14/15_12SU.pdf"/>
    <hyperlink ref="I539" r:id="rId784" display="http://www.iedf.org.mx/transparencia/art.14/14.f.02/2014/JA059-14/15_14CB.pdf"/>
    <hyperlink ref="I540" r:id="rId785" display="http://www.iedf.org.mx/transparencia/art.14/14.f.02/2014/JA059-14/15_15AS.pdf"/>
    <hyperlink ref="I541" r:id="rId786" display="http://www.iedf.org.mx/transparencia/art.14/14.f.02/2014/JA059-14/15_07SP-DPyR.pdf"/>
    <hyperlink ref="J541" r:id="rId787" display="http://www.iedf.org.mx/transparencia/art.14/14.f.04/14.f.04.RPE/000467.pdf"/>
    <hyperlink ref="I542" r:id="rId788" display="http://www.iedf.org.mx/transparencia/art.14/14.f.02/2014/JA059-14/15_03SAP-DF.pdf"/>
    <hyperlink ref="J542" r:id="rId789" display="http://www.iedf.org.mx/transparencia/art.14/14.f.04/14.f.04.RPE/003350.pdf"/>
    <hyperlink ref="I543" r:id="rId790" display="http://www.iedf.org.mx/transparencia/art.14/14.f.02/2014/JA059-14/15_05JDFAP-DF.pdf"/>
    <hyperlink ref="I544" r:id="rId791" display="http://www.iedf.org.mx/transparencia/art.14/14.f.02/2014/JA059-14/15_04JDAC-DF.pdf"/>
    <hyperlink ref="I545" r:id="rId792" display="http://www.iedf.org.mx/transparencia/art.14/14.f.02/2014/JA059-14/15_04JDAC-DF.pdf"/>
    <hyperlink ref="I546" r:id="rId793" display="http://www.iedf.org.mx/transparencia/art.14/14.f.02/2014/JA059-14/15_09CF-DPyR.pdf"/>
    <hyperlink ref="I547" r:id="rId794" display="http://www.iedf.org.mx/transparencia/art.14/14.f.02/2014/JA059-14/15_09CF-DPyR.pdf"/>
    <hyperlink ref="I548" r:id="rId795" display="http://www.iedf.org.mx/transparencia/art.14/14.f.02/2014/JA059-14/15_09CF-DPyR.pdf"/>
    <hyperlink ref="I549" r:id="rId796" display="http://www.iedf.org.mx/transparencia/art.14/14.f.02/2014/JA059-14/15_09CF-DPyR.pdf"/>
    <hyperlink ref="I550" r:id="rId797" display="http://www.iedf.org.mx/transparencia/art.14/14.f.02/2014/JA059-14/15_11F-DPyR.pdf"/>
    <hyperlink ref="I551" r:id="rId798" display="http://www.iedf.org.mx/transparencia/art.14/14.f.02/2014/JA059-14/15_11F-DPyR.pdf"/>
    <hyperlink ref="I552" r:id="rId799" display="http://www.iedf.org.mx/transparencia/art.14/14.f.02/2014/JA059-14/15_11F-DPyR.pdf"/>
    <hyperlink ref="I553" r:id="rId800" display="http://www.iedf.org.mx/transparencia/art.14/14.f.02/2014/JA059-14/15_11F-DPyR.pdf"/>
    <hyperlink ref="I554" r:id="rId801" display="http://www.iedf.org.mx/transparencia/art.14/14.f.02/2014/JA059-14/15_11F-DPyR.pdf"/>
    <hyperlink ref="I555" r:id="rId802" display="http://www.iedf.org.mx/transparencia/art.14/14.f.02/2014/JA059-14/15_11F-DPyR.pdf"/>
    <hyperlink ref="I556" r:id="rId803" display="http://www.iedf.org.mx/transparencia/art.14/14.f.02/2014/JA059-14/15_11F-DPyR.pdf"/>
    <hyperlink ref="I557" r:id="rId804" display="http://www.iedf.org.mx/transparencia/art.14/14.f.02/2014/JA059-14/15_11F-DPyR.pdf"/>
    <hyperlink ref="I558" r:id="rId805" display="http://www.iedf.org.mx/transparencia/art.14/14.f.02/2014/JA059-14/15_11F-DPyR.pdf"/>
    <hyperlink ref="I559" r:id="rId806" display="http://www.iedf.org.mx/transparencia/art.14/14.f.02/2014/JA059-14/15_11F-DPyR.pdf"/>
    <hyperlink ref="I560" r:id="rId807" display="http://www.iedf.org.mx/transparencia/art.14/14.f.02/2014/JA059-14/15_11F-DPyR.pdf"/>
    <hyperlink ref="I561" r:id="rId808" display="http://www.iedf.org.mx/transparencia/art.14/14.f.02/2014/JA059-14/15_11F-DPyR.pdf"/>
    <hyperlink ref="I562" r:id="rId809" display="http://www.iedf.org.mx/transparencia/art.14/14.f.02/2014/JA059-14/15_11F-DPyR.pdf"/>
    <hyperlink ref="I563" r:id="rId810" display="http://www.iedf.org.mx/transparencia/art.14/14.f.02/2014/JA059-14/15_11F-DPyR.pdf"/>
    <hyperlink ref="I564" r:id="rId811" display="http://www.iedf.org.mx/transparencia/art.14/14.f.02/2014/JA059-14/15_11F-DPyR.pdf"/>
    <hyperlink ref="I565" r:id="rId812" display="http://www.iedf.org.mx/transparencia/art.14/14.f.02/2014/JA059-14/15_11F-DPyR.pdf"/>
    <hyperlink ref="I566" r:id="rId813" display="http://www.iedf.org.mx/transparencia/art.14/14.f.02/2014/JA059-14/15_11F-DPyR.pdf"/>
    <hyperlink ref="I567" r:id="rId814" display="http://www.iedf.org.mx/transparencia/art.14/14.f.02/2014/JA059-14/15_11F-DPyR.pdf"/>
    <hyperlink ref="I568" r:id="rId815" display="http://www.iedf.org.mx/transparencia/art.14/14.f.02/2014/JA059-14/15_11F-DPyR.pdf"/>
    <hyperlink ref="I569" r:id="rId816" display="http://www.iedf.org.mx/transparencia/art.14/14.f.02/2014/JA059-14/15_11F-DPyR.pdf"/>
    <hyperlink ref="I570" r:id="rId817" display="http://www.iedf.org.mx/transparencia/art.14/14.f.02/2014/JA059-14/15_11F-DPyR.pdf"/>
    <hyperlink ref="I571" r:id="rId818" display="http://www.iedf.org.mx/transparencia/art.14/14.f.02/2014/JA059-14/15_13AA.pdf"/>
    <hyperlink ref="I572" r:id="rId819" display="http://www.iedf.org.mx/transparencia/art.14/14.f.02/2014/JA059-14/15_06DPyR.pdf"/>
    <hyperlink ref="I573" r:id="rId820" display="http://www.iedf.org.mx/transparencia/art.14/14.f.02/2014/JA059-14/15_07SP-DPyR.pdf"/>
    <hyperlink ref="J573" r:id="rId821" display="http://www.iedf.org.mx/transparencia/art.14/14.f.04/14.f.04.RPE/004478.pdf"/>
    <hyperlink ref="I574" r:id="rId822" display="http://www.iedf.org.mx/transparencia/art.14/14.f.02/2014/JA059-14/15_07SP-DPyR.pdf"/>
    <hyperlink ref="J574" r:id="rId823" display="http://www.iedf.org.mx/transparencia/art.14/14.f.04/14.f.04.RPE/004478.pdf"/>
    <hyperlink ref="I575" r:id="rId824" display="http://www.iedf.org.mx/transparencia/art.14/14.f.02/2014/JA059-14/15_08JDP-DPyR-ADM.pdf"/>
    <hyperlink ref="J575" r:id="rId825" display="http://www.iedf.org.mx/transparencia/art.14/14.f.04/14.f.04.RPE/UTEF_PSG.pdf"/>
    <hyperlink ref="I576" r:id="rId826" display="http://www.iedf.org.mx/transparencia/art.14/14.f.02/2014/JA059-14/15_08JDP-DPyR-SPE.pdf"/>
    <hyperlink ref="J576" r:id="rId827" display="http://www.iedf.org.mx/transparencia/art.14/14.f.04/14.f.04.RPE/005964.pdf"/>
    <hyperlink ref="I577" r:id="rId828" display="http://www.iedf.org.mx/transparencia/art.14/14.f.02/2014/JA059-14/15_08JDP-DPyR-ADM.pdf"/>
    <hyperlink ref="J577" r:id="rId829" display="http://www.iedf.org.mx/transparencia/art.14/14.f.04/14.f.04.RPE/004478.pdf"/>
    <hyperlink ref="I578" r:id="rId830" display="http://www.iedf.org.mx/transparencia/art.14/14.f.02/2014/JA059-14/15_08JDP-DPyR-ADM.pdf"/>
    <hyperlink ref="J578" r:id="rId831" display="http://www.iedf.org.mx/transparencia/art.14/14.f.04/14.f.04.RPE/004448.pdf"/>
    <hyperlink ref="I579" r:id="rId832" display="http://www.iedf.org.mx/transparencia/art.14/14.f.02/2014/JA059-14/15_13AA.pdf"/>
    <hyperlink ref="I580" r:id="rId833" display="http://www.iedf.org.mx/transparencia/art.14/14.f.02/2014/JA059-14/16_01CD.pdf"/>
    <hyperlink ref="J580" r:id="rId834" display="http://www.iedf.org.mx/transparencia/art.14/14.f.04/14.f.04.RPE/000135.pdf"/>
    <hyperlink ref="I581" r:id="rId835" display="http://www.iedf.org.mx/transparencia/art.14/14.f.02/2014/JA059-14/16_02DCEECyGE.pdf"/>
    <hyperlink ref="J581" r:id="rId836" display="http://www.iedf.org.mx/transparencia/art.14/14.f.04/14.f.04.RPE/000610.pdf"/>
    <hyperlink ref="I582" r:id="rId837" display="http://www.iedf.org.mx/transparencia/art.14/14.f.02/2014/JA059-14/16_03STJ.pdf"/>
    <hyperlink ref="J582" r:id="rId838" display="http://www.iedf.org.mx/transparencia/art.14/14.f.04/14.f.04.RPE/004686.pdf"/>
    <hyperlink ref="I583" r:id="rId839" display="http://www.iedf.org.mx/transparencia/art.14/14.f.02/2014/JA059-14/16_04LP.pdf"/>
    <hyperlink ref="I584" r:id="rId840" display="http://www.iedf.org.mx/transparencia/art.14/14.f.02/2014/JA059-14/16_04LP.pdf"/>
    <hyperlink ref="I585" r:id="rId841" display="http://www.iedf.org.mx/transparencia/art.14/14.f.02/2014/JA059-14/16_01CD.pdf"/>
    <hyperlink ref="J585" r:id="rId842" display="http://www.iedf.org.mx/transparencia/art.14/14.f.04/14.f.04.RPE/000235.pdf"/>
    <hyperlink ref="I586" r:id="rId843" display="http://www.iedf.org.mx/transparencia/art.14/14.f.02/2014/JA059-14/16_02DCEECyGE.pdf"/>
    <hyperlink ref="J586" r:id="rId844" display="http://www.iedf.org.mx/transparencia/art.14/14.f.04/14.f.04.RPE/000612.pdf"/>
    <hyperlink ref="I587" r:id="rId845" display="http://www.iedf.org.mx/transparencia/art.14/14.f.02/2014/JA059-14/16_03STJ.pdf"/>
    <hyperlink ref="J587" r:id="rId846" display="http://www.iedf.org.mx/transparencia/art.14/14.f.04/14.f.04.RPE/002534.pdf"/>
    <hyperlink ref="I588" r:id="rId847" display="http://www.iedf.org.mx/transparencia/art.14/14.f.02/2014/JA059-14/16_04LP.pdf"/>
    <hyperlink ref="I589" r:id="rId848" display="http://www.iedf.org.mx/transparencia/art.14/14.f.02/2014/JA059-14/16_04LP.pdf"/>
    <hyperlink ref="I590" r:id="rId849" display="http://www.iedf.org.mx/transparencia/art.14/14.f.02/2014/JA059-14/16_01CD.pdf"/>
    <hyperlink ref="J590" r:id="rId850" display="http://www.iedf.org.mx/transparencia/art.14/14.f.04/14.f.04.RPE/000591.pdf"/>
    <hyperlink ref="I591" r:id="rId851" display="http://www.iedf.org.mx/transparencia/art.14/14.f.02/2014/JA059-14/16_02DCEECyGE.pdf"/>
    <hyperlink ref="J591" r:id="rId852" display="http://www.iedf.org.mx/transparencia/art.14/14.f.04/14.f.04.RPE/000599.pdf"/>
    <hyperlink ref="I592" r:id="rId853" display="http://www.iedf.org.mx/transparencia/art.14/14.f.02/2014/JA059-14/16_03STJ.pdf"/>
    <hyperlink ref="J592" r:id="rId854" display="http://www.iedf.org.mx/transparencia/art.14/14.f.04/14.f.04.RPE/002429.pdf"/>
    <hyperlink ref="I593" r:id="rId855" display="http://www.iedf.org.mx/transparencia/art.14/14.f.02/2014/JA059-14/16_04LP.pdf"/>
    <hyperlink ref="I594" r:id="rId856" display="http://www.iedf.org.mx/transparencia/art.14/14.f.02/2014/JA059-14/16_04LP.pdf"/>
    <hyperlink ref="I595" r:id="rId857" display="http://www.iedf.org.mx/transparencia/art.14/14.f.02/2014/JA059-14/16_01CD.pdf"/>
    <hyperlink ref="J595" r:id="rId858" display="http://www.iedf.org.mx/transparencia/art.14/14.f.04/14.f.04.RPE/000804.pdf"/>
    <hyperlink ref="I596" r:id="rId859" display="http://www.iedf.org.mx/transparencia/art.14/14.f.02/2014/JA059-14/16_02DCEECyGE.pdf"/>
    <hyperlink ref="J596" r:id="rId860" display="http://www.iedf.org.mx/transparencia/art.14/14.f.04/14.f.04.RPE/004862.pdf"/>
    <hyperlink ref="I597" r:id="rId861" display="http://www.iedf.org.mx/transparencia/art.14/14.f.02/2014/JA059-14/16_03STJ.pdf"/>
    <hyperlink ref="J597" r:id="rId862" display="http://www.iedf.org.mx/transparencia/art.14/14.f.04/14.f.04.RPE/000652.pdf"/>
    <hyperlink ref="I598" r:id="rId863" display="http://www.iedf.org.mx/transparencia/art.14/14.f.02/2014/JA059-14/16_04LP.pdf"/>
    <hyperlink ref="I599" r:id="rId864" display="http://www.iedf.org.mx/transparencia/art.14/14.f.02/2014/JA059-14/16_04LP.pdf"/>
    <hyperlink ref="I600" r:id="rId865" display="http://www.iedf.org.mx/transparencia/art.14/14.f.02/2014/JA059-14/16_01CD.pdf"/>
    <hyperlink ref="J600" r:id="rId866" display="http://www.iedf.org.mx/transparencia/art.14/14.f.04/14.f.04.RPE/000670.pdf"/>
    <hyperlink ref="I601" r:id="rId867" display="http://www.iedf.org.mx/transparencia/art.14/14.f.02/2014/JA059-14/16_02DCEECyGE.pdf"/>
    <hyperlink ref="J601" r:id="rId868" display="http://www.iedf.org.mx/transparencia/art.14/14.f.04/14.f.04.RPE/000611.pdf"/>
    <hyperlink ref="I602" r:id="rId869" display="http://www.iedf.org.mx/transparencia/art.14/14.f.02/2014/JA059-14/16_03STJ.pdf"/>
    <hyperlink ref="J602" r:id="rId870" display="http://www.iedf.org.mx/transparencia/art.14/14.f.04/14.f.04.RPE/000686.pdf"/>
    <hyperlink ref="I603" r:id="rId871" display="http://www.iedf.org.mx/transparencia/art.14/14.f.02/2014/JA059-14/16_04LP.pdf"/>
    <hyperlink ref="I604" r:id="rId872" display="http://www.iedf.org.mx/transparencia/art.14/14.f.02/2014/JA059-14/16_04LP.pdf"/>
    <hyperlink ref="I605" r:id="rId873" display="http://www.iedf.org.mx/transparencia/art.14/14.f.02/2014/JA059-14/16_01CD.pdf"/>
    <hyperlink ref="J605" r:id="rId874" display="http://www.iedf.org.mx/transparencia/art.14/14.f.04/14.f.04.RPE/000614.pdf"/>
    <hyperlink ref="I606" r:id="rId875" display="http://www.iedf.org.mx/transparencia/art.14/14.f.02/2014/JA059-14/16_02DCEECyGE.pdf"/>
    <hyperlink ref="J606" r:id="rId876" display="http://www.iedf.org.mx/transparencia/art.14/14.f.04/14.f.04.RPE/000616.pdf"/>
    <hyperlink ref="I607" r:id="rId877" display="http://www.iedf.org.mx/transparencia/art.14/14.f.02/2014/JA059-14/16_03STJ.pdf"/>
    <hyperlink ref="J607" r:id="rId878" display="http://www.iedf.org.mx/transparencia/art.14/14.f.04/14.f.04.RPE/003860.pdf"/>
    <hyperlink ref="I608" r:id="rId879" display="http://www.iedf.org.mx/transparencia/art.14/14.f.02/2014/JA059-14/16_04LP.pdf"/>
    <hyperlink ref="I609" r:id="rId880" display="http://www.iedf.org.mx/transparencia/art.14/14.f.02/2014/JA059-14/16_04LP.pdf"/>
    <hyperlink ref="I610" r:id="rId881" display="http://www.iedf.org.mx/transparencia/art.14/14.f.02/2014/JA059-14/16_01CD.pdf"/>
    <hyperlink ref="J610" r:id="rId882" display="http://www.iedf.org.mx/transparencia/art.14/14.f.04/14.f.04.RPE/000650.pdf"/>
    <hyperlink ref="I611" r:id="rId883" display="http://www.iedf.org.mx/transparencia/art.14/14.f.02/2014/JA059-14/16_02DCEECyGE.pdf"/>
    <hyperlink ref="J611" r:id="rId884" display="http://www.iedf.org.mx/transparencia/art.14/14.f.04/14.f.04.RPE/000691.pdf"/>
    <hyperlink ref="I612" r:id="rId885" display="http://www.iedf.org.mx/transparencia/art.14/14.f.02/2014/JA059-14/16_03STJ.pdf"/>
    <hyperlink ref="J612" r:id="rId886" display="http://www.iedf.org.mx/transparencia/art.14/14.f.04/14.f.04.RPE/003652.pdf"/>
    <hyperlink ref="I613" r:id="rId887" display="http://www.iedf.org.mx/transparencia/art.14/14.f.02/2014/JA059-14/16_04LP.pdf"/>
    <hyperlink ref="I614" r:id="rId888" display="http://www.iedf.org.mx/transparencia/art.14/14.f.02/2014/JA059-14/16_04LP.pdf"/>
    <hyperlink ref="I615" r:id="rId889" display="http://www.iedf.org.mx/transparencia/art.14/14.f.02/2014/JA059-14/16_01CD.pdf"/>
    <hyperlink ref="J615" r:id="rId890" display="http://www.iedf.org.mx/transparencia/art.14/14.f.04/14.f.04.RPE/000628.pdf"/>
    <hyperlink ref="I616" r:id="rId891" display="http://www.iedf.org.mx/transparencia/art.14/14.f.02/2014/JA059-14/16_02DCEECyGE.pdf"/>
    <hyperlink ref="J616" r:id="rId892" display="http://www.iedf.org.mx/transparencia/art.14/14.f.04/14.f.04.RPE/000676.pdf"/>
    <hyperlink ref="I617" r:id="rId893" display="http://www.iedf.org.mx/transparencia/art.14/14.f.02/2014/JA059-14/16_03STJ.pdf"/>
    <hyperlink ref="J617" r:id="rId894" display="http://www.iedf.org.mx/transparencia/art.14/14.f.04/14.f.04.RPE/000368.pdf"/>
    <hyperlink ref="I618" r:id="rId895" display="http://www.iedf.org.mx/transparencia/art.14/14.f.02/2014/JA059-14/16_04LP.pdf"/>
    <hyperlink ref="I619" r:id="rId896" display="http://www.iedf.org.mx/transparencia/art.14/14.f.02/2014/JA059-14/16_04LP.pdf"/>
    <hyperlink ref="I620" r:id="rId897" display="http://www.iedf.org.mx/transparencia/art.14/14.f.02/2014/JA059-14/16_01CD.pdf"/>
    <hyperlink ref="J620" r:id="rId898" display="http://www.iedf.org.mx/transparencia/art.14/14.f.04/14.f.04.RPE/000593.pdf"/>
    <hyperlink ref="I621" r:id="rId899" display="http://www.iedf.org.mx/transparencia/art.14/14.f.02/2014/JA059-14/16_02DCEECyGE.pdf"/>
    <hyperlink ref="J621" r:id="rId900" display="http://www.iedf.org.mx/transparencia/art.14/14.f.04/14.f.04.RPE/000625.pdf"/>
    <hyperlink ref="I622" r:id="rId901" display="http://www.iedf.org.mx/transparencia/art.14/14.f.02/2014/JA059-14/16_03STJ.pdf"/>
    <hyperlink ref="J622" r:id="rId902" display="http://www.iedf.org.mx/transparencia/art.14/14.f.04/14.f.04.RPE/000705.pdf"/>
    <hyperlink ref="I623" r:id="rId903" display="http://www.iedf.org.mx/transparencia/art.14/14.f.02/2014/JA059-14/16_04LP.pdf"/>
    <hyperlink ref="I624" r:id="rId904" display="http://www.iedf.org.mx/transparencia/art.14/14.f.02/2014/JA059-14/16_04LP.pdf"/>
    <hyperlink ref="I625" r:id="rId905" display="http://www.iedf.org.mx/transparencia/art.14/14.f.02/2014/JA059-14/16_01CD.pdf"/>
    <hyperlink ref="J625" r:id="rId906" display="http://www.iedf.org.mx/transparencia/art.14/14.f.04/14.f.04.RPE/000682.pdf"/>
    <hyperlink ref="I626" r:id="rId907" display="http://www.iedf.org.mx/transparencia/art.14/14.f.02/2014/JA059-14/16_02DCEECyGE.pdf"/>
    <hyperlink ref="J626" r:id="rId908" display="http://www.iedf.org.mx/transparencia/art.14/14.f.04/14.f.04.RPE/000187.pdf"/>
    <hyperlink ref="I627" r:id="rId909" display="http://www.iedf.org.mx/transparencia/art.14/14.f.02/2014/JA059-14/16_03STJ.pdf"/>
    <hyperlink ref="J627" r:id="rId910" display="http://www.iedf.org.mx/transparencia/art.14/14.f.04/14.f.04.RPE/004521.pdf"/>
    <hyperlink ref="I628" r:id="rId911" display="http://www.iedf.org.mx/transparencia/art.14/14.f.02/2014/JA059-14/16_04LP.pdf"/>
    <hyperlink ref="I629" r:id="rId912" display="http://www.iedf.org.mx/transparencia/art.14/14.f.02/2014/JA059-14/16_04LP.pdf"/>
    <hyperlink ref="I630" r:id="rId913" display="http://www.iedf.org.mx/transparencia/art.14/14.f.02/2014/JA059-14/16_01CD.pdf"/>
    <hyperlink ref="J630" r:id="rId914" display="http://www.iedf.org.mx/transparencia/art.14/14.f.04/14.f.04.RPE/000268.pdf"/>
    <hyperlink ref="I631" r:id="rId915" display="http://www.iedf.org.mx/transparencia/art.14/14.f.02/2014/JA059-14/16_02DCEECyGE.pdf"/>
    <hyperlink ref="J631" r:id="rId916" display="http://www.iedf.org.mx/transparencia/art.14/14.f.04/14.f.04.RPE/003628.pdf"/>
    <hyperlink ref="I632" r:id="rId917" display="http://www.iedf.org.mx/transparencia/art.14/14.f.02/2014/JA059-14/16_03STJ.pdf"/>
    <hyperlink ref="J632" r:id="rId918" display="http://www.iedf.org.mx/transparencia/art.14/14.f.04/14.f.04.RPE/000663.pdf"/>
    <hyperlink ref="I633" r:id="rId919" display="http://www.iedf.org.mx/transparencia/art.14/14.f.02/2014/JA059-14/16_04LP.pdf"/>
    <hyperlink ref="I634" r:id="rId920" display="http://www.iedf.org.mx/transparencia/art.14/14.f.02/2014/JA059-14/16_04LP.pdf"/>
    <hyperlink ref="I635" r:id="rId921" display="http://www.iedf.org.mx/transparencia/art.14/14.f.02/2014/JA059-14/16_01CD.pdf"/>
    <hyperlink ref="J635" r:id="rId922" display="http://www.iedf.org.mx/transparencia/art.14/14.f.04/14.f.04.RPE/000594.pdf"/>
    <hyperlink ref="I636" r:id="rId923" display="http://www.iedf.org.mx/transparencia/art.14/14.f.02/2014/JA059-14/16_02DCEECyGE.pdf"/>
    <hyperlink ref="J636" r:id="rId924" display="http://www.iedf.org.mx/transparencia/art.14/14.f.04/14.f.04.RPE/000472.pdf"/>
    <hyperlink ref="I637" r:id="rId925" display="http://www.iedf.org.mx/transparencia/art.14/14.f.02/2014/JA059-14/16_03STJ.pdf"/>
    <hyperlink ref="J637" r:id="rId926" display="http://www.iedf.org.mx/transparencia/art.14/14.f.04/14.f.04.RPE/002280.pdf"/>
    <hyperlink ref="I638" r:id="rId927" display="http://www.iedf.org.mx/transparencia/art.14/14.f.02/2014/JA059-14/16_04LP.pdf"/>
    <hyperlink ref="I639" r:id="rId928" display="http://www.iedf.org.mx/transparencia/art.14/14.f.02/2014/JA059-14/16_04LP.pdf"/>
    <hyperlink ref="I640" r:id="rId929" display="http://www.iedf.org.mx/transparencia/art.14/14.f.02/2014/JA059-14/16_01CD.pdf"/>
    <hyperlink ref="J640" r:id="rId930" display="http://www.iedf.org.mx/transparencia/art.14/14.f.04/14.f.04.RPE/000638.pdf"/>
    <hyperlink ref="I641" r:id="rId931" display="http://www.iedf.org.mx/transparencia/art.14/14.f.02/2014/JA059-14/16_02DCEECyGE.pdf"/>
    <hyperlink ref="J641" r:id="rId932" display="http://www.iedf.org.mx/transparencia/art.14/14.f.04/14.f.04.RPE/000598.pdf"/>
    <hyperlink ref="I642" r:id="rId933" display="http://www.iedf.org.mx/transparencia/art.14/14.f.02/2014/JA059-14/16_03STJ.pdf"/>
    <hyperlink ref="J642" r:id="rId934" display="http://www.iedf.org.mx/transparencia/art.14/14.f.04/14.f.04.RPE/004790.pdf"/>
    <hyperlink ref="I643" r:id="rId935" display="http://www.iedf.org.mx/transparencia/art.14/14.f.02/2014/JA059-14/16_04LP.pdf"/>
    <hyperlink ref="I644" r:id="rId936" display="http://www.iedf.org.mx/transparencia/art.14/14.f.02/2014/JA059-14/16_04LP.pdf"/>
    <hyperlink ref="I645" r:id="rId937" display="http://www.iedf.org.mx/transparencia/art.14/14.f.02/2014/JA059-14/16_01CD.pdf"/>
    <hyperlink ref="J645" r:id="rId938" display="http://www.iedf.org.mx/transparencia/art.14/14.f.04/14.f.04.RPE/000150.pdf"/>
    <hyperlink ref="I646" r:id="rId939" display="http://www.iedf.org.mx/transparencia/art.14/14.f.02/2014/JA059-14/16_02DCEECyGE.pdf"/>
    <hyperlink ref="J646" r:id="rId940" display="http://www.iedf.org.mx/transparencia/art.14/14.f.04/14.f.04.RPE/000619.pdf"/>
    <hyperlink ref="I647" r:id="rId941" display="http://www.iedf.org.mx/transparencia/art.14/14.f.02/2014/JA059-14/16_03STJ.pdf"/>
    <hyperlink ref="J647" r:id="rId942" display="http://www.iedf.org.mx/transparencia/art.14/14.f.04/14.f.04.RPE/004886.pdf"/>
    <hyperlink ref="I648" r:id="rId943" display="http://www.iedf.org.mx/transparencia/art.14/14.f.02/2014/JA059-14/16_04LP.pdf"/>
    <hyperlink ref="I649" r:id="rId944" display="http://www.iedf.org.mx/transparencia/art.14/14.f.02/2014/JA059-14/16_04LP.pdf"/>
    <hyperlink ref="I650" r:id="rId945" display="http://www.iedf.org.mx/transparencia/art.14/14.f.02/2014/JA059-14/16_01CD.pdf"/>
    <hyperlink ref="J650" r:id="rId946" display="http://www.iedf.org.mx/transparencia/art.14/14.f.04/14.f.04.RPE/000644.pdf"/>
    <hyperlink ref="I651" r:id="rId947" display="http://www.iedf.org.mx/transparencia/art.14/14.f.02/2014/JA059-14/16_02DCEECyGE.pdf"/>
    <hyperlink ref="J651" r:id="rId948" display="http://www.iedf.org.mx/transparencia/art.14/14.f.04/14.f.04.RPE/000620.pdf"/>
    <hyperlink ref="I652" r:id="rId949" display="http://www.iedf.org.mx/transparencia/art.14/14.f.02/2014/JA059-14/16_03STJ.pdf"/>
    <hyperlink ref="J652" r:id="rId950" display="http://www.iedf.org.mx/transparencia/art.14/14.f.04/14.f.04.RPE/000654.pdf"/>
    <hyperlink ref="I653" r:id="rId951" display="http://www.iedf.org.mx/transparencia/art.14/14.f.02/2014/JA059-14/16_04LP.pdf"/>
    <hyperlink ref="I654" r:id="rId952" display="http://www.iedf.org.mx/transparencia/art.14/14.f.02/2014/JA059-14/16_04LP.pdf"/>
    <hyperlink ref="I655" r:id="rId953" display="http://www.iedf.org.mx/transparencia/art.14/14.f.02/2014/JA059-14/16_01CD.pdf"/>
    <hyperlink ref="J655" r:id="rId954" display="http://www.iedf.org.mx/transparencia/art.14/14.f.04/14.f.04.RPE/000233.pdf"/>
    <hyperlink ref="I656" r:id="rId955" display="http://www.iedf.org.mx/transparencia/art.14/14.f.02/2014/JA059-14/16_02DCEECyGE.pdf"/>
    <hyperlink ref="J656" r:id="rId956" display="http://www.iedf.org.mx/transparencia/art.14/14.f.04/14.f.04.RPE/000626.pdf"/>
    <hyperlink ref="I657" r:id="rId957" display="http://www.iedf.org.mx/transparencia/art.14/14.f.02/2014/JA059-14/16_03STJ.pdf"/>
    <hyperlink ref="J657" r:id="rId958" display="http://www.iedf.org.mx/transparencia/art.14/14.f.04/14.f.04.RPE/000647.pdf"/>
    <hyperlink ref="I658" r:id="rId959" display="http://www.iedf.org.mx/transparencia/art.14/14.f.02/2014/JA059-14/16_04LP.pdf"/>
    <hyperlink ref="I659" r:id="rId960" display="http://www.iedf.org.mx/transparencia/art.14/14.f.02/2014/JA059-14/16_04LP.pdf"/>
    <hyperlink ref="I660" r:id="rId961" display="http://www.iedf.org.mx/transparencia/art.14/14.f.02/2014/JA059-14/16_01CD.pdf"/>
    <hyperlink ref="J660" r:id="rId962" display="http://www.iedf.org.mx/transparencia/art.14/14.f.04/14.f.04.RPE/000166.pdf"/>
    <hyperlink ref="I661" r:id="rId963" display="http://www.iedf.org.mx/transparencia/art.14/14.f.02/2014/JA059-14/16_02DCEECyGE.pdf"/>
    <hyperlink ref="J661" r:id="rId964" display="http://www.iedf.org.mx/transparencia/art.14/14.f.04/14.f.04.RPE/000609.pdf"/>
    <hyperlink ref="I662" r:id="rId965" display="http://www.iedf.org.mx/transparencia/art.14/14.f.02/2014/JA059-14/16_03STJ.pdf"/>
    <hyperlink ref="J662" r:id="rId966" display="http://www.iedf.org.mx/transparencia/art.14/14.f.04/14.f.04.RPE/000426.pdf"/>
    <hyperlink ref="I663" r:id="rId967" display="http://www.iedf.org.mx/transparencia/art.14/14.f.02/2014/JA059-14/16_04LP.pdf"/>
    <hyperlink ref="I664" r:id="rId968" display="http://www.iedf.org.mx/transparencia/art.14/14.f.02/2014/JA059-14/16_04LP.pdf"/>
    <hyperlink ref="I665" r:id="rId969" display="http://www.iedf.org.mx/transparencia/art.14/14.f.02/2014/JA059-14/16_01CD.pdf"/>
    <hyperlink ref="J665" r:id="rId970" display="http://www.iedf.org.mx/transparencia/art.14/14.f.04/14.f.04.RPE/000211.pdf"/>
    <hyperlink ref="I666" r:id="rId971" display="http://www.iedf.org.mx/transparencia/art.14/14.f.02/2014/JA059-14/16_02DCEECyGE.pdf"/>
    <hyperlink ref="J666" r:id="rId972" display="http://www.iedf.org.mx/transparencia/art.14/14.f.04/14.f.04.RPE/000633.pdf"/>
    <hyperlink ref="I667" r:id="rId973" display="http://www.iedf.org.mx/transparencia/art.14/14.f.02/2014/JA059-14/16_03STJ.pdf"/>
    <hyperlink ref="J667" r:id="rId974" display="http://www.iedf.org.mx/transparencia/art.14/14.f.04/14.f.04.RPE/000642.pdf"/>
    <hyperlink ref="I668" r:id="rId975" display="http://www.iedf.org.mx/transparencia/art.14/14.f.02/2014/JA059-14/16_04LP.pdf"/>
    <hyperlink ref="I669" r:id="rId976" display="http://www.iedf.org.mx/transparencia/art.14/14.f.02/2014/JA059-14/16_04LP.pdf"/>
    <hyperlink ref="I670" r:id="rId977" display="http://www.iedf.org.mx/transparencia/art.14/14.f.02/2014/JA059-14/16_01CD.pdf"/>
    <hyperlink ref="J670" r:id="rId978" display="http://www.iedf.org.mx/transparencia/art.14/14.f.04/14.f.04.RPE/000655.pdf"/>
    <hyperlink ref="I671" r:id="rId979" display="http://www.iedf.org.mx/transparencia/art.14/14.f.02/2014/JA059-14/16_02DCEECyGE.pdf"/>
    <hyperlink ref="J671" r:id="rId980" display="http://www.iedf.org.mx/transparencia/art.14/14.f.04/14.f.04.RPE/000468.pdf"/>
    <hyperlink ref="I672" r:id="rId981" display="http://www.iedf.org.mx/transparencia/art.14/14.f.02/2014/JA059-14/16_03STJ.pdf"/>
    <hyperlink ref="J672" r:id="rId982" display="http://www.iedf.org.mx/transparencia/art.14/14.f.04/14.f.04.RPE/000481.pdf"/>
    <hyperlink ref="I673" r:id="rId983" display="http://www.iedf.org.mx/transparencia/art.14/14.f.02/2014/JA059-14/16_04LP.pdf"/>
    <hyperlink ref="I674" r:id="rId984" display="http://www.iedf.org.mx/transparencia/art.14/14.f.02/2014/JA059-14/16_04LP.pdf"/>
    <hyperlink ref="I675" r:id="rId985" display="http://www.iedf.org.mx/transparencia/art.14/14.f.02/2014/JA059-14/16_01CD.pdf"/>
    <hyperlink ref="J675" r:id="rId986" display="http://www.iedf.org.mx/transparencia/art.14/14.f.04/14.f.04.RPE/000574.pdf"/>
    <hyperlink ref="I676" r:id="rId987" display="http://www.iedf.org.mx/transparencia/art.14/14.f.02/2014/JA059-14/16_02DCEECyGE.pdf"/>
    <hyperlink ref="J676" r:id="rId988" display="http://www.iedf.org.mx/transparencia/art.14/14.f.04/14.f.04.RPE/000459.pdf"/>
    <hyperlink ref="I677" r:id="rId989" display="http://www.iedf.org.mx/transparencia/art.14/14.f.02/2014/JA059-14/16_03STJ.pdf"/>
    <hyperlink ref="I678" r:id="rId990" display="http://www.iedf.org.mx/transparencia/art.14/14.f.02/2014/JA059-14/16_04LP.pdf"/>
    <hyperlink ref="I679" r:id="rId991" display="http://www.iedf.org.mx/transparencia/art.14/14.f.02/2014/JA059-14/16_04LP.pdf"/>
    <hyperlink ref="I680" r:id="rId992" display="http://www.iedf.org.mx/transparencia/art.14/14.f.02/2014/JA059-14/16_01CD.pdf"/>
    <hyperlink ref="J680" r:id="rId993" display="http://www.iedf.org.mx/transparencia/art.14/14.f.04/14.f.04.RPE/000210.pdf"/>
    <hyperlink ref="I681" r:id="rId994" display="http://www.iedf.org.mx/transparencia/art.14/14.f.02/2014/JA059-14/16_02DCEECyGE.pdf"/>
    <hyperlink ref="I682" r:id="rId995" display="http://www.iedf.org.mx/transparencia/art.14/14.f.02/2014/JA059-14/16_03STJ.pdf"/>
    <hyperlink ref="J682" r:id="rId996" display="http://www.iedf.org.mx/transparencia/art.14/14.f.04/14.f.04.RPE/004685.pdf"/>
    <hyperlink ref="I683" r:id="rId997" display="http://www.iedf.org.mx/transparencia/art.14/14.f.02/2014/JA059-14/16_04LP.pdf"/>
    <hyperlink ref="I684" r:id="rId998" display="http://www.iedf.org.mx/transparencia/art.14/14.f.02/2014/JA059-14/16_04LP.pdf"/>
    <hyperlink ref="I685" r:id="rId999" display="http://www.iedf.org.mx/transparencia/art.14/14.f.02/2014/JA059-14/16_01CD.pdf"/>
    <hyperlink ref="J685" r:id="rId1000" display="http://www.iedf.org.mx/transparencia/art.14/14.f.04/14.f.04.RPE/000578.pdf"/>
    <hyperlink ref="I686" r:id="rId1001" display="http://www.iedf.org.mx/transparencia/art.14/14.f.02/2014/JA059-14/16_02DCEECyGE.pdf"/>
    <hyperlink ref="J686" r:id="rId1002" display="http://www.iedf.org.mx/transparencia/art.14/14.f.04/14.f.04.RPE/000639.pdf"/>
    <hyperlink ref="I687" r:id="rId1003" display="http://www.iedf.org.mx/transparencia/art.14/14.f.02/2014/JA059-14/16_03STJ.pdf"/>
    <hyperlink ref="J687" r:id="rId1004" display="http://www.iedf.org.mx/transparencia/art.14/14.f.04/14.f.04.RPE/000692.pdf"/>
    <hyperlink ref="I688" r:id="rId1005" display="http://www.iedf.org.mx/transparencia/art.14/14.f.02/2014/JA059-14/16_04LP.pdf"/>
    <hyperlink ref="I689" r:id="rId1006" display="http://www.iedf.org.mx/transparencia/art.14/14.f.02/2014/JA059-14/16_04LP.pdf"/>
    <hyperlink ref="I690" r:id="rId1007" display="http://www.iedf.org.mx/transparencia/art.14/14.f.02/2014/JA059-14/16_01CD.pdf"/>
    <hyperlink ref="J690" r:id="rId1008" display="http://www.iedf.org.mx/transparencia/art.14/14.f.04/14.f.04.RPE/000479.pdf"/>
    <hyperlink ref="I691" r:id="rId1009" display="http://www.iedf.org.mx/transparencia/art.14/14.f.02/2014/JA059-14/16_02DCEECyGE.pdf"/>
    <hyperlink ref="J691" r:id="rId1010" display="http://www.iedf.org.mx/transparencia/art.14/14.f.04/14.f.04.RPE/000624.pdf"/>
    <hyperlink ref="I692" r:id="rId1011" display="http://www.iedf.org.mx/transparencia/art.14/14.f.02/2014/JA059-14/16_03STJ.pdf"/>
    <hyperlink ref="J692" r:id="rId1012" display="http://www.iedf.org.mx/transparencia/art.14/14.f.04/14.f.04.RPE/000651.pdf"/>
    <hyperlink ref="I693" r:id="rId1013" display="http://www.iedf.org.mx/transparencia/art.14/14.f.02/2014/JA059-14/16_04LP.pdf"/>
    <hyperlink ref="I694" r:id="rId1014" display="http://www.iedf.org.mx/transparencia/art.14/14.f.02/2014/JA059-14/16_04LP.pdf"/>
    <hyperlink ref="I695" r:id="rId1015" display="http://www.iedf.org.mx/transparencia/art.14/14.f.02/2014/JA059-14/16_01CD.pdf"/>
    <hyperlink ref="J695" r:id="rId1016" display="http://www.iedf.org.mx/transparencia/art.14/14.f.04/14.f.04.RPE/000227.pdf"/>
    <hyperlink ref="I696" r:id="rId1017" display="http://www.iedf.org.mx/transparencia/art.14/14.f.02/2014/JA059-14/16_02DCEECyGE.pdf"/>
    <hyperlink ref="J696" r:id="rId1018" display="http://www.iedf.org.mx/transparencia/art.14/14.f.04/14.f.04.RPE/000743.pdf"/>
    <hyperlink ref="I697" r:id="rId1019" display="http://www.iedf.org.mx/transparencia/art.14/14.f.02/2014/JA059-14/16_03STJ.pdf"/>
    <hyperlink ref="J697" r:id="rId1020" display="http://www.iedf.org.mx/transparencia/art.14/14.f.04/14.f.04.RPE/000720.pdf"/>
    <hyperlink ref="I698" r:id="rId1021" display="http://www.iedf.org.mx/transparencia/art.14/14.f.02/2014/JA059-14/16_04LP.pdf"/>
    <hyperlink ref="I699" r:id="rId1022" display="http://www.iedf.org.mx/transparencia/art.14/14.f.02/2014/JA059-14/16_04LP.pdf"/>
    <hyperlink ref="I700" r:id="rId1023" display="http://www.iedf.org.mx/transparencia/art.14/14.f.02/2014/JA059-14/16_01CD.pdf"/>
    <hyperlink ref="J700" r:id="rId1024" display="http://www.iedf.org.mx/transparencia/art.14/14.f.04/14.f.04.RPE/000193.pdf"/>
    <hyperlink ref="I701" r:id="rId1025" display="http://www.iedf.org.mx/transparencia/art.14/14.f.02/2014/JA059-14/16_02DCEECyGE.pdf"/>
    <hyperlink ref="J701" r:id="rId1026" display="http://www.iedf.org.mx/transparencia/art.14/14.f.04/14.f.04.RPE/000799.pdf"/>
    <hyperlink ref="I702" r:id="rId1027" display="http://www.iedf.org.mx/transparencia/art.14/14.f.02/2014/JA059-14/16_03STJ.pdf"/>
    <hyperlink ref="J702" r:id="rId1028" display="http://www.iedf.org.mx/transparencia/art.14/14.f.04/14.f.04.RPE/003819.pdf"/>
    <hyperlink ref="I703" r:id="rId1029" display="http://www.iedf.org.mx/transparencia/art.14/14.f.02/2014/JA059-14/16_04LP.pdf"/>
    <hyperlink ref="I704" r:id="rId1030" display="http://www.iedf.org.mx/transparencia/art.14/14.f.02/2014/JA059-14/16_04LP.pdf"/>
    <hyperlink ref="I705" r:id="rId1031" display="http://www.iedf.org.mx/transparencia/art.14/14.f.02/2014/JA059-14/16_01CD.pdf"/>
    <hyperlink ref="J705" r:id="rId1032" display="http://www.iedf.org.mx/transparencia/art.14/14.f.04/14.f.04.RPE/000199.pdf"/>
    <hyperlink ref="I706" r:id="rId1033" display="http://www.iedf.org.mx/transparencia/art.14/14.f.02/2014/JA059-14/16_02DCEECyGE.pdf"/>
    <hyperlink ref="J706" r:id="rId1034" display="http://www.iedf.org.mx/transparencia/art.14/14.f.04/14.f.04.RPE/000606.pdf"/>
    <hyperlink ref="I707" r:id="rId1035" display="http://www.iedf.org.mx/transparencia/art.14/14.f.02/2014/JA059-14/16_03STJ.pdf"/>
    <hyperlink ref="J707" r:id="rId1036" display="http://www.iedf.org.mx/transparencia/art.14/14.f.04/14.f.04.RPE/000693.pdf"/>
    <hyperlink ref="I708" r:id="rId1037" display="http://www.iedf.org.mx/transparencia/art.14/14.f.02/2014/JA059-14/16_04LP.pdf"/>
    <hyperlink ref="I709" r:id="rId1038" display="http://www.iedf.org.mx/transparencia/art.14/14.f.02/2014/JA059-14/16_04LP.pdf"/>
    <hyperlink ref="I710" r:id="rId1039" display="http://www.iedf.org.mx/transparencia/art.14/14.f.02/2014/JA059-14/16_04LP.pdf"/>
    <hyperlink ref="I711" r:id="rId1040" display="http://www.iedf.org.mx/transparencia/art.14/14.f.02/2014/JA059-14/16_01CD.pdf"/>
    <hyperlink ref="J711" r:id="rId1041" display="http://www.iedf.org.mx/transparencia/art.14/14.f.04/14.f.04.RPE/000302.pdf"/>
    <hyperlink ref="I712" r:id="rId1042" display="http://www.iedf.org.mx/transparencia/art.14/14.f.02/2014/JA059-14/16_02DCEECyGE.pdf"/>
    <hyperlink ref="J712" r:id="rId1043" display="http://www.iedf.org.mx/transparencia/art.14/14.f.04/14.f.04.RPE/000627.pdf"/>
    <hyperlink ref="I713" r:id="rId1044" display="http://www.iedf.org.mx/transparencia/art.14/14.f.02/2014/JA059-14/16_03STJ.pdf"/>
    <hyperlink ref="I714" r:id="rId1045" display="http://www.iedf.org.mx/transparencia/art.14/14.f.02/2014/JA059-14/16_04LP.pdf"/>
    <hyperlink ref="I715" r:id="rId1046" display="http://www.iedf.org.mx/transparencia/art.14/14.f.02/2014/JA059-14/16_04LP.pdf"/>
    <hyperlink ref="I716" r:id="rId1047" display="http://www.iedf.org.mx/transparencia/art.14/14.f.02/2014/JA059-14/16_01CD.pdf"/>
    <hyperlink ref="J716" r:id="rId1048" display="http://www.iedf.org.mx/transparencia/art.14/14.f.04/14.f.04.RPE/000586.pdf"/>
    <hyperlink ref="I717" r:id="rId1049" display="http://www.iedf.org.mx/transparencia/art.14/14.f.02/2014/JA059-14/16_02DCEECyGE.pdf"/>
    <hyperlink ref="J717" r:id="rId1050" display="http://www.iedf.org.mx/transparencia/art.14/14.f.04/14.f.04.RPE/000629.pdf"/>
    <hyperlink ref="I718" r:id="rId1051" display="http://www.iedf.org.mx/transparencia/art.14/14.f.02/2014/JA059-14/16_03STJ.pdf"/>
    <hyperlink ref="J718" r:id="rId1052" display="http://www.iedf.org.mx/transparencia/art.14/14.f.04/14.f.04.RPE/000849.pdf"/>
    <hyperlink ref="I719" r:id="rId1053" display="http://www.iedf.org.mx/transparencia/art.14/14.f.02/2014/JA059-14/16_04LP.pdf"/>
    <hyperlink ref="I720" r:id="rId1054" display="http://www.iedf.org.mx/transparencia/art.14/14.f.02/2014/JA059-14/16_04LP.pdf"/>
    <hyperlink ref="I721" r:id="rId1055" display="http://www.iedf.org.mx/transparencia/art.14/14.f.02/2014/JA059-14/16_01CD.pdf"/>
    <hyperlink ref="J721" r:id="rId1056" display="http://www.iedf.org.mx/transparencia/art.14/14.f.04/14.f.04.RPE/000189.pdf"/>
    <hyperlink ref="I722" r:id="rId1057" display="http://www.iedf.org.mx/transparencia/art.14/14.f.02/2014/JA059-14/16_02DCEECyGE.pdf"/>
    <hyperlink ref="J722" r:id="rId1058" display="http://www.iedf.org.mx/transparencia/art.14/14.f.04/14.f.04.RPE/004679.pdf"/>
    <hyperlink ref="I723" r:id="rId1059" display="http://www.iedf.org.mx/transparencia/art.14/14.f.02/2014/JA059-14/16_03STJ.pdf"/>
    <hyperlink ref="J723" r:id="rId1060" display="http://www.iedf.org.mx/transparencia/art.14/14.f.04/14.f.04.RPE/000662.pdf"/>
    <hyperlink ref="I724" r:id="rId1061" display="http://www.iedf.org.mx/transparencia/art.14/14.f.02/2014/JA059-14/16_04LP.pdf"/>
    <hyperlink ref="I725" r:id="rId1062" display="http://www.iedf.org.mx/transparencia/art.14/14.f.02/2014/JA059-14/16_04LP.pdf"/>
    <hyperlink ref="I726" r:id="rId1063" display="http://www.iedf.org.mx/transparencia/art.14/14.f.02/2014/JA059-14/16_01CD.pdf"/>
    <hyperlink ref="J726" r:id="rId1064" display="http://www.iedf.org.mx/transparencia/art.14/14.f.04/14.f.04.RPE/000482.pdf"/>
    <hyperlink ref="I727" r:id="rId1065" display="http://www.iedf.org.mx/transparencia/art.14/14.f.02/2014/JA059-14/16_02DCEECyGE.pdf"/>
    <hyperlink ref="J727" r:id="rId1066" display="http://www.iedf.org.mx/transparencia/art.14/14.f.04/14.f.04.RPE/000107.pdf"/>
    <hyperlink ref="I728" r:id="rId1067" display="http://www.iedf.org.mx/transparencia/art.14/14.f.02/2014/JA059-14/16_03STJ.pdf"/>
    <hyperlink ref="J728" r:id="rId1068" display="http://www.iedf.org.mx/transparencia/art.14/14.f.04/14.f.04.RPE/003917.pdf"/>
    <hyperlink ref="I729" r:id="rId1069" display="http://www.iedf.org.mx/transparencia/art.14/14.f.02/2014/JA059-14/16_04LP.pdf"/>
    <hyperlink ref="I730" r:id="rId1070" display="http://www.iedf.org.mx/transparencia/art.14/14.f.02/2014/JA059-14/16_04LP.pdf"/>
    <hyperlink ref="I731" r:id="rId1071" display="http://www.iedf.org.mx/transparencia/art.14/14.f.02/2014/JA059-14/16_01CD.pdf"/>
    <hyperlink ref="J731" r:id="rId1072" display="http://www.iedf.org.mx/transparencia/art.14/14.f.04/14.f.04.RPE/003244.pdf"/>
    <hyperlink ref="I732" r:id="rId1073" display="http://www.iedf.org.mx/transparencia/art.14/14.f.02/2014/JA059-14/16_02DCEECyGE.pdf"/>
    <hyperlink ref="J732" r:id="rId1074" display="http://www.iedf.org.mx/transparencia/art.14/14.f.04/14.f.04.RPE/004673.pdf"/>
    <hyperlink ref="I733" r:id="rId1075" display="http://www.iedf.org.mx/transparencia/art.14/14.f.02/2014/JA059-14/16_03STJ.pdf"/>
    <hyperlink ref="J733" r:id="rId1076" display="http://www.iedf.org.mx/transparencia/art.14/14.f.04/14.f.04.RPE/004687.pdf"/>
    <hyperlink ref="I734" r:id="rId1077" display="http://www.iedf.org.mx/transparencia/art.14/14.f.02/2014/JA059-14/16_04LP.pdf"/>
    <hyperlink ref="I735" r:id="rId1078" display="http://www.iedf.org.mx/transparencia/art.14/14.f.02/2014/JA059-14/16_04LP.pdf"/>
    <hyperlink ref="I736" r:id="rId1079" display="http://www.iedf.org.mx/transparencia/art.14/14.f.02/2014/JA059-14/16_01CD.pdf"/>
    <hyperlink ref="J736" r:id="rId1080" display="http://www.iedf.org.mx/transparencia/art.14/14.f.04/14.f.04.RPE/000657.pdf"/>
    <hyperlink ref="I737" r:id="rId1081" display="http://www.iedf.org.mx/transparencia/art.14/14.f.02/2014/JA059-14/16_02DCEECyGE.pdf"/>
    <hyperlink ref="J737" r:id="rId1082" display="http://www.iedf.org.mx/transparencia/art.14/14.f.04/14.f.04.RPE/000250.pdf"/>
    <hyperlink ref="I738" r:id="rId1083" display="http://www.iedf.org.mx/transparencia/art.14/14.f.02/2014/JA059-14/16_03STJ.pdf"/>
    <hyperlink ref="J738" r:id="rId1084" display="http://www.iedf.org.mx/transparencia/art.14/14.f.04/14.f.04.RPE/000656.pdf"/>
    <hyperlink ref="I739" r:id="rId1085" display="http://www.iedf.org.mx/transparencia/art.14/14.f.02/2014/JA059-14/16_04LP.pdf"/>
    <hyperlink ref="I740" r:id="rId1086" display="http://www.iedf.org.mx/transparencia/art.14/14.f.02/2014/JA059-14/16_04LP.pdf"/>
    <hyperlink ref="I741" r:id="rId1087" display="http://www.iedf.org.mx/transparencia/art.14/14.f.02/2014/JA059-14/16_01CD.pdf"/>
    <hyperlink ref="J741" r:id="rId1088" display="http://www.iedf.org.mx/transparencia/art.14/14.f.04/14.f.04.RPE/000142.pdf"/>
    <hyperlink ref="I742" r:id="rId1089" display="http://www.iedf.org.mx/transparencia/art.14/14.f.02/2014/JA059-14/16_02DCEECyGE.pdf"/>
    <hyperlink ref="I743" r:id="rId1090" display="http://www.iedf.org.mx/transparencia/art.14/14.f.02/2014/JA059-14/16_03STJ.pdf"/>
    <hyperlink ref="J743" r:id="rId1091" display="http://www.iedf.org.mx/transparencia/art.14/14.f.04/14.f.04.RPE/004272.pdf"/>
    <hyperlink ref="I744" r:id="rId1092" display="http://www.iedf.org.mx/transparencia/art.14/14.f.02/2014/JA059-14/16_04LP.pdf"/>
    <hyperlink ref="I745" r:id="rId1093" display="http://www.iedf.org.mx/transparencia/art.14/14.f.02/2014/JA059-14/16_04LP.pdf"/>
    <hyperlink ref="I746" r:id="rId1094" display="http://www.iedf.org.mx/transparencia/art.14/14.f.02/2014/JA059-14/16_01CD.pdf"/>
    <hyperlink ref="J746" r:id="rId1095" display="http://www.iedf.org.mx/transparencia/art.14/14.f.04/14.f.04.RPE/000585.pdf"/>
    <hyperlink ref="I747" r:id="rId1096" display="http://www.iedf.org.mx/transparencia/art.14/14.f.02/2014/JA059-14/16_02DCEECyGE.pdf"/>
    <hyperlink ref="J747" r:id="rId1097" display="http://www.iedf.org.mx/transparencia/art.14/14.f.04/14.f.04.RPE/000212.pdf"/>
    <hyperlink ref="I748" r:id="rId1098" display="http://www.iedf.org.mx/transparencia/art.14/14.f.02/2014/JA059-14/16_03STJ.pdf"/>
    <hyperlink ref="J748" r:id="rId1099" display="http://www.iedf.org.mx/transparencia/art.14/14.f.04/14.f.04.RPE/004675.pdf"/>
    <hyperlink ref="I749" r:id="rId1100" display="http://www.iedf.org.mx/transparencia/art.14/14.f.02/2014/JA059-14/16_04LP.pdf"/>
    <hyperlink ref="I750" r:id="rId1101" display="http://www.iedf.org.mx/transparencia/art.14/14.f.02/2014/JA059-14/16_04LP.pdf"/>
    <hyperlink ref="I751" r:id="rId1102" display="http://www.iedf.org.mx/transparencia/art.14/14.f.02/2014/JA059-14/16_01CD.pdf"/>
    <hyperlink ref="J751" r:id="rId1103" display="http://www.iedf.org.mx/transparencia/art.14/14.f.04/14.f.04.RPE/000318.pdf"/>
    <hyperlink ref="I752" r:id="rId1104" display="http://www.iedf.org.mx/transparencia/art.14/14.f.02/2014/JA059-14/16_02DCEECyGE.pdf"/>
    <hyperlink ref="J752" r:id="rId1105" display="http://www.iedf.org.mx/transparencia/art.14/14.f.04/14.f.04.RPE/000635.pdf"/>
    <hyperlink ref="I753" r:id="rId1106" display="http://www.iedf.org.mx/transparencia/art.14/14.f.02/2014/JA059-14/16_03STJ.pdf"/>
    <hyperlink ref="I754" r:id="rId1107" display="http://www.iedf.org.mx/transparencia/art.14/14.f.02/2014/JA059-14/16_04LP.pdf"/>
    <hyperlink ref="I755" r:id="rId1108" display="http://www.iedf.org.mx/transparencia/art.14/14.f.02/2014/JA059-14/16_04LP.pdf"/>
    <hyperlink ref="I756" r:id="rId1109" display="http://www.iedf.org.mx/transparencia/art.14/14.f.02/2014/JA059-14/16_01CD.pdf"/>
    <hyperlink ref="J756" r:id="rId1110" display="http://www.iedf.org.mx/transparencia/art.14/14.f.04/14.f.04.RPE/000590.pdf"/>
    <hyperlink ref="I757" r:id="rId1111" display="http://www.iedf.org.mx/transparencia/art.14/14.f.02/2014/JA059-14/16_02DCEECyGE.pdf"/>
    <hyperlink ref="J757" r:id="rId1112" display="http://www.iedf.org.mx/transparencia/art.14/14.f.04/14.f.04.RPE/000489.pdf"/>
    <hyperlink ref="I758" r:id="rId1113" display="http://www.iedf.org.mx/transparencia/art.14/14.f.02/2014/JA059-14/16_03STJ.pdf"/>
    <hyperlink ref="J758" r:id="rId1114" display="http://www.iedf.org.mx/transparencia/art.14/14.f.04/14.f.04.RPE/004386.pdf"/>
    <hyperlink ref="I759" r:id="rId1115" display="http://www.iedf.org.mx/transparencia/art.14/14.f.02/2014/JA059-14/16_04LP.pdf"/>
    <hyperlink ref="I760" r:id="rId1116" display="http://www.iedf.org.mx/transparencia/art.14/14.f.02/2014/JA059-14/16_04LP.pdf"/>
    <hyperlink ref="I761" r:id="rId1117" display="http://www.iedf.org.mx/transparencia/art.14/14.f.02/2014/JA059-14/16_01CD.pdf"/>
    <hyperlink ref="J761" r:id="rId1118" display="http://www.iedf.org.mx/transparencia/art.14/14.f.04/14.f.04.RPE/000816.pdf"/>
    <hyperlink ref="I762" r:id="rId1119" display="http://www.iedf.org.mx/transparencia/art.14/14.f.02/2014/JA059-14/16_02DCEECyGE.pdf"/>
    <hyperlink ref="J762" r:id="rId1120" display="http://www.iedf.org.mx/transparencia/art.14/14.f.04/14.f.04.RPE/000493.pdf"/>
    <hyperlink ref="I763" r:id="rId1121" display="http://www.iedf.org.mx/transparencia/art.14/14.f.02/2014/JA059-14/16_03STJ.pdf"/>
    <hyperlink ref="J763" r:id="rId1122" display="http://www.iedf.org.mx/transparencia/art.14/14.f.04/14.f.04.RPE/003914.pdf"/>
    <hyperlink ref="I764" r:id="rId1123" display="http://www.iedf.org.mx/transparencia/art.14/14.f.02/2014/JA059-14/16_04LP.pdf"/>
    <hyperlink ref="I765" r:id="rId1124" display="http://www.iedf.org.mx/transparencia/art.14/14.f.02/2014/JA059-14/16_04LP.pdf"/>
    <hyperlink ref="I766" r:id="rId1125" display="http://www.iedf.org.mx/transparencia/art.14/14.f.02/2014/JA059-14/16_01CD.pdf"/>
    <hyperlink ref="J766" r:id="rId1126" display="http://www.iedf.org.mx/transparencia/art.14/14.f.04/14.f.04.RPE/000231.pdf"/>
    <hyperlink ref="I767" r:id="rId1127" display="http://www.iedf.org.mx/transparencia/art.14/14.f.02/2014/JA059-14/16_02DCEECyGE.pdf"/>
    <hyperlink ref="J767" r:id="rId1128" display="http://www.iedf.org.mx/transparencia/art.14/14.f.04/14.f.04.RPE/000378.pdf"/>
    <hyperlink ref="I768" r:id="rId1129" display="http://www.iedf.org.mx/transparencia/art.14/14.f.02/2014/JA059-14/16_03STJ.pdf"/>
    <hyperlink ref="J768" r:id="rId1130" display="http://www.iedf.org.mx/transparencia/art.14/14.f.04/14.f.04.RPE/000678.pdf"/>
    <hyperlink ref="I769" r:id="rId1131" display="http://www.iedf.org.mx/transparencia/art.14/14.f.02/2014/JA059-14/16_04LP.pdf"/>
    <hyperlink ref="I770" r:id="rId1132" display="http://www.iedf.org.mx/transparencia/art.14/14.f.02/2014/JA059-14/16_04LP.pdf"/>
    <hyperlink ref="I771" r:id="rId1133" display="http://www.iedf.org.mx/transparencia/art.14/14.f.02/2014/JA059-14/16_01CD.pdf"/>
    <hyperlink ref="J771" r:id="rId1134" display="http://www.iedf.org.mx/transparencia/art.14/14.f.04/14.f.04.RPE/000148.pdf"/>
    <hyperlink ref="I772" r:id="rId1135" display="http://www.iedf.org.mx/transparencia/art.14/14.f.02/2014/JA059-14/16_02DCEECyGE.pdf"/>
    <hyperlink ref="J772" r:id="rId1136" display="http://www.iedf.org.mx/transparencia/art.14/14.f.04/14.f.04.RPE/000240.pdf"/>
    <hyperlink ref="I773" r:id="rId1137" display="http://www.iedf.org.mx/transparencia/art.14/14.f.02/2014/JA059-14/16_03STJ.pdf"/>
    <hyperlink ref="J773" r:id="rId1138" display="http://www.iedf.org.mx/transparencia/art.14/14.f.04/14.f.04.RPE/000664.pdf"/>
    <hyperlink ref="I774" r:id="rId1139" display="http://www.iedf.org.mx/transparencia/art.14/14.f.02/2014/JA059-14/16_04LP.pdf"/>
    <hyperlink ref="I775" r:id="rId1140" display="http://www.iedf.org.mx/transparencia/art.14/14.f.02/2014/JA059-14/16_04LP.pdf"/>
    <hyperlink ref="I776" r:id="rId1141" display="http://www.iedf.org.mx/transparencia/art.14/14.f.02/2014/JA059-14/16_01CD.pdf"/>
    <hyperlink ref="J776" r:id="rId1142" display="http://www.iedf.org.mx/transparencia/art.14/14.f.04/14.f.04.RPE/000145.pdf"/>
    <hyperlink ref="I777" r:id="rId1143" display="http://www.iedf.org.mx/transparencia/art.14/14.f.02/2014/JA059-14/16_02DCEECyGE.pdf"/>
    <hyperlink ref="J777" r:id="rId1144" display="http://www.iedf.org.mx/transparencia/art.14/14.f.04/14.f.04.RPE/000465.pdf"/>
    <hyperlink ref="I778" r:id="rId1145" display="http://www.iedf.org.mx/transparencia/art.14/14.f.02/2014/JA059-14/16_03STJ.pdf"/>
    <hyperlink ref="J778" r:id="rId1146" display="http://www.iedf.org.mx/transparencia/art.14/14.f.04/14.f.04.RPE/004866.pdf"/>
    <hyperlink ref="I779" r:id="rId1147" display="http://www.iedf.org.mx/transparencia/art.14/14.f.02/2014/JA059-14/16_04LP.pdf"/>
    <hyperlink ref="I780" r:id="rId1148" display="http://www.iedf.org.mx/transparencia/art.14/14.f.02/2014/JA059-14/16_04L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F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9:01:04Z</dcterms:created>
  <dc:creator>Eduardo García</dc:creator>
  <dc:description/>
  <dc:language>en-US</dc:language>
  <cp:lastModifiedBy>hector.munoz</cp:lastModifiedBy>
  <cp:lastPrinted>2016-07-30T00:35:52Z</cp:lastPrinted>
  <dcterms:modified xsi:type="dcterms:W3CDTF">2016-08-30T16:34:07Z</dcterms:modified>
  <cp:revision>0</cp:revision>
  <dc:subject/>
  <dc:title/>
</cp:coreProperties>
</file>